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50.xml.rels" ContentType="application/vnd.openxmlformats-package.relationships+xml"/>
  <Override PartName="/xl/worksheets/_rels/sheet45.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52.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ml.chartshapes+xml"/>
  <Override PartName="/xl/drawings/vmlDrawing2.vml" ContentType="application/vnd.openxmlformats-officedocument.vmlDrawing"/>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2"/>
  </bookViews>
  <sheets>
    <sheet name="(A1) Title" sheetId="1" state="visible" r:id="rId2"/>
    <sheet name="(B1) General Information " sheetId="2" state="visible" r:id="rId3"/>
    <sheet name="(B2) Programmes" sheetId="3" state="visible" r:id="rId4"/>
    <sheet name="(B3) Organisation" sheetId="4" state="visible" r:id="rId5"/>
    <sheet name="(B4) Functional structure" sheetId="5" state="visible" r:id="rId6"/>
    <sheet name="(C1) Last year expenditures" sheetId="6" state="visible" r:id="rId7"/>
    <sheet name="(C2) Last year revenue" sheetId="7" state="visible" r:id="rId8"/>
    <sheet name="(D1) Ceilings" sheetId="8" state="visible" r:id="rId9"/>
    <sheet name="(D2) Macroeconomic assumptions" sheetId="9" state="visible" r:id="rId10"/>
    <sheet name="(E1) Taxes" sheetId="10" state="visible" r:id="rId11"/>
    <sheet name="(E2) Fees" sheetId="11" state="visible" r:id="rId12"/>
    <sheet name="(E3) Fines" sheetId="12" state="visible" r:id="rId13"/>
    <sheet name="(E4) Others" sheetId="13" state="visible" r:id="rId14"/>
    <sheet name="(E5) Grants" sheetId="14" state="visible" r:id="rId15"/>
    <sheet name="BRF 1" sheetId="15" state="visible" r:id="rId16"/>
    <sheet name="BRF 2" sheetId="16" state="visible" r:id="rId17"/>
    <sheet name="BRF 3" sheetId="17" state="visible" r:id="rId18"/>
    <sheet name="BRF 4" sheetId="18" state="visible" r:id="rId19"/>
    <sheet name="BRF 5" sheetId="19" state="visible" r:id="rId20"/>
    <sheet name="BRF 6" sheetId="20" state="visible" r:id="rId21"/>
    <sheet name="BRF 7" sheetId="21" state="visible" r:id="rId22"/>
    <sheet name="BRF 8" sheetId="22" state="visible" r:id="rId23"/>
    <sheet name="BRF 9" sheetId="23" state="visible" r:id="rId24"/>
    <sheet name="BRF 10" sheetId="24" state="visible" r:id="rId25"/>
    <sheet name="BRF 11" sheetId="25" state="visible" r:id="rId26"/>
    <sheet name="BRF 12" sheetId="26" state="visible" r:id="rId27"/>
    <sheet name="BRF 13" sheetId="27" state="visible" r:id="rId28"/>
    <sheet name="BRF 14" sheetId="28" state="visible" r:id="rId29"/>
    <sheet name="BRF 15" sheetId="29" state="visible" r:id="rId30"/>
    <sheet name="BRF 16" sheetId="30" state="visible" r:id="rId31"/>
    <sheet name="BRF 17" sheetId="31" state="visible" r:id="rId32"/>
    <sheet name="BRF 18" sheetId="32" state="visible" r:id="rId33"/>
    <sheet name="BRF 19" sheetId="33" state="visible" r:id="rId34"/>
    <sheet name="BRF 20" sheetId="34" state="visible" r:id="rId35"/>
    <sheet name="BRF 21" sheetId="35" state="visible" r:id="rId36"/>
    <sheet name="BRF 22" sheetId="36" state="visible" r:id="rId37"/>
    <sheet name="(F1) Revenues" sheetId="37" state="visible" r:id="rId38"/>
    <sheet name="(F2) Expenditure function gross" sheetId="38" state="visible" r:id="rId39"/>
    <sheet name="(F3) Graph exp. function gross" sheetId="39" state="visible" r:id="rId40"/>
    <sheet name="(F4) Expenditure function net" sheetId="40" state="visible" r:id="rId41"/>
    <sheet name="(F5) Graph exp. function net" sheetId="41" state="visible" r:id="rId42"/>
    <sheet name="(F6) Expenditure program gross" sheetId="42" state="visible" r:id="rId43"/>
    <sheet name="(F7) Graph exp. program gross" sheetId="43" state="visible" r:id="rId44"/>
    <sheet name="(F8) Expenditure program net" sheetId="44" state="visible" r:id="rId45"/>
    <sheet name="(F9) Graph expend. program net" sheetId="45" state="visible" r:id="rId46"/>
    <sheet name="(F10) Expenditure acitivity" sheetId="46" state="visible" r:id="rId47"/>
    <sheet name="(F11) Graph expend. acitivity" sheetId="47" state="visible" r:id="rId48"/>
    <sheet name="(F12) Expenditure economic" sheetId="48" state="visible" r:id="rId49"/>
    <sheet name="(F13) Graph expend. economic" sheetId="49" state="visible" r:id="rId50"/>
    <sheet name="(F14) Overall financial stat." sheetId="50" state="visible" r:id="rId51"/>
    <sheet name="(F15) Indicators" sheetId="51" state="visible" r:id="rId52"/>
    <sheet name="(G1) Translator" sheetId="52" state="visible" r:id="rId53"/>
    <sheet name="Z1" sheetId="53" state="visible" r:id="rId54"/>
    <sheet name="Z2" sheetId="54" state="visible" r:id="rId55"/>
    <sheet name="Compatibility Report" sheetId="55" state="visible" r:id="rId56"/>
  </sheets>
  <externalReferences>
    <externalReference r:id="rId57"/>
  </externalReferences>
  <definedNames>
    <definedName function="false" hidden="false" localSheetId="7" name="_xlnm.Print_Area" vbProcedure="false">'(D1) Ceilings'!$A$1:$E$116</definedName>
    <definedName function="false" hidden="false" localSheetId="9" name="_xlnm.Print_Area" vbProcedure="false">'(E1) Taxes'!$A$1:$M$155</definedName>
    <definedName function="false" hidden="false" localSheetId="45" name="_xlnm.Print_Area" vbProcedure="false">'(F10) Expenditure acitivity'!$A$1:$J$25</definedName>
    <definedName function="false" hidden="false" localSheetId="46" name="_xlnm.Print_Area" vbProcedure="false">'(F11) Graph expend. acitivity'!$A$1:$W$46</definedName>
    <definedName function="false" hidden="false" localSheetId="37" name="_xlnm.Print_Area" vbProcedure="false">'(F2) Expenditure function gross'!$A$1:$P$28</definedName>
    <definedName function="false" hidden="false" localSheetId="42" name="_xlnm.Print_Area" vbProcedure="false">'(F7) Graph exp. program gross'!$A$1:$T$99</definedName>
    <definedName function="false" hidden="false" localSheetId="0" name="Excel_BuiltIn__FilterDatabase" vbProcedure="false">#REF!</definedName>
    <definedName function="false" hidden="false" localSheetId="2" name="Excel_BuiltIn__FilterDatabase" vbProcedure="false">'(B2) Programmes'!$C$6:$C$20</definedName>
    <definedName function="false" hidden="false" localSheetId="3" name="Excel_BuiltIn__FilterDatabase" vbProcedure="false">'(B3) Organisation'!$C$6:$H$27</definedName>
    <definedName function="false" hidden="false" localSheetId="4" name="Z_C9C93AD0_6FCF_44C2_A85A_AB3923492EAA__wvu_PrintArea" vbProcedure="false">'(B4) Functional structure'!$A$3:$E$10</definedName>
    <definedName function="false" hidden="false" localSheetId="4" name="Z_C9C93AD0_6FCF_44C2_A85A_AB3923492EAA__wvu_PrintTitles" vbProcedure="false">#REF!</definedName>
    <definedName function="false" hidden="false" localSheetId="5" name="Z_C9C93AD0_6FCF_44C2_A85A_AB3923492EAA__wvu_PrintArea" vbProcedure="false">'(C1) Last year expenditures'!$A$3:$I$12</definedName>
    <definedName function="false" hidden="false" localSheetId="5" name="Z_C9C93AD0_6FCF_44C2_A85A_AB3923492EAA__wvu_PrintTitles" vbProcedure="false">'(C1) Last year expenditures'!$5:$7</definedName>
    <definedName function="false" hidden="false" localSheetId="6" name="Z_C9C93AD0_6FCF_44C2_A85A_AB3923492EAA__wvu_PrintArea" vbProcedure="false">'(C2) Last year revenue'!$A$3:$D$117</definedName>
    <definedName function="false" hidden="false" localSheetId="6" name="Z_C9C93AD0_6FCF_44C2_A85A_AB3923492EAA__wvu_PrintTitles" vbProcedure="false">'(C2) Last year revenue'!$5:$6</definedName>
    <definedName function="false" hidden="false" localSheetId="7" name="Excel_BuiltIn__FilterDatabase" vbProcedure="false">'(D1) Ceilings'!$B$6:$E$111</definedName>
    <definedName function="false" hidden="false" localSheetId="8" name="Z_C9C93AD0_6FCF_44C2_A85A_AB3923492EAA__wvu_Rows" vbProcedure="false">#REF!</definedName>
    <definedName function="false" hidden="false" localSheetId="9" name="Z_C9C93AD0_6FCF_44C2_A85A_AB3923492EAA__wvu_Rows" vbProcedure="false">#REF!</definedName>
    <definedName function="false" hidden="false" localSheetId="10" name="Z_C9C93AD0_6FCF_44C2_A85A_AB3923492EAA__wvu_Rows" vbProcedure="false">#REF!</definedName>
    <definedName function="false" hidden="false" localSheetId="11" name="Z_C9C93AD0_6FCF_44C2_A85A_AB3923492EAA__wvu_Rows" vbProcedure="false">#REF!</definedName>
    <definedName function="false" hidden="false" localSheetId="12" name="Z_C9C93AD0_6FCF_44C2_A85A_AB3923492EAA__wvu_Rows" vbProcedure="false">#REF!</definedName>
    <definedName function="false" hidden="false" localSheetId="13" name="Z_C9C93AD0_6FCF_44C2_A85A_AB3923492EAA__wvu_Rows" vbProcedure="false">#REF!</definedName>
    <definedName function="false" hidden="false" localSheetId="14" name="Excel_BuiltIn__FilterDatabase" vbProcedure="false">'BRF 1'!$A$42:$M$72</definedName>
    <definedName function="false" hidden="false" localSheetId="15" name="Excel_BuiltIn__FilterDatabase" vbProcedure="false">'BRF 2'!$A$42:$M$72</definedName>
    <definedName function="false" hidden="false" localSheetId="16" name="Excel_BuiltIn__FilterDatabase" vbProcedure="false">'BRF 3'!$A$42:$M$72</definedName>
    <definedName function="false" hidden="false" localSheetId="17" name="Excel_BuiltIn__FilterDatabase" vbProcedure="false">'BRF 4'!$A$42:$M$72</definedName>
    <definedName function="false" hidden="false" localSheetId="18" name="Excel_BuiltIn__FilterDatabase" vbProcedure="false">'BRF 5'!$A$42:$M$72</definedName>
    <definedName function="false" hidden="false" localSheetId="19" name="Excel_BuiltIn__FilterDatabase" vbProcedure="false">'BRF 6'!$A$42:$M$72</definedName>
    <definedName function="false" hidden="false" localSheetId="20" name="Excel_BuiltIn__FilterDatabase" vbProcedure="false">'BRF 7'!$A$42:$M$72</definedName>
    <definedName function="false" hidden="false" localSheetId="21" name="Excel_BuiltIn__FilterDatabase" vbProcedure="false">'BRF 8'!$A$42:$M$72</definedName>
    <definedName function="false" hidden="false" localSheetId="22" name="Excel_BuiltIn__FilterDatabase" vbProcedure="false">'BRF 9'!$A$42:$M$72</definedName>
    <definedName function="false" hidden="false" localSheetId="23" name="Excel_BuiltIn__FilterDatabase" vbProcedure="false">'BRF 10'!$A$42:$M$72</definedName>
    <definedName function="false" hidden="false" localSheetId="24" name="Excel_BuiltIn__FilterDatabase" vbProcedure="false">'BRF 11'!$A$42:$M$72</definedName>
    <definedName function="false" hidden="false" localSheetId="25" name="Excel_BuiltIn__FilterDatabase" vbProcedure="false">'BRF 12'!$A$42:$M$72</definedName>
    <definedName function="false" hidden="false" localSheetId="26" name="Excel_BuiltIn__FilterDatabase" vbProcedure="false">'BRF 13'!$A$42:$M$72</definedName>
    <definedName function="false" hidden="false" localSheetId="27" name="Excel_BuiltIn__FilterDatabase" vbProcedure="false">'BRF 14'!$A$42:$M$72</definedName>
    <definedName function="false" hidden="false" localSheetId="28" name="Excel_BuiltIn__FilterDatabase" vbProcedure="false">'BRF 15'!$A$42:$M$72</definedName>
    <definedName function="false" hidden="false" localSheetId="29" name="Excel_BuiltIn__FilterDatabase" vbProcedure="false">'BRF 16'!$A$42:$M$72</definedName>
    <definedName function="false" hidden="false" localSheetId="30" name="Excel_BuiltIn__FilterDatabase" vbProcedure="false">'BRF 17'!$A$42:$M$72</definedName>
    <definedName function="false" hidden="false" localSheetId="31" name="Excel_BuiltIn__FilterDatabase" vbProcedure="false">'BRF 18'!$A$42:$M$72</definedName>
    <definedName function="false" hidden="false" localSheetId="32" name="Excel_BuiltIn__FilterDatabase" vbProcedure="false">'BRF 19'!$A$42:$M$72</definedName>
    <definedName function="false" hidden="false" localSheetId="33" name="Excel_BuiltIn__FilterDatabase" vbProcedure="false">'BRF 20'!$A$42:$M$72</definedName>
    <definedName function="false" hidden="false" localSheetId="34" name="Excel_BuiltIn__FilterDatabase" vbProcedure="false">'BRF 21'!$A$42:$M$72</definedName>
    <definedName function="false" hidden="false" localSheetId="35" name="Excel_BuiltIn__FilterDatabase" vbProcedure="false">'BRF 22'!$A$42:$M$72</definedName>
    <definedName function="false" hidden="false" localSheetId="36" name="Z_C9C93AD0_6FCF_44C2_A85A_AB3923492EAA__wvu_PrintArea" vbProcedure="false">'(F1) Revenues'!$A$1:$G$109</definedName>
    <definedName function="false" hidden="false" localSheetId="36" name="Z_C9C93AD0_6FCF_44C2_A85A_AB3923492EAA__wvu_PrintTitles" vbProcedure="false">'(F1) Revenues'!$3:$4</definedName>
    <definedName function="false" hidden="false" localSheetId="37" name="Z_C9C93AD0_6FCF_44C2_A85A_AB3923492EAA__wvu_PrintArea" vbProcedure="false">'(F2) Expenditure function gross'!$A$1:$M$28</definedName>
    <definedName function="false" hidden="false" localSheetId="37" name="Z_C9C93AD0_6FCF_44C2_A85A_AB3923492EAA__wvu_PrintTitles" vbProcedure="false">'(F2) Expenditure function gross'!$3:$4</definedName>
    <definedName function="false" hidden="false" localSheetId="38" name="Z_C9C93AD0_6FCF_44C2_A85A_AB3923492EAA__wvu_PrintArea" vbProcedure="false">'(F3) Graph exp. function gross'!$B$1:$G$28</definedName>
    <definedName function="false" hidden="false" localSheetId="38" name="Z_C9C93AD0_6FCF_44C2_A85A_AB3923492EAA__wvu_PrintTitles" vbProcedure="false">'(F3) Graph exp. function gross'!$3:$4</definedName>
    <definedName function="false" hidden="false" localSheetId="39" name="Z_C9C93AD0_6FCF_44C2_A85A_AB3923492EAA__wvu_PrintArea" vbProcedure="false">'(F4) Expenditure function net'!$A$1:$S$28</definedName>
    <definedName function="false" hidden="false" localSheetId="39" name="Z_C9C93AD0_6FCF_44C2_A85A_AB3923492EAA__wvu_PrintTitles" vbProcedure="false">'(F4) Expenditure function net'!$3:$4</definedName>
    <definedName function="false" hidden="false" localSheetId="40" name="Z_C9C93AD0_6FCF_44C2_A85A_AB3923492EAA__wvu_PrintArea" vbProcedure="false">'(F5) Graph exp. function net'!$B$1:$X$27</definedName>
    <definedName function="false" hidden="false" localSheetId="40" name="Z_C9C93AD0_6FCF_44C2_A85A_AB3923492EAA__wvu_PrintTitles" vbProcedure="false">'(F5) Graph exp. function net'!$3:$3</definedName>
    <definedName function="false" hidden="false" localSheetId="41" name="Z_C9C93AD0_6FCF_44C2_A85A_AB3923492EAA__wvu_PrintArea" vbProcedure="false">'(F6) Expenditure program gross'!$A$1:$N$62</definedName>
    <definedName function="false" hidden="false" localSheetId="41" name="Z_C9C93AD0_6FCF_44C2_A85A_AB3923492EAA__wvu_PrintTitles" vbProcedure="false">'(F6) Expenditure program gross'!$3:$4</definedName>
    <definedName function="false" hidden="false" localSheetId="42" name="Z_C9C93AD0_6FCF_44C2_A85A_AB3923492EAA__wvu_PrintArea" vbProcedure="false">'(F7) Graph exp. program gross'!$B$1:$P$60</definedName>
    <definedName function="false" hidden="false" localSheetId="42" name="Z_C9C93AD0_6FCF_44C2_A85A_AB3923492EAA__wvu_PrintTitles" vbProcedure="false">'(F7) Graph exp. program gross'!$3:$3</definedName>
    <definedName function="false" hidden="false" localSheetId="43" name="Z_C9C93AD0_6FCF_44C2_A85A_AB3923492EAA__wvu_PrintArea" vbProcedure="false">'(F8) Expenditure program net'!$A$1:$Q$45</definedName>
    <definedName function="false" hidden="false" localSheetId="43" name="Z_C9C93AD0_6FCF_44C2_A85A_AB3923492EAA__wvu_PrintTitles" vbProcedure="false">'(F8) Expenditure program net'!$3:$4</definedName>
    <definedName function="false" hidden="false" localSheetId="44" name="Z_C9C93AD0_6FCF_44C2_A85A_AB3923492EAA__wvu_PrintArea" vbProcedure="false">'(F9) Graph expend. program net'!$B$1:$Q$56</definedName>
    <definedName function="false" hidden="false" localSheetId="44" name="Z_C9C93AD0_6FCF_44C2_A85A_AB3923492EAA__wvu_PrintTitles" vbProcedure="false">'(F9) Graph expend. program net'!$3:$3</definedName>
    <definedName function="false" hidden="false" localSheetId="45" name="Excel_BuiltIn__FilterDatabase" vbProcedure="false">#REF!</definedName>
    <definedName function="false" hidden="false" localSheetId="46" name="Excel_BuiltIn__FilterDatabase" vbProcedure="false">#REF!</definedName>
    <definedName function="false" hidden="false" localSheetId="47" name="Z_C9C93AD0_6FCF_44C2_A85A_AB3923492EAA__wvu_PrintArea" vbProcedure="false">'(F12) Expenditure economic'!$A$1:$F$14</definedName>
    <definedName function="false" hidden="false" localSheetId="47" name="Z_C9C93AD0_6FCF_44C2_A85A_AB3923492EAA__wvu_PrintTitles" vbProcedure="false">'(F12) Expenditure economic'!$4:$4</definedName>
    <definedName function="false" hidden="false" localSheetId="48" name="Z_C9C93AD0_6FCF_44C2_A85A_AB3923492EAA__wvu_PrintArea" vbProcedure="false">'(F13) Graph expend. economic'!$B$1:$G$14</definedName>
    <definedName function="false" hidden="false" localSheetId="48" name="Z_C9C93AD0_6FCF_44C2_A85A_AB3923492EAA__wvu_PrintTitles" vbProcedure="false">'(F13) Graph expend. economic'!$3:$3</definedName>
    <definedName function="false" hidden="false" localSheetId="49" name="Z_C9C93AD0_6FCF_44C2_A85A_AB3923492EAA__wvu_PrintArea" vbProcedure="false">'(F14) Overall financial stat.'!$A$1:$G$47</definedName>
    <definedName function="false" hidden="false" localSheetId="49" name="Z_C9C93AD0_6FCF_44C2_A85A_AB3923492EAA__wvu_PrintTitles" vbProcedure="false">'(F14) Overall financial stat.'!$3:$3</definedName>
    <definedName function="false" hidden="false" localSheetId="50" name="Excel_BuiltIn__FilterDatabase" vbProcedure="false">'(F15) Indicators'!$A$7:$A$20</definedName>
    <definedName function="false" hidden="false" localSheetId="50" name="Z_C9C93AD0_6FCF_44C2_A85A_AB3923492EAA__wvu_PrintArea" vbProcedure="false">'(F15) Indicators'!$A$1:$G$22</definedName>
    <definedName function="false" hidden="false" localSheetId="50" name="Z_C9C93AD0_6FCF_44C2_A85A_AB3923492EAA__wvu_PrintTitles" vbProcedure="false">'(F15) Indicators'!$3:$3</definedName>
    <definedName function="false" hidden="false" localSheetId="51" name="Z_C9C93AD0_6FCF_44C2_A85A_AB3923492EAA__wvu_PrintArea" vbProcedure="false">'(G1) Translator'!$A$95:$A$96</definedName>
    <definedName function="false" hidden="false" localSheetId="51" name="Z_C9C93AD0_6FCF_44C2_A85A_AB3923492EAA__wvu_PrintTitles" vbProcedure="false">#REF!</definedName>
    <definedName function="false" hidden="false" localSheetId="52" name="Excel_BuiltIn__FilterDatabase" vbProcedure="false">Z1!$A$42:$M$72</definedName>
    <definedName function="false" hidden="false" localSheetId="53" name="Excel_BuiltIn__FilterDatabase" vbProcedure="false">Z2!$A$42:$M$72</definedName>
  </definedNames>
  <calcPr iterateCount="100" refMode="A1" iterate="false" iterateDelta="0.001"/>
  <extLst>
    <ext xmlns:loext="http://schemas.libreoffice.org/" uri="{7626C862-2A13-11E5-B345-FEFF819CDC9F}">
      <loext:extCalcPr stringRefSyntax="CalcA1"/>
    </ext>
  </extLst>
</workbook>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5" authorId="0">
      <text>
        <r>
          <rPr>
            <b val="true"/>
            <sz val="9"/>
            <color rgb="FF000000"/>
            <rFont val="Tahoma"/>
            <family val="2"/>
          </rPr>
          <t xml:space="preserve">Lötscher Alex HSLU W:
Ring-fenced revenues = </t>
        </r>
        <r>
          <rPr>
            <sz val="9"/>
            <color rgb="FF000000"/>
            <rFont val="Tahoma"/>
            <family val="2"/>
          </rPr>
          <t xml:space="preserve">conditional grants + contributions + reserved carry overs + further sources (included fines) </t>
        </r>
      </text>
      <mc:AlternateContent>
        <mc:Choice Requires="v2">
          <commentPr autoFill="true" autoScale="false" colHidden="false" locked="false" rowHidden="false" textHAlign="justify" textVAlign="top">
            <anchor moveWithCells="false" sizeWithCells="false">
              <xdr:from>
                <xdr:col>1</xdr:col>
                <xdr:colOff>16</xdr:colOff>
                <xdr:row>163</xdr:row>
                <xdr:rowOff>17</xdr:rowOff>
              </xdr:from>
              <xdr:to>
                <xdr:col>2</xdr:col>
                <xdr:colOff>-643</xdr:colOff>
                <xdr:row>168</xdr:row>
                <xdr:rowOff>2</xdr:rowOff>
              </xdr:to>
            </anchor>
          </commentPr>
        </mc:Choice>
        <mc:Fallback/>
      </mc:AlternateContent>
    </comment>
    <comment ref="B165" authorId="0">
      <text>
        <r>
          <rPr>
            <b val="true"/>
            <sz val="9"/>
            <color rgb="FF000000"/>
            <rFont val="Tahoma"/>
            <family val="2"/>
          </rPr>
          <t xml:space="preserve">Lötscher Alex HSLU W:
Ring-fenced revenues = </t>
        </r>
        <r>
          <rPr>
            <sz val="9"/>
            <color rgb="FF000000"/>
            <rFont val="Tahoma"/>
            <family val="2"/>
          </rPr>
          <t xml:space="preserve">conditional grants + contributions + reserved carry overs + further sources (included fines) </t>
        </r>
      </text>
      <mc:AlternateContent>
        <mc:Choice Requires="v2">
          <commentPr autoFill="true" autoScale="false" colHidden="false" locked="false" rowHidden="false" textHAlign="justify" textVAlign="top">
            <anchor moveWithCells="false" sizeWithCells="false">
              <xdr:from>
                <xdr:col>0</xdr:col>
                <xdr:colOff>77</xdr:colOff>
                <xdr:row>152</xdr:row>
                <xdr:rowOff>3</xdr:rowOff>
              </xdr:from>
              <xdr:to>
                <xdr:col>4</xdr:col>
                <xdr:colOff>0</xdr:colOff>
                <xdr:row>15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Lötscher Alex HSLU W:
Ring-fenced revenues = </t>
        </r>
        <r>
          <rPr>
            <sz val="9"/>
            <color rgb="FF000000"/>
            <rFont val="Tahoma"/>
            <family val="2"/>
          </rPr>
          <t xml:space="preserve">conditional grants + contributions + reserved carry overs + further sources (included fines) </t>
        </r>
      </text>
      <mc:AlternateContent>
        <mc:Choice Requires="v2">
          <commentPr autoFill="true" autoScale="false" colHidden="false" locked="false" rowHidden="false" textHAlign="justify" textVAlign="top">
            <anchor moveWithCells="false" sizeWithCells="false">
              <xdr:from>
                <xdr:col>5</xdr:col>
                <xdr:colOff>15</xdr:colOff>
                <xdr:row>5</xdr:row>
                <xdr:rowOff>7</xdr:rowOff>
              </xdr:from>
              <xdr:to>
                <xdr:col>8</xdr:col>
                <xdr:colOff>23</xdr:colOff>
                <xdr:row>6</xdr:row>
                <xdr:rowOff>92</xdr:rowOff>
              </xdr:to>
            </anchor>
          </commentPr>
        </mc:Choice>
        <mc:Fallback/>
      </mc:AlternateContent>
    </comment>
    <comment ref="I7" authorId="0">
      <text>
        <r>
          <rPr>
            <b val="true"/>
            <sz val="9"/>
            <color rgb="FF000000"/>
            <rFont val="Tahoma"/>
            <family val="2"/>
          </rPr>
          <t xml:space="preserve">Lötscher Alex HSLU W:
Ring-fenced revenues = </t>
        </r>
        <r>
          <rPr>
            <sz val="9"/>
            <color rgb="FF000000"/>
            <rFont val="Tahoma"/>
            <family val="2"/>
          </rPr>
          <t xml:space="preserve">conditional grants + contributions + reserved carry overs + further sources (included fines) </t>
        </r>
      </text>
      <mc:AlternateContent>
        <mc:Choice Requires="v2">
          <commentPr autoFill="true" autoScale="false" colHidden="false" locked="false" rowHidden="false" textHAlign="justify" textVAlign="top">
            <anchor moveWithCells="false" sizeWithCells="false">
              <xdr:from>
                <xdr:col>11</xdr:col>
                <xdr:colOff>15</xdr:colOff>
                <xdr:row>5</xdr:row>
                <xdr:rowOff>7</xdr:rowOff>
              </xdr:from>
              <xdr:to>
                <xdr:col>12</xdr:col>
                <xdr:colOff>85</xdr:colOff>
                <xdr:row>6</xdr:row>
                <xdr:rowOff>92</xdr:rowOff>
              </xdr:to>
            </anchor>
          </commentPr>
        </mc:Choice>
        <mc:Fallback/>
      </mc:AlternateContent>
    </comment>
  </commentList>
</comments>
</file>

<file path=xl/sharedStrings.xml><?xml version="1.0" encoding="utf-8"?>
<sst xmlns="http://schemas.openxmlformats.org/spreadsheetml/2006/main" count="1512" uniqueCount="1031">
  <si>
    <t xml:space="preserve">Bushat</t>
  </si>
  <si>
    <t xml:space="preserve">Jolanda</t>
  </si>
  <si>
    <t xml:space="preserve">Shkoder</t>
  </si>
  <si>
    <t xml:space="preserve">28.09.2012</t>
  </si>
  <si>
    <t xml:space="preserve">Sherbime Publike dhe Mjedis</t>
  </si>
  <si>
    <t xml:space="preserve">Nikolle Markaj</t>
  </si>
  <si>
    <t xml:space="preserve">Menaxhimi Infrastruktures dhe Planifikimi Territorit</t>
  </si>
  <si>
    <t xml:space="preserve">Salvator Gaci</t>
  </si>
  <si>
    <t xml:space="preserve">Arsim, Kulture, Sport dhe Kujdes Social</t>
  </si>
  <si>
    <t xml:space="preserve">Elisabeta Nika</t>
  </si>
  <si>
    <t xml:space="preserve">Planifikim Menaxhim Administrim</t>
  </si>
  <si>
    <t xml:space="preserve">Jolanda Memaj</t>
  </si>
  <si>
    <t xml:space="preserve">Menaxhimi Ujesjelles Kanalizimeve</t>
  </si>
  <si>
    <t xml:space="preserve">TBD</t>
  </si>
  <si>
    <t xml:space="preserve">P</t>
  </si>
  <si>
    <t xml:space="preserve">Administrata e Komunes</t>
  </si>
  <si>
    <t xml:space="preserve">Sektori i Sherbimeve Publike dhe Mjedis</t>
  </si>
  <si>
    <t xml:space="preserve">Sektori i Sherbimeve Publike</t>
  </si>
  <si>
    <t xml:space="preserve">Sektori Zhvillimit </t>
  </si>
  <si>
    <t xml:space="preserve">Sektori Sherbimeve</t>
  </si>
  <si>
    <t xml:space="preserve">Sektori i Sherbimeve </t>
  </si>
  <si>
    <t xml:space="preserve">Sektori I zhvillimit te komunitetit</t>
  </si>
  <si>
    <t xml:space="preserve">Sektori i Zhvillimit te Komunitetit</t>
  </si>
  <si>
    <t xml:space="preserve">Arsim, Sport, Kulture dhe Kujdes Social</t>
  </si>
  <si>
    <t xml:space="preserve">Ujesjelles Kanalizime</t>
  </si>
  <si>
    <t xml:space="preserve">Sektori i Sherbimeve Publike, Menaxhimit te Territorit dhe Ceshtjeve Juridike</t>
  </si>
  <si>
    <t xml:space="preserve">Qethere Qerreti</t>
  </si>
  <si>
    <t xml:space="preserve">Aktiviteti Administrativ i Komunes</t>
  </si>
  <si>
    <t xml:space="preserve">Aktivitet në vazhdim</t>
  </si>
  <si>
    <t xml:space="preserve">Funksion ekskluziv</t>
  </si>
  <si>
    <t xml:space="preserve">Mbulimi Aktivitetit Pastrimit e Gjelberimit</t>
  </si>
  <si>
    <t xml:space="preserve">aktiviteti në vazhdim</t>
  </si>
  <si>
    <t xml:space="preserve">funksioni Exclusive</t>
  </si>
  <si>
    <t xml:space="preserve">Investime per Sherbimin</t>
  </si>
  <si>
    <t xml:space="preserve">Shpenzime per Ujesjelles Kanalizime</t>
  </si>
  <si>
    <t xml:space="preserve">Investime per Ujesjelles Kanalizime</t>
  </si>
  <si>
    <t xml:space="preserve">Investime ne infrastrukture rrugore</t>
  </si>
  <si>
    <t xml:space="preserve">Investime per Kujdesin Social</t>
  </si>
  <si>
    <t xml:space="preserve">Aktivitet i ri</t>
  </si>
  <si>
    <t xml:space="preserve">Funksion i përbashkët</t>
  </si>
  <si>
    <t xml:space="preserve">Shpenzime per mirembajtjen </t>
  </si>
  <si>
    <t xml:space="preserve">Investime per Arsimin etj</t>
  </si>
  <si>
    <t xml:space="preserve">Emergjencat Civile</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aktivitet i ri</t>
  </si>
  <si>
    <t xml:space="preserve">funksion të përbashkët</t>
  </si>
  <si>
    <t xml:space="preserve">M</t>
  </si>
  <si>
    <t xml:space="preserve">N</t>
  </si>
  <si>
    <t xml:space="preserve">Total</t>
  </si>
  <si>
    <t xml:space="preserve">te ardhura te mbartura</t>
  </si>
  <si>
    <t xml:space="preserve">xy</t>
  </si>
  <si>
    <t xml:space="preserve">yz</t>
  </si>
  <si>
    <t xml:space="preserve">zz</t>
  </si>
  <si>
    <t xml:space="preserve">unconditonal transfer </t>
  </si>
  <si>
    <t xml:space="preserve">DLDP</t>
  </si>
  <si>
    <t xml:space="preserve">GIZ</t>
  </si>
  <si>
    <t xml:space="preserve">EU</t>
  </si>
  <si>
    <t xml:space="preserve">Reaffesisen</t>
  </si>
  <si>
    <t xml:space="preserve">B</t>
  </si>
  <si>
    <t xml:space="preserve">NET REVENUES</t>
  </si>
  <si>
    <t xml:space="preserve"> </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type of program (main program)</t>
  </si>
  <si>
    <t xml:space="preserve">functional classification II (albanian functions)</t>
  </si>
  <si>
    <t xml:space="preserve">type of functions / main functions (law)</t>
  </si>
  <si>
    <t xml:space="preserve">1 general administration</t>
  </si>
  <si>
    <t xml:space="preserve">exclusive functions</t>
  </si>
  <si>
    <t xml:space="preserve">2 cleaning and greening</t>
  </si>
  <si>
    <t xml:space="preserve">sharesd functions</t>
  </si>
  <si>
    <t xml:space="preserve">3 water sewage</t>
  </si>
  <si>
    <t xml:space="preserve">delegated functions</t>
  </si>
  <si>
    <t xml:space="preserve">4 road management</t>
  </si>
  <si>
    <t xml:space="preserve">5 public transport</t>
  </si>
  <si>
    <t xml:space="preserve">6 tourism development</t>
  </si>
  <si>
    <t xml:space="preserve">7 urban planning and housing</t>
  </si>
  <si>
    <t xml:space="preserve">8 public lighting</t>
  </si>
  <si>
    <t xml:space="preserve">9 economic development</t>
  </si>
  <si>
    <t xml:space="preserve">10 local forests</t>
  </si>
  <si>
    <t xml:space="preserve">11 environment</t>
  </si>
  <si>
    <t xml:space="preserve">12 sport development</t>
  </si>
  <si>
    <t xml:space="preserve">13 culture programs</t>
  </si>
  <si>
    <t xml:space="preserve">14 social care</t>
  </si>
  <si>
    <t xml:space="preserve">15 education</t>
  </si>
  <si>
    <t xml:space="preserve">16 healthcare</t>
  </si>
  <si>
    <t xml:space="preserve">17 civil emergencies</t>
  </si>
  <si>
    <t xml:space="preserve">18 short term debt service</t>
  </si>
  <si>
    <t xml:space="preserve">19 long term debt service</t>
  </si>
  <si>
    <t xml:space="preserve">20 other public service</t>
  </si>
  <si>
    <t xml:space="preserve">t+0</t>
  </si>
  <si>
    <t xml:space="preserve">t+1</t>
  </si>
  <si>
    <r>
      <rPr>
        <sz val="10"/>
        <rFont val="Calibri"/>
        <family val="2"/>
      </rPr>
      <t xml:space="preserve">t</t>
    </r>
    <r>
      <rPr>
        <vertAlign val="subscript"/>
        <sz val="10"/>
        <rFont val="Calibri"/>
        <family val="2"/>
      </rPr>
      <t xml:space="preserve">1</t>
    </r>
  </si>
  <si>
    <t xml:space="preserve">t+2</t>
  </si>
  <si>
    <r>
      <rPr>
        <sz val="10"/>
        <rFont val="Calibri"/>
        <family val="2"/>
      </rPr>
      <t xml:space="preserve">t</t>
    </r>
    <r>
      <rPr>
        <vertAlign val="subscript"/>
        <sz val="10"/>
        <rFont val="Calibri"/>
        <family val="2"/>
      </rPr>
      <t xml:space="preserve">2</t>
    </r>
  </si>
  <si>
    <t xml:space="preserve">t+3</t>
  </si>
  <si>
    <r>
      <rPr>
        <sz val="10"/>
        <rFont val="Calibri"/>
        <family val="2"/>
      </rPr>
      <t xml:space="preserve">t</t>
    </r>
    <r>
      <rPr>
        <vertAlign val="subscript"/>
        <sz val="10"/>
        <rFont val="Calibri"/>
        <family val="2"/>
      </rPr>
      <t xml:space="preserve">3</t>
    </r>
  </si>
  <si>
    <t xml:space="preserve">fee per unit, start value</t>
  </si>
  <si>
    <t xml:space="preserve">fine per unit, start value</t>
  </si>
  <si>
    <t xml:space="preserve">Yellow = to fill in by department fo finance</t>
  </si>
  <si>
    <t xml:space="preserve">Ne kete rast, te ardhurat nga taksat dhe tarifa per sherbime administrative jane raportuar si te ardhura brenda programit Planifikim, Menaxhim, Administrim per dy arsye: Jane te ardhura nen pergjegjesine e Zyres se Taksave ne Komune, Zyre e cila eshte pjese programit Planifikim, Menaxhim, Administrim dhe ne strukturen e vet, te ardhurat nuk jane te lidhura domosdoshmerisht me funksion. Ne strukturen e te ardhurave, vetem tarifat jane te lidhura me sherbime per te cilat ato aplikohen por, kjo nuk vlen per rastin e taksave. Ne kete logjike, te ardhurat nga taksa e biznesit te vogel, taksa mbi pasurine (ndertesa&amp;toke bujqesore, ndikimi ne infrastrukture, reklame, hapesire publike, mjeteve te perdorura, tabele dhe te ardhurat nga transferta e pakushtezuar jane klasifikuar si te ardhura nen pergjegjesine e Zyres se Taksave e per rrjedhoje, si output i kesaj zyre jane klasifikuar si te ardhura brenda programit Planifikimi Menaxhimi Administrimi. Ne realitetin tone, nuk mund te vendoshesh cdo takse perballe nje funksioni te caktuar dhe kjo ben qe te gjithe te ardhurat (perjashtuar tarifat per pastrim, gjelberim, uje) te vleresohen ne kete menyre POR, "suficiti" ne kete program mbush Vakuumin ne programet e tjera. Kjo eshte analogji edhe me shpenzimet: kur shpenzimet e te gjithe administrates se komunes jane klasifikuar si total shpenzimesh te programi planifikim, menaxhim, adminstrim.</t>
  </si>
  <si>
    <t xml:space="preserve">Aktiviteti 2a perfshin te gjithe spektrin e shpenzimeve per paga, sigurime dhe operative e mirembajtje ne periudhen 2013-2015 nderkohe qe ne kete rast flasim vetem per investimet kapitale te parashikuara ne periudhen 2013-2015 per programin Sherbimet Publike dhe Mjedis. Ne lidhje me kostot operative, ato jane parashikuar te aktiviteti 2a.</t>
  </si>
  <si>
    <t xml:space="preserve">Shpenzimet per kete program I perkasin shpenzimeve kapitale nderkohe qe pjesa e shpenzimeve per paga, sigurime dhe operative &amp; mirembajtje jane pjese e shpenzimeve te programit te administrates se pergjitheshme. </t>
  </si>
  <si>
    <t xml:space="preserve">Fondi emergjences eshte pjese e shpenzimeve qe menaxhohen nga Programi Planifikim, Menaxhim, Administrim dhe bazuar ne ligjin per buxhetin (119/2012) perdorimi tij eshte per perballimin e shpenzimeve per emergjenca civile)</t>
  </si>
  <si>
    <t xml:space="preserve">Last year</t>
  </si>
  <si>
    <t xml:space="preserve">Current year (budget)</t>
  </si>
  <si>
    <t xml:space="preserve">Overall expendirur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4 </t>
  </si>
  <si>
    <t xml:space="preserve">STATEMENT BY ACTIVITY / PROJECT</t>
  </si>
  <si>
    <t xml:space="preserve">last year</t>
  </si>
  <si>
    <t xml:space="preserve">Expenditure</t>
  </si>
  <si>
    <t xml:space="preserve">Estim. fees</t>
  </si>
  <si>
    <t xml:space="preserve">Ringfenced rev.</t>
  </si>
  <si>
    <t xml:space="preserve">Expenditure net </t>
  </si>
  <si>
    <t xml:space="preserve">Total project</t>
  </si>
  <si>
    <t xml:space="preserve">Ring-fenced rev.</t>
  </si>
  <si>
    <t xml:space="preserve">Total activity</t>
  </si>
  <si>
    <t xml:space="preserve">Expenditure by economic classification (disaggregated)</t>
  </si>
  <si>
    <t xml:space="preserve">overall profit / total income</t>
  </si>
  <si>
    <t xml:space="preserve">Local taxes  / total income</t>
  </si>
  <si>
    <t xml:space="preserve">Local tarrifs (fees) / total income</t>
  </si>
  <si>
    <t xml:space="preserve">Non tax revenues (from fines, asse., enterp.) / total income</t>
  </si>
  <si>
    <t xml:space="preserve">Local taxes / population</t>
  </si>
  <si>
    <t xml:space="preserve">Local tarrifs (fees) / population</t>
  </si>
  <si>
    <t xml:space="preserve">Operational expenditures / population</t>
  </si>
  <si>
    <t xml:space="preserve">Unconditional transfer / total income</t>
  </si>
  <si>
    <t xml:space="preserve">Paid interests for dept service / total income</t>
  </si>
  <si>
    <t xml:space="preserve">Operational expenditures / total expenditures</t>
  </si>
  <si>
    <t xml:space="preserve">SHQIPTAR</t>
  </si>
  <si>
    <t xml:space="preserve">ENGLISH</t>
  </si>
  <si>
    <t xml:space="preserve">Fakti Viti i kaluar</t>
  </si>
  <si>
    <t xml:space="preserve">Viti aktual (buxheti)</t>
  </si>
  <si>
    <t xml:space="preserve">TË ARDHURA NGA VITI I KALUAR/FAKTI</t>
  </si>
  <si>
    <t xml:space="preserve">REVENUES FROM LAST YEAR</t>
  </si>
  <si>
    <t xml:space="preserve">Të ardhura nga viti i kaluar/Fakti </t>
  </si>
  <si>
    <t xml:space="preserve">Revenues from the last year</t>
  </si>
  <si>
    <t xml:space="preserve">PROGRAMI BUXHETOR</t>
  </si>
  <si>
    <t xml:space="preserve">(A1) FINANCIAL PLAN</t>
  </si>
  <si>
    <t xml:space="preserve">INFORMACION I PËRGJITHSHËM</t>
  </si>
  <si>
    <t xml:space="preserve">(B1) GENARAL INFORMATION</t>
  </si>
  <si>
    <t xml:space="preserve">PROGRAMET</t>
  </si>
  <si>
    <t xml:space="preserve">(B2) PROGRAMMES</t>
  </si>
  <si>
    <t xml:space="preserve">STRUKTURA ORGANIZATIVE</t>
  </si>
  <si>
    <t xml:space="preserve">(B3) ORGANISATION STRUCTURE</t>
  </si>
  <si>
    <t xml:space="preserve">AKTIVITETET PËR ÇDO FUNKSION </t>
  </si>
  <si>
    <t xml:space="preserve">(B4) ACTIVITIES PER FUNCTION</t>
  </si>
  <si>
    <t xml:space="preserve">SHPENZIMET: FAKTI VITI I KALUAR DHE PLANI VITI KORENT</t>
  </si>
  <si>
    <t xml:space="preserve">(C1) EXPENDITURES: LAST YEAR AND CURRENT YEAR</t>
  </si>
  <si>
    <t xml:space="preserve">TË ARDHURAT: FAKTI VITI I KALUAR DHE PLANI VITI KORENT</t>
  </si>
  <si>
    <t xml:space="preserve">(C2) REVENUES: LAST YEAR AND CURRENT YEAR</t>
  </si>
  <si>
    <t xml:space="preserve">TAVANET</t>
  </si>
  <si>
    <t xml:space="preserve">(D1) CEILINGS</t>
  </si>
  <si>
    <t xml:space="preserve">PARASHIKIMET MAKROEKONOMIKE</t>
  </si>
  <si>
    <t xml:space="preserve">(D2) MACROECONOMIC ASSUMPTIONS</t>
  </si>
  <si>
    <t xml:space="preserve">PARASHIKIMI I TË ARDHURAVE NGA TAKSAT</t>
  </si>
  <si>
    <t xml:space="preserve">(E1) REVENUE ESTIMATION TAXES</t>
  </si>
  <si>
    <t xml:space="preserve">PARASHIKIMI I TË ARDHURAVE NGA TARIFAT </t>
  </si>
  <si>
    <t xml:space="preserve">(E2) REVENUE ESTIMATION FEES</t>
  </si>
  <si>
    <t xml:space="preserve">PARASHIKIMI I TË ARDHURAVE NGA GJOBAT </t>
  </si>
  <si>
    <t xml:space="preserve">(E3) REVENUE ESTIMATION FINES</t>
  </si>
  <si>
    <t xml:space="preserve">PARASHIKIMI I TË ARDHURAVE NGA ASETET</t>
  </si>
  <si>
    <t xml:space="preserve">(E4) REVENUE ESTIMATION FROM ASSETS</t>
  </si>
  <si>
    <t xml:space="preserve">PARASHIKIMI I TË ARDHURAVE NGA NDËRMARRJET</t>
  </si>
  <si>
    <t xml:space="preserve">(E4) REVENUE ESTIMATION FROM ENTERPRISES</t>
  </si>
  <si>
    <t xml:space="preserve">PARASHIKIMI I TË ARDHURAVE - TË ARDHURA TË MBARTURA </t>
  </si>
  <si>
    <t xml:space="preserve">(E4) REVENUE ESTIMATION FROM THE LAST YEAR </t>
  </si>
  <si>
    <t xml:space="preserve">PARASHIKIMI I TË ARDHURAVE - TRANSFERTA TË PAKUSHTËZUARA DHE TRANSFERTA </t>
  </si>
  <si>
    <t xml:space="preserve">(E5) REVENUE ESTIMATION - UNCONDITONAL GRANTS AND TRANSFERS</t>
  </si>
  <si>
    <t xml:space="preserve">PARASHIKIMI I TË ARDHURAVE - TRANSFERTA TË KUSHTËZUARA DHE SPONSORIZIME</t>
  </si>
  <si>
    <t xml:space="preserve">(E5) REVENUE ESTIMATION - CONDITIONAL GRANTS AND SPONSORSHIPS</t>
  </si>
  <si>
    <t xml:space="preserve">PARASHIKIMI I TË ARDHURAVE - FZHR FONDI I ZHVILLIMIT TË RAJONEVE </t>
  </si>
  <si>
    <t xml:space="preserve">(E5) REVENUE ESTIMATION - REGIONAL DEVELOPMENT FUNDS RDF </t>
  </si>
  <si>
    <t xml:space="preserve">PARASHIKIMI I TË ARDHURAVE - DHURIME </t>
  </si>
  <si>
    <t xml:space="preserve">(E5) REVENUE ESTIMATION - CONTRIBUTIONS</t>
  </si>
  <si>
    <t xml:space="preserve">PARASHIKIMI I TË ARDHURAVE NGA HUATË (HUAMARRJE)</t>
  </si>
  <si>
    <t xml:space="preserve">(E5) ESTIMATION OF REVENUES FROM LOANS (BORROWING)</t>
  </si>
  <si>
    <t xml:space="preserve">KËRKESAT BUXHETORE (FORMULARI KËRKESAT BUXHETORE)</t>
  </si>
  <si>
    <t xml:space="preserve">BRF (BUDGET REQUEST FORMS)</t>
  </si>
  <si>
    <t xml:space="preserve">PËRMBLEDHJE KËRKESËS BUXHETORE</t>
  </si>
  <si>
    <t xml:space="preserve">OVERVIEW OF BUDGET REQUEST</t>
  </si>
  <si>
    <t xml:space="preserve">PËRPUTHSHMERIA ME TAVANET </t>
  </si>
  <si>
    <t xml:space="preserve"> COMPLIANCE WITH CEILINGS</t>
  </si>
  <si>
    <t xml:space="preserve">PARASHIKIMI I SHPENZIMEVE</t>
  </si>
  <si>
    <t xml:space="preserve">EXPECTED EXPENDITURES</t>
  </si>
  <si>
    <t xml:space="preserve">ESTIMATED REVENUE FROM FEE</t>
  </si>
  <si>
    <t xml:space="preserve">PARASHIKIMI I TË ARDHURAVE ME DESTINACION  </t>
  </si>
  <si>
    <t xml:space="preserve">ESTIMATED RING-FENCED REVENUES </t>
  </si>
  <si>
    <t xml:space="preserve">SHUMA NETO E KËRKUAR </t>
  </si>
  <si>
    <t xml:space="preserve">NET AMOUNT REQUESTED</t>
  </si>
  <si>
    <t xml:space="preserve">Pagat dhe sigurimet shoqërore </t>
  </si>
  <si>
    <t xml:space="preserve">Salaries and social incurance</t>
  </si>
  <si>
    <t xml:space="preserve">Shpenzime të tjera korrente (përjashto rroga dhe sigurime shoq.)</t>
  </si>
  <si>
    <t xml:space="preserve">Consumption (excl. salaries and social insurance)</t>
  </si>
  <si>
    <t xml:space="preserve">Shpenzime kapitale </t>
  </si>
  <si>
    <t xml:space="preserve">Capital investments</t>
  </si>
  <si>
    <t xml:space="preserve">Tavan i përgjithshëm </t>
  </si>
  <si>
    <t xml:space="preserve">Overall ceiling </t>
  </si>
  <si>
    <t xml:space="preserve">SHPENZIME TË PARASHIKUARA</t>
  </si>
  <si>
    <t xml:space="preserve">Diferenca e tavanit të përgjithshëm (duhet të jetë &lt; 0)</t>
  </si>
  <si>
    <t xml:space="preserve">Difference of overall ceiling (has to be &lt; 0)</t>
  </si>
  <si>
    <t xml:space="preserve">Tavani për pagat dhe sigurimet shoqërore </t>
  </si>
  <si>
    <t xml:space="preserve">Ceiling on salaries and social insurence</t>
  </si>
  <si>
    <t xml:space="preserve">Salaries and social insurance</t>
  </si>
  <si>
    <t xml:space="preserve">Diferenca tavanit të pagave dhe sigurimeve shoq. (duhet të jetë &lt; 0)</t>
  </si>
  <si>
    <t xml:space="preserve">Difference of ceiling on salaries and social incurance (has to be &lt; 0)</t>
  </si>
  <si>
    <t xml:space="preserve">Tavani i shpenzimeve të tjera korrente</t>
  </si>
  <si>
    <t xml:space="preserve">Ceiling on consumption</t>
  </si>
  <si>
    <t xml:space="preserve">Shpenzime të tjera korrente (përjashto pagat dhe sigurimet shoq.)</t>
  </si>
  <si>
    <t xml:space="preserve">Consumption (excl. salaries and social assurance)</t>
  </si>
  <si>
    <t xml:space="preserve">Diferenca e tavanit për shpenzimet e tjera korrente (duhet të jetë &lt; 0)</t>
  </si>
  <si>
    <t xml:space="preserve">Difference of ceiling on consuption (has to be &lt; 0)</t>
  </si>
  <si>
    <t xml:space="preserve">Minimumi shpenzimeve kapitale </t>
  </si>
  <si>
    <t xml:space="preserve">Minimum of capital investments</t>
  </si>
  <si>
    <t xml:space="preserve">Capital Investments</t>
  </si>
  <si>
    <t xml:space="preserve">Diferenca e minimumit të shpenzimeve kapitale (duhet të jetë &gt; 0)</t>
  </si>
  <si>
    <t xml:space="preserve">Difference to minimum on capital investments (has to be &gt; 0)</t>
  </si>
  <si>
    <t xml:space="preserve">Shpenzime për aktivitet, viti i parë</t>
  </si>
  <si>
    <t xml:space="preserve">Expenditure for activity, first year</t>
  </si>
  <si>
    <t xml:space="preserve">Inflacioni</t>
  </si>
  <si>
    <t xml:space="preserve">Inflation</t>
  </si>
  <si>
    <t xml:space="preserve">Ndryshime strukturore të parashikuara</t>
  </si>
  <si>
    <t xml:space="preserve">Expected structural changes </t>
  </si>
  <si>
    <t xml:space="preserve">Rritje efiçence e pritshme </t>
  </si>
  <si>
    <t xml:space="preserve">Expected efficiency gains</t>
  </si>
  <si>
    <t xml:space="preserve">KOSTO DIREKTE PËR PROJEKTE &amp; SHPENZIME KAPITALE </t>
  </si>
  <si>
    <t xml:space="preserve">DIRECT COSTS FOR PROJECTS &amp; CAP. INVESTMENTS</t>
  </si>
  <si>
    <t xml:space="preserve">Pagat </t>
  </si>
  <si>
    <t xml:space="preserve">Salaries</t>
  </si>
  <si>
    <t xml:space="preserve">Sigurimet shoqërore </t>
  </si>
  <si>
    <t xml:space="preserve">Social insurance</t>
  </si>
  <si>
    <t xml:space="preserve">Mirëmbajtje </t>
  </si>
  <si>
    <t xml:space="preserve">Operation/maintenance</t>
  </si>
  <si>
    <t xml:space="preserve">Shpenzime të tjera korrente </t>
  </si>
  <si>
    <t xml:space="preserve">Other current expenditures</t>
  </si>
  <si>
    <t xml:space="preserve">Transferta të brendshme </t>
  </si>
  <si>
    <t xml:space="preserve">Internal transfers</t>
  </si>
  <si>
    <t xml:space="preserve">Transferta të jashtme </t>
  </si>
  <si>
    <t xml:space="preserve">External transfers</t>
  </si>
  <si>
    <t xml:space="preserve">Transferta të tjera </t>
  </si>
  <si>
    <t xml:space="preserve">Other transfers</t>
  </si>
  <si>
    <t xml:space="preserve">Interesa</t>
  </si>
  <si>
    <t xml:space="preserve">Interests</t>
  </si>
  <si>
    <t xml:space="preserve">Të tjera </t>
  </si>
  <si>
    <t xml:space="preserve">Other</t>
  </si>
  <si>
    <t xml:space="preserve">SHPENZIME KORRENTE </t>
  </si>
  <si>
    <t xml:space="preserve">RECURRENT COSTS</t>
  </si>
  <si>
    <t xml:space="preserve">Pagat</t>
  </si>
  <si>
    <t xml:space="preserve">Mirembajtje</t>
  </si>
  <si>
    <t xml:space="preserve">Transferta</t>
  </si>
  <si>
    <t xml:space="preserve">Transfers</t>
  </si>
  <si>
    <t xml:space="preserve">Shpjegimi</t>
  </si>
  <si>
    <t xml:space="preserve">Explanation</t>
  </si>
  <si>
    <t xml:space="preserve">Vlera bazë e tarifës së re</t>
  </si>
  <si>
    <t xml:space="preserve">Base value of new fee</t>
  </si>
  <si>
    <t xml:space="preserve">Rritja e volumit të aktivitetit në %</t>
  </si>
  <si>
    <t xml:space="preserve">Volume increase of activity in %</t>
  </si>
  <si>
    <t xml:space="preserve">Përdorimi i përmirësuar i potencialit në %</t>
  </si>
  <si>
    <t xml:space="preserve">Improved use of fee potential in %</t>
  </si>
  <si>
    <t xml:space="preserve">Impakti i vlerësuar i ndryshimeve ligjore në %</t>
  </si>
  <si>
    <t xml:space="preserve">Impact of legal adjustments  in % </t>
  </si>
  <si>
    <t xml:space="preserve">Impakti i vlerësuar i faktorëve të tjerë influencues në  %</t>
  </si>
  <si>
    <t xml:space="preserve">Impact of other influe. factors in %</t>
  </si>
  <si>
    <t xml:space="preserve">Rritja e tarifës për njësi %</t>
  </si>
  <si>
    <t xml:space="preserve">Increase of fee per unit in %</t>
  </si>
  <si>
    <t xml:space="preserve">Tarifa për njësi</t>
  </si>
  <si>
    <t xml:space="preserve">Fee per unit</t>
  </si>
  <si>
    <t xml:space="preserve">VLERËSIM I TË ARDHURAVE NGA TARIFAT </t>
  </si>
  <si>
    <t xml:space="preserve">ESTIM. REVENUE FROM FEE</t>
  </si>
  <si>
    <t xml:space="preserve">Transferta të kushtëzuara</t>
  </si>
  <si>
    <t xml:space="preserve">Conditional grants</t>
  </si>
  <si>
    <t xml:space="preserve">Dhurime</t>
  </si>
  <si>
    <t xml:space="preserve">Contributions</t>
  </si>
  <si>
    <t xml:space="preserve">Të ardhura të mbartura</t>
  </si>
  <si>
    <t xml:space="preserve">Reserved carry overs</t>
  </si>
  <si>
    <t xml:space="preserve">Burime të tjera (përfshi gjobat)</t>
  </si>
  <si>
    <t xml:space="preserve">Further sources 
(incl. fines)</t>
  </si>
  <si>
    <t xml:space="preserve">VLERËSIM I TË ARDHURAVE ME DESTINACION </t>
  </si>
  <si>
    <t xml:space="preserve">ESTIM. RING-FENCED REV.</t>
  </si>
  <si>
    <t xml:space="preserve">PARASHIKIMI I TE ARDHURAVE</t>
  </si>
  <si>
    <t xml:space="preserve">EXPECTED REVENUES</t>
  </si>
  <si>
    <t xml:space="preserve">SHUMA NETO E KËRKUAR</t>
  </si>
  <si>
    <t xml:space="preserve">PASQYRA E TË ARDHURAVE  </t>
  </si>
  <si>
    <t xml:space="preserve">(F1) REVENUE STATEMENT</t>
  </si>
  <si>
    <t xml:space="preserve">SHPENZIMET SIPAS FUNKSIONIT - SHUMA BRUTO</t>
  </si>
  <si>
    <t xml:space="preserve">(F2) EXPENDITURE BY FUNCTION - GROSS AMOUNT</t>
  </si>
  <si>
    <t xml:space="preserve">GRAFIKU I SHPENZIMEVE SIPAS FUNKSIONIT - SHUMA BRUTO </t>
  </si>
  <si>
    <t xml:space="preserve">(F3) GRAPH EXPENDITURE BY FUNCTION - GROSS AMOUNT</t>
  </si>
  <si>
    <t xml:space="preserve">SHPENZIMET SIPAS FUNKSIONIT - SHUMA NETO</t>
  </si>
  <si>
    <t xml:space="preserve">(F4) EXPENDITURE BY FUNCTION - NET AMOUNT</t>
  </si>
  <si>
    <t xml:space="preserve">GRAFIKU I SHPENZIMEVE SIPAS FUNKSIONIT - SHUMA NETO</t>
  </si>
  <si>
    <t xml:space="preserve">(F5) GRAPH EXPENDITURE BY FUNCTION - NET AMOUNT</t>
  </si>
  <si>
    <t xml:space="preserve">SHPENZIMET SIPAS PROGRAMIT - SHUMA BRUTO</t>
  </si>
  <si>
    <t xml:space="preserve">(F6) EXPENDITURE BY PROGRAMM - GROSS AMOUNT</t>
  </si>
  <si>
    <t xml:space="preserve">(F7) GRAPH EXPENDITURE BY PROGRAMM - GROSS AMOUNT</t>
  </si>
  <si>
    <t xml:space="preserve">SHPENZIMET SIPAS PROGRAMIT - SHUMA NETO</t>
  </si>
  <si>
    <t xml:space="preserve">(F8) EXPENDITURE BY PROGRAM - NET AMOUNT</t>
  </si>
  <si>
    <t xml:space="preserve">GRAFIKU I SHPENZIMEVE SIPAS PROGRAMIT - SHUMA NETO</t>
  </si>
  <si>
    <t xml:space="preserve">(F9) GRAPH EXPENDITURE BY PROGRAM - NET AMOUNT</t>
  </si>
  <si>
    <t xml:space="preserve">SHPENZIME SIPAS AKTIVITETEVE - SHUMA BRUTO</t>
  </si>
  <si>
    <t xml:space="preserve">(F10) EXPENDITURE BY ACTIVITY - GROSS AMOUNT</t>
  </si>
  <si>
    <t xml:space="preserve">GRAFIKU I SHPENZIMEVE SIPAS AKTIVITETEVE </t>
  </si>
  <si>
    <t xml:space="preserve">(F11) GRAPH EXPENDITURE BY ACTIVITY </t>
  </si>
  <si>
    <t xml:space="preserve">SHPENZIMET SIPAS KLASIFIKIMIT EKONOMIK </t>
  </si>
  <si>
    <t xml:space="preserve">(F12) EXPENDITURE BY ECONOMIC CLASSIFICATION</t>
  </si>
  <si>
    <t xml:space="preserve">GRAFIKU I SHPENZIMEVE SIPAS KLASIFIKIMIT EKONOMIK </t>
  </si>
  <si>
    <t xml:space="preserve">(F13) GRAPH - EXPENDITURE BY ECONOMIC CLASSIFICATION </t>
  </si>
  <si>
    <t xml:space="preserve">PASQYRA E TË ARDHURAVE DHE SHPENZIMEVE</t>
  </si>
  <si>
    <t xml:space="preserve">(F14) OVERALL FINANCIAL STATEMENT</t>
  </si>
  <si>
    <t xml:space="preserve">INDIKATORËT</t>
  </si>
  <si>
    <t xml:space="preserve">(F15) INDICATORS</t>
  </si>
  <si>
    <t xml:space="preserve">MOSPËRPUTHJA E TARIFAVE ME TË ARDHURAT ME DESTINACION</t>
  </si>
  <si>
    <t xml:space="preserve">(F16) OVERALL DISCREPENCY OF FEES AND RINGFENCED REVENUES</t>
  </si>
  <si>
    <t xml:space="preserve">PËRMBLEDHJE E KOSTOVE</t>
  </si>
  <si>
    <t xml:space="preserve">OVERALL COSTS</t>
  </si>
  <si>
    <t xml:space="preserve">TOTALI I TË ARDHURAVE</t>
  </si>
  <si>
    <t xml:space="preserve">TOTAL REVENUES</t>
  </si>
  <si>
    <t xml:space="preserve">TOTALI I SHPENZIMEVE</t>
  </si>
  <si>
    <t xml:space="preserve">TOTAL EXPENDITURES</t>
  </si>
  <si>
    <t xml:space="preserve">GJITHSEJ FITIM  / HUMBJE </t>
  </si>
  <si>
    <t xml:space="preserve">OVERALL PROFIT / LOSS</t>
  </si>
  <si>
    <t xml:space="preserve">VLERËSIMET E DEPARTAMENTEVE TË LINJËS </t>
  </si>
  <si>
    <t xml:space="preserve">ESTIMATES OF LINE DEPARTMENTS</t>
  </si>
  <si>
    <t xml:space="preserve">VLERËSIMET E DEPARTAMENTIT TË FINANCËS</t>
  </si>
  <si>
    <t xml:space="preserve">ESTIMATES DEPARTMENT OF FINANCE</t>
  </si>
  <si>
    <t xml:space="preserve">MOSPËRPUTHJA (duhet të jetë = 0)</t>
  </si>
  <si>
    <t xml:space="preserve">DISCREPANCY (has to be = 0)</t>
  </si>
  <si>
    <t xml:space="preserve">PERIUDHA KOHORE</t>
  </si>
  <si>
    <t xml:space="preserve">PERIOD OF TIME</t>
  </si>
  <si>
    <t xml:space="preserve">Buxheti viti t+1</t>
  </si>
  <si>
    <t xml:space="preserve">Budget year t+1</t>
  </si>
  <si>
    <t xml:space="preserve">Buxheti viti t+2</t>
  </si>
  <si>
    <t xml:space="preserve">Budget year t+2</t>
  </si>
  <si>
    <t xml:space="preserve">Buxheti viti t+3</t>
  </si>
  <si>
    <t xml:space="preserve">Budget year t+3</t>
  </si>
  <si>
    <t xml:space="preserve">Versioni</t>
  </si>
  <si>
    <t xml:space="preserve">Version</t>
  </si>
  <si>
    <t xml:space="preserve">Komuna / Bashkia (emri)</t>
  </si>
  <si>
    <t xml:space="preserve">Commune / Municipality (name)</t>
  </si>
  <si>
    <t xml:space="preserve">Shefi i departamentit të financës </t>
  </si>
  <si>
    <t xml:space="preserve">Head of department of finance</t>
  </si>
  <si>
    <t xml:space="preserve">Rruga</t>
  </si>
  <si>
    <t xml:space="preserve">Street</t>
  </si>
  <si>
    <t xml:space="preserve">Kodi postal</t>
  </si>
  <si>
    <t xml:space="preserve">Zip code</t>
  </si>
  <si>
    <t xml:space="preserve">Qyteti</t>
  </si>
  <si>
    <t xml:space="preserve">City</t>
  </si>
  <si>
    <t xml:space="preserve">Data e zbatimit (viti, muaji, dita</t>
  </si>
  <si>
    <t xml:space="preserve">Date of actualisation (year, month, day)</t>
  </si>
  <si>
    <t xml:space="preserve">Popullsia (në fund të vitit të kaluar)</t>
  </si>
  <si>
    <t xml:space="preserve">Population (at the end of the last year)</t>
  </si>
  <si>
    <t xml:space="preserve">Programi 1</t>
  </si>
  <si>
    <t xml:space="preserve">Program 1</t>
  </si>
  <si>
    <t xml:space="preserve">Programi 2</t>
  </si>
  <si>
    <t xml:space="preserve">Program 2</t>
  </si>
  <si>
    <t xml:space="preserve">Programi 3</t>
  </si>
  <si>
    <t xml:space="preserve">Program 3</t>
  </si>
  <si>
    <t xml:space="preserve">Programi 4</t>
  </si>
  <si>
    <t xml:space="preserve">Program 4</t>
  </si>
  <si>
    <t xml:space="preserve">Programi 5</t>
  </si>
  <si>
    <t xml:space="preserve">Program 5</t>
  </si>
  <si>
    <t xml:space="preserve">Programi 6</t>
  </si>
  <si>
    <t xml:space="preserve">Program 6</t>
  </si>
  <si>
    <t xml:space="preserve">Programi 7</t>
  </si>
  <si>
    <t xml:space="preserve">Program 7</t>
  </si>
  <si>
    <t xml:space="preserve">Programi 8</t>
  </si>
  <si>
    <t xml:space="preserve">Program 8</t>
  </si>
  <si>
    <t xml:space="preserve">Programi 9</t>
  </si>
  <si>
    <t xml:space="preserve">Program 9</t>
  </si>
  <si>
    <t xml:space="preserve">Programi 10</t>
  </si>
  <si>
    <t xml:space="preserve">Program 10</t>
  </si>
  <si>
    <t xml:space="preserve">Programi 11</t>
  </si>
  <si>
    <t xml:space="preserve">Program 11</t>
  </si>
  <si>
    <t xml:space="preserve">Programi 12</t>
  </si>
  <si>
    <t xml:space="preserve">Program 12</t>
  </si>
  <si>
    <t xml:space="preserve">Programi 13</t>
  </si>
  <si>
    <t xml:space="preserve">Program 13</t>
  </si>
  <si>
    <t xml:space="preserve">Programi 14</t>
  </si>
  <si>
    <t xml:space="preserve">Program 14</t>
  </si>
  <si>
    <t xml:space="preserve">Programi 15</t>
  </si>
  <si>
    <t xml:space="preserve">Program 15</t>
  </si>
  <si>
    <t xml:space="preserve">Programi 16</t>
  </si>
  <si>
    <t xml:space="preserve">Program 16</t>
  </si>
  <si>
    <t xml:space="preserve">Emri i programit </t>
  </si>
  <si>
    <t xml:space="preserve">Program name</t>
  </si>
  <si>
    <t xml:space="preserve">Numri i programit</t>
  </si>
  <si>
    <t xml:space="preserve">Program number</t>
  </si>
  <si>
    <t xml:space="preserve">Përgjegjësi i programit </t>
  </si>
  <si>
    <t xml:space="preserve">Program responsible </t>
  </si>
  <si>
    <t xml:space="preserve">Numri</t>
  </si>
  <si>
    <t xml:space="preserve">Number</t>
  </si>
  <si>
    <t xml:space="preserve">Funksioni</t>
  </si>
  <si>
    <t xml:space="preserve">Function</t>
  </si>
  <si>
    <t xml:space="preserve">Njësia administrative</t>
  </si>
  <si>
    <t xml:space="preserve">Administrative unit</t>
  </si>
  <si>
    <t xml:space="preserve">Përgjegjësi i funksionit</t>
  </si>
  <si>
    <t xml:space="preserve">Head of function</t>
  </si>
  <si>
    <t xml:space="preserve">Programi përkatës</t>
  </si>
  <si>
    <t xml:space="preserve">Corresponding program</t>
  </si>
  <si>
    <t xml:space="preserve">Name of program</t>
  </si>
  <si>
    <t xml:space="preserve">Head of program</t>
  </si>
  <si>
    <t xml:space="preserve">Emri i Aktivitetit / Projektit</t>
  </si>
  <si>
    <t xml:space="preserve">Name of 
Activity / Project</t>
  </si>
  <si>
    <t xml:space="preserve">Aktiviteti / Projekti: ne vijim/ I ri
në vazhdim / i ri </t>
  </si>
  <si>
    <t xml:space="preserve">Activity / Project: 
ongoing / new</t>
  </si>
  <si>
    <t xml:space="preserve">Aktiviteti / Projekti: I veti/perbashket/deleguar
ekskluziv / i përbashkët  / i deleguar </t>
  </si>
  <si>
    <t xml:space="preserve">Activity / Project:
exclusive / shared / delageted</t>
  </si>
  <si>
    <t xml:space="preserve">Shpenzime</t>
  </si>
  <si>
    <t xml:space="preserve">Expenditures</t>
  </si>
  <si>
    <t xml:space="preserve">Tarifa</t>
  </si>
  <si>
    <t xml:space="preserve">Fees</t>
  </si>
  <si>
    <t xml:space="preserve">Të ardhura me destinacion</t>
  </si>
  <si>
    <t xml:space="preserve">Ring-fenced revenues</t>
  </si>
  <si>
    <t xml:space="preserve">TAKSA</t>
  </si>
  <si>
    <t xml:space="preserve">TAXES</t>
  </si>
  <si>
    <t xml:space="preserve">TARIFA</t>
  </si>
  <si>
    <t xml:space="preserve">FEES</t>
  </si>
  <si>
    <t xml:space="preserve">GJOBA</t>
  </si>
  <si>
    <t xml:space="preserve">FINES</t>
  </si>
  <si>
    <t xml:space="preserve">NGA ASETET</t>
  </si>
  <si>
    <t xml:space="preserve">FROM ASSETS</t>
  </si>
  <si>
    <t xml:space="preserve">NGA NDËRMARRJET</t>
  </si>
  <si>
    <t xml:space="preserve">FROM ENTERPRISES</t>
  </si>
  <si>
    <t xml:space="preserve">TRANSFERTA TË PAKUSHTËZUARA DHE TRANSFERTA </t>
  </si>
  <si>
    <t xml:space="preserve">UNCONDITIONAL GRANTS AND TRANSFERS</t>
  </si>
  <si>
    <t xml:space="preserve">TRANSFERTA TË KUSHTËZUARA DHE SPONSORIZIME </t>
  </si>
  <si>
    <t xml:space="preserve">CONDITIONAL GRANTS AND SPONSORSHIPS</t>
  </si>
  <si>
    <t xml:space="preserve">FONDI I ZHVILLIMIT TË RAJONEVE FZHR</t>
  </si>
  <si>
    <t xml:space="preserve">REGIONAL DEVELOPMENT FUNDS RDF</t>
  </si>
  <si>
    <t xml:space="preserve">KONTRIBUTE</t>
  </si>
  <si>
    <t xml:space="preserve">CONTRIBUTIONS</t>
  </si>
  <si>
    <t xml:space="preserve">KREDI (HUAMARRJE)</t>
  </si>
  <si>
    <t xml:space="preserve">LOANS (BORROWING)</t>
  </si>
  <si>
    <t xml:space="preserve">TOTAL OF REVENUES</t>
  </si>
  <si>
    <t xml:space="preserve">Tavani i pagave dhe sigurimeve shoqërore</t>
  </si>
  <si>
    <t xml:space="preserve">Ceiling on saleries and social insurence</t>
  </si>
  <si>
    <t xml:space="preserve">Tavani i shpenzimeve të tjera korrente(përjashto pagat dhe sig. shoq.)</t>
  </si>
  <si>
    <t xml:space="preserve">Ceiling on consumption (excl. salaries and soc.in.)</t>
  </si>
  <si>
    <t xml:space="preserve">Niveli minimal i shpenzimeve kapitale</t>
  </si>
  <si>
    <t xml:space="preserve">Minimum level of capital investments</t>
  </si>
  <si>
    <t xml:space="preserve">Përmbledhje e tavaneve</t>
  </si>
  <si>
    <t xml:space="preserve">Overall ceiling</t>
  </si>
  <si>
    <t xml:space="preserve">TOTALI PËRMBLEDHJE E TAVANEVE</t>
  </si>
  <si>
    <t xml:space="preserve">TOTAL OF OVERALL CEILING</t>
  </si>
  <si>
    <t xml:space="preserve">Norma e inflacionit</t>
  </si>
  <si>
    <t xml:space="preserve">Inflation rate</t>
  </si>
  <si>
    <t xml:space="preserve">Norma reale e rritjes ekonomike </t>
  </si>
  <si>
    <t xml:space="preserve">Real economic growth rate</t>
  </si>
  <si>
    <t xml:space="preserve">Norma e rritjes së pagave (nominale)</t>
  </si>
  <si>
    <t xml:space="preserve">Wage growth rate (nominal)</t>
  </si>
  <si>
    <t xml:space="preserve">Norma e interesit (3 muaj)</t>
  </si>
  <si>
    <t xml:space="preserve">Interest rate (3 months)</t>
  </si>
  <si>
    <t xml:space="preserve">Norma e interesit (5 vjet)</t>
  </si>
  <si>
    <t xml:space="preserve">Interest rate (5 years)</t>
  </si>
  <si>
    <t xml:space="preserve">Taksa e biznesit të vogël </t>
  </si>
  <si>
    <t xml:space="preserve">Small business tax</t>
  </si>
  <si>
    <t xml:space="preserve">Taksa mbi pasurine e paluajtëshme/ndertesa </t>
  </si>
  <si>
    <t xml:space="preserve">Building tax</t>
  </si>
  <si>
    <t xml:space="preserve">Taksa mbi pasurine e paluajtëshme/Toka bujqësore</t>
  </si>
  <si>
    <t xml:space="preserve">Acricultural land tax</t>
  </si>
  <si>
    <t xml:space="preserve">Taksa e fjetjes në hotel</t>
  </si>
  <si>
    <t xml:space="preserve">Hotel tax</t>
  </si>
  <si>
    <t xml:space="preserve">Taksa e ndikimit në infrastrukturë nga ndërtimet e reja</t>
  </si>
  <si>
    <t xml:space="preserve">Infrastructure impact tax</t>
  </si>
  <si>
    <t xml:space="preserve">Taksa mbi kalimin e të drejtës së pronësisë për pasuritë e paluajtshme</t>
  </si>
  <si>
    <t xml:space="preserve">Property transfer tax</t>
  </si>
  <si>
    <t xml:space="preserve">Taksa e rregjistrimit të automjeteve/Taksa e mjetet e përdorura</t>
  </si>
  <si>
    <t xml:space="preserve">Vehicle registration tax</t>
  </si>
  <si>
    <t xml:space="preserve">Taksa për zënien hapësirave publike </t>
  </si>
  <si>
    <t xml:space="preserve">Public space tax</t>
  </si>
  <si>
    <t xml:space="preserve">Vendosje tabele për qëllime identifikimi</t>
  </si>
  <si>
    <t xml:space="preserve">Billboard tax</t>
  </si>
  <si>
    <t xml:space="preserve">Taksa të përkohshme</t>
  </si>
  <si>
    <t xml:space="preserve">Temporary tax</t>
  </si>
  <si>
    <t xml:space="preserve">Vendosje tabele për qëllime reklamimi 
II. (të lëvizshme dhe të palëvizshme)
</t>
  </si>
  <si>
    <t xml:space="preserve">Advertising tax</t>
  </si>
  <si>
    <t xml:space="preserve">Taksa të ndara 1</t>
  </si>
  <si>
    <t xml:space="preserve">Shared tax 1</t>
  </si>
  <si>
    <t xml:space="preserve">Taksa të ndara 2</t>
  </si>
  <si>
    <t xml:space="preserve">Shared tax 2</t>
  </si>
  <si>
    <t xml:space="preserve">Taksa të ndara 3</t>
  </si>
  <si>
    <t xml:space="preserve">Shared tax 3</t>
  </si>
  <si>
    <t xml:space="preserve">Taksa të ndara 4</t>
  </si>
  <si>
    <t xml:space="preserve">Shared tax 4</t>
  </si>
  <si>
    <t xml:space="preserve">Të ardhurat gjithsej nga taksat</t>
  </si>
  <si>
    <t xml:space="preserve">Overall tax revenue </t>
  </si>
  <si>
    <t xml:space="preserve">Buxheti aktual</t>
  </si>
  <si>
    <t xml:space="preserve">Current budget</t>
  </si>
  <si>
    <t xml:space="preserve">Vlera bazë e taksës së re</t>
  </si>
  <si>
    <t xml:space="preserve">Base value of new tax</t>
  </si>
  <si>
    <t xml:space="preserve">Futja e taksës</t>
  </si>
  <si>
    <t xml:space="preserve">Introduction of tax</t>
  </si>
  <si>
    <t xml:space="preserve">Impakti i inflacionit në %</t>
  </si>
  <si>
    <t xml:space="preserve">Impact of inflation in %</t>
  </si>
  <si>
    <t xml:space="preserve">Impakti i rritjes reale ekonomike në %</t>
  </si>
  <si>
    <t xml:space="preserve">Impact of real economic growth in %</t>
  </si>
  <si>
    <t xml:space="preserve">Impakti i rritjes së popullsisë në %</t>
  </si>
  <si>
    <t xml:space="preserve">Impact of population growth in %</t>
  </si>
  <si>
    <t xml:space="preserve">Vlerësim i impaktit nga përmirësimi i ligjit mbi taksat në %  </t>
  </si>
  <si>
    <t xml:space="preserve">Estim. impact of legal adjust. of tax law  % </t>
  </si>
  <si>
    <t xml:space="preserve">Vlerësim i impaktit të faktorëve të tjerë në % </t>
  </si>
  <si>
    <t xml:space="preserve">Estim. impact of other factors in % </t>
  </si>
  <si>
    <t xml:space="preserve">Përmirësimi i përdorimit ë potencialit të taksave në %</t>
  </si>
  <si>
    <t xml:space="preserve">Improved use of tax potent. in %</t>
  </si>
  <si>
    <t xml:space="preserve">Ndyshimi i normës së taksave 
në %</t>
  </si>
  <si>
    <t xml:space="preserve">Tax rate change 
in %</t>
  </si>
  <si>
    <t xml:space="preserve">Tarifa e pastrimit </t>
  </si>
  <si>
    <t xml:space="preserve">Cleaning fee</t>
  </si>
  <si>
    <t xml:space="preserve">Tarifa e hapësirës publike </t>
  </si>
  <si>
    <t xml:space="preserve">Public space fee</t>
  </si>
  <si>
    <t xml:space="preserve">Tarifa e ujit të pijshëm</t>
  </si>
  <si>
    <t xml:space="preserve">Potable water fee</t>
  </si>
  <si>
    <t xml:space="preserve">Tarifa e ndriçimit publik</t>
  </si>
  <si>
    <t xml:space="preserve">Lighting fee</t>
  </si>
  <si>
    <t xml:space="preserve">Tarifa e sinjalistikës</t>
  </si>
  <si>
    <t xml:space="preserve">Sign fee</t>
  </si>
  <si>
    <t xml:space="preserve">Taksa/Tarifa e gjelbrimit</t>
  </si>
  <si>
    <t xml:space="preserve">Landscape fee</t>
  </si>
  <si>
    <t xml:space="preserve">Tarifa e reklamës </t>
  </si>
  <si>
    <t xml:space="preserve">Advertisement tax</t>
  </si>
  <si>
    <t xml:space="preserve">Tarifa e parkimit</t>
  </si>
  <si>
    <t xml:space="preserve">Parking fee</t>
  </si>
  <si>
    <t xml:space="preserve">Tarifa e thertores</t>
  </si>
  <si>
    <t xml:space="preserve">Slaughter fee</t>
  </si>
  <si>
    <t xml:space="preserve">Tarifa për shërbime administrative</t>
  </si>
  <si>
    <t xml:space="preserve">Administration fee</t>
  </si>
  <si>
    <t xml:space="preserve">Tarifa për shërbime sociale</t>
  </si>
  <si>
    <t xml:space="preserve">Social service fee</t>
  </si>
  <si>
    <t xml:space="preserve">Tarifa për aktivitete sportive dhe kulturore</t>
  </si>
  <si>
    <t xml:space="preserve">Sports and culture fee</t>
  </si>
  <si>
    <t xml:space="preserve">Tarifa për shërbime të tjera</t>
  </si>
  <si>
    <t xml:space="preserve">Other services fee</t>
  </si>
  <si>
    <t xml:space="preserve">Të ardhurat gjithsej nga tarifat</t>
  </si>
  <si>
    <t xml:space="preserve">Overall fee revenue</t>
  </si>
  <si>
    <t xml:space="preserve">Vlera bazë e tarifës së re </t>
  </si>
  <si>
    <t xml:space="preserve">Futja e tarifës </t>
  </si>
  <si>
    <t xml:space="preserve">Introduction of fee</t>
  </si>
  <si>
    <t xml:space="preserve">Rritja e pritshme e volumit të aktivitetit në %</t>
  </si>
  <si>
    <t xml:space="preserve">Expected volume increase of activity in %</t>
  </si>
  <si>
    <t xml:space="preserve">Përmirësimi i përdorimit ë potencialit të tarifës në % %</t>
  </si>
  <si>
    <t xml:space="preserve">Vlerësim i impaktit nga përmirësimi i ligjit në % </t>
  </si>
  <si>
    <t xml:space="preserve">Estimated impact of legal adjustments  in % </t>
  </si>
  <si>
    <t xml:space="preserve">Vlerësim i impaktit nga faktorët e tjerë në %</t>
  </si>
  <si>
    <t xml:space="preserve">Estimated impact of other factors in %</t>
  </si>
  <si>
    <t xml:space="preserve">Rritja e tarifave për njësi në %</t>
  </si>
  <si>
    <t xml:space="preserve">Gjithsej gjobat</t>
  </si>
  <si>
    <t xml:space="preserve">Overall of fines</t>
  </si>
  <si>
    <t xml:space="preserve">Rritja e parashikuar   
në % </t>
  </si>
  <si>
    <t xml:space="preserve">Estimated growth  
in % </t>
  </si>
  <si>
    <t xml:space="preserve">Rritja e gjobave për njësi në %</t>
  </si>
  <si>
    <t xml:space="preserve">Increase of fine per unit in %</t>
  </si>
  <si>
    <t xml:space="preserve">Vlera bazë e gjobës së re </t>
  </si>
  <si>
    <t xml:space="preserve">Base value of new fine</t>
  </si>
  <si>
    <t xml:space="preserve">Gjoba për njësi, vlera fillestare</t>
  </si>
  <si>
    <t xml:space="preserve">Futja e gjobës</t>
  </si>
  <si>
    <t xml:space="preserve">Introduction of fine</t>
  </si>
  <si>
    <t xml:space="preserve">Shitja e ndërtesës</t>
  </si>
  <si>
    <t xml:space="preserve">Building sale </t>
  </si>
  <si>
    <t xml:space="preserve">Shitja e tokës</t>
  </si>
  <si>
    <t xml:space="preserve">Land sale</t>
  </si>
  <si>
    <t xml:space="preserve">Shitja e pronave të tjera</t>
  </si>
  <si>
    <t xml:space="preserve">Sale of other properties</t>
  </si>
  <si>
    <t xml:space="preserve">Qera e tokës</t>
  </si>
  <si>
    <t xml:space="preserve">Land lease </t>
  </si>
  <si>
    <t xml:space="preserve">Qera e ndërtesës</t>
  </si>
  <si>
    <t xml:space="preserve">Building lease</t>
  </si>
  <si>
    <t xml:space="preserve">Gjithsej të ardhurat nga asetet</t>
  </si>
  <si>
    <t xml:space="preserve">Overall of revenues from assets </t>
  </si>
  <si>
    <t xml:space="preserve">Të ardhura nga ndërmarrja 1</t>
  </si>
  <si>
    <t xml:space="preserve">Revenue from enterprise 1</t>
  </si>
  <si>
    <t xml:space="preserve">Të ardhura nga ndërmarrja 2</t>
  </si>
  <si>
    <t xml:space="preserve">Revenue from enterprise 2</t>
  </si>
  <si>
    <t xml:space="preserve">Të ardhura nga ndërmmarje të tjera</t>
  </si>
  <si>
    <t xml:space="preserve">Revenue from other enerprises</t>
  </si>
  <si>
    <t xml:space="preserve">Gjithsej nga ndërmarrjet</t>
  </si>
  <si>
    <t xml:space="preserve">Overall of enterprises</t>
  </si>
  <si>
    <t xml:space="preserve">Emri </t>
  </si>
  <si>
    <t xml:space="preserve">Name</t>
  </si>
  <si>
    <t xml:space="preserve">Të ardhurat nga viti i kaluar/Fakti</t>
  </si>
  <si>
    <t xml:space="preserve">Gjithsej</t>
  </si>
  <si>
    <t xml:space="preserve">Overall</t>
  </si>
  <si>
    <t xml:space="preserve">Unconditonal grants and transfers</t>
  </si>
  <si>
    <t xml:space="preserve">Transferta e kushtëzuar 1</t>
  </si>
  <si>
    <t xml:space="preserve">Conditional grant 1</t>
  </si>
  <si>
    <t xml:space="preserve">Transferta e kushtëzuar 2</t>
  </si>
  <si>
    <t xml:space="preserve">Conditional grant 2</t>
  </si>
  <si>
    <t xml:space="preserve">Transferta ekushtëzuar 3</t>
  </si>
  <si>
    <t xml:space="preserve">Conditional grant 3</t>
  </si>
  <si>
    <t xml:space="preserve">Transferta e kushtëzuar 4</t>
  </si>
  <si>
    <t xml:space="preserve">Conditional grant 4</t>
  </si>
  <si>
    <t xml:space="preserve">Transferta ekushtëzuar 5</t>
  </si>
  <si>
    <t xml:space="preserve">Conditional grant 5</t>
  </si>
  <si>
    <t xml:space="preserve">Transferta e kushtëzuar 6</t>
  </si>
  <si>
    <t xml:space="preserve">Conditional grant 6</t>
  </si>
  <si>
    <t xml:space="preserve">Transferta e kushtëzuar 7</t>
  </si>
  <si>
    <t xml:space="preserve">Conditional grant 7</t>
  </si>
  <si>
    <t xml:space="preserve">Transferta e kushtëzuar 8</t>
  </si>
  <si>
    <t xml:space="preserve">Conditional grant 8</t>
  </si>
  <si>
    <t xml:space="preserve">Transferta e kushtëzuar 9</t>
  </si>
  <si>
    <t xml:space="preserve">Conditional grant 9</t>
  </si>
  <si>
    <t xml:space="preserve">Transferta e kushtëzuar10</t>
  </si>
  <si>
    <t xml:space="preserve">Conditional grant 10</t>
  </si>
  <si>
    <t xml:space="preserve">Grant konkurrues 1</t>
  </si>
  <si>
    <t xml:space="preserve">Competitive grant 1</t>
  </si>
  <si>
    <t xml:space="preserve">Grant konkurrues  2</t>
  </si>
  <si>
    <t xml:space="preserve">Competitive grant 2</t>
  </si>
  <si>
    <t xml:space="preserve">Grant konkurrues  3</t>
  </si>
  <si>
    <t xml:space="preserve">Competitive grant 3</t>
  </si>
  <si>
    <t xml:space="preserve">Grant konkurrues  4</t>
  </si>
  <si>
    <t xml:space="preserve">Competitive grant 4</t>
  </si>
  <si>
    <t xml:space="preserve">Grant konkurrues  5</t>
  </si>
  <si>
    <t xml:space="preserve">Competitive grant 5</t>
  </si>
  <si>
    <t xml:space="preserve">Grant konkurrues  6</t>
  </si>
  <si>
    <t xml:space="preserve">Competitive grant 6</t>
  </si>
  <si>
    <t xml:space="preserve">Grant konkurrues 7</t>
  </si>
  <si>
    <t xml:space="preserve">Competitive grant 7</t>
  </si>
  <si>
    <t xml:space="preserve">Grant konkurrues 8</t>
  </si>
  <si>
    <t xml:space="preserve">Competitive grant 8</t>
  </si>
  <si>
    <t xml:space="preserve">Grant konkurrues  9</t>
  </si>
  <si>
    <t xml:space="preserve">Competitive grant 9</t>
  </si>
  <si>
    <t xml:space="preserve">Grant konkurrues 10</t>
  </si>
  <si>
    <t xml:space="preserve">Competitive grant 10</t>
  </si>
  <si>
    <t xml:space="preserve">Dhurime 1</t>
  </si>
  <si>
    <t xml:space="preserve">Contribution 1</t>
  </si>
  <si>
    <t xml:space="preserve">Dhurime 2</t>
  </si>
  <si>
    <t xml:space="preserve">Contribution 2</t>
  </si>
  <si>
    <t xml:space="preserve">Dhurime 3</t>
  </si>
  <si>
    <t xml:space="preserve">Contribution 3</t>
  </si>
  <si>
    <t xml:space="preserve">Dhurime 4</t>
  </si>
  <si>
    <t xml:space="preserve">Contribution 4</t>
  </si>
  <si>
    <t xml:space="preserve">Dhurime 5</t>
  </si>
  <si>
    <t xml:space="preserve">Contribution 5</t>
  </si>
  <si>
    <t xml:space="preserve">Dhurime 6</t>
  </si>
  <si>
    <t xml:space="preserve">Contribution 6</t>
  </si>
  <si>
    <t xml:space="preserve">Dhurime 7</t>
  </si>
  <si>
    <t xml:space="preserve">Contribution 7</t>
  </si>
  <si>
    <t xml:space="preserve">Dhurime 8</t>
  </si>
  <si>
    <t xml:space="preserve">Contribution 8</t>
  </si>
  <si>
    <t xml:space="preserve">Dhurime 9</t>
  </si>
  <si>
    <t xml:space="preserve">Contribution 9</t>
  </si>
  <si>
    <t xml:space="preserve">Dhurime 10</t>
  </si>
  <si>
    <t xml:space="preserve">Contribution 10</t>
  </si>
  <si>
    <t xml:space="preserve">Kredi 1</t>
  </si>
  <si>
    <t xml:space="preserve">Loan 1</t>
  </si>
  <si>
    <t xml:space="preserve">Kredi 2</t>
  </si>
  <si>
    <t xml:space="preserve">Loan 2</t>
  </si>
  <si>
    <t xml:space="preserve">Kredi 3</t>
  </si>
  <si>
    <t xml:space="preserve">Loan 3</t>
  </si>
  <si>
    <t xml:space="preserve">Kredi 4</t>
  </si>
  <si>
    <t xml:space="preserve">Loan 4</t>
  </si>
  <si>
    <t xml:space="preserve">Kredi 5</t>
  </si>
  <si>
    <t xml:space="preserve">Loan 5</t>
  </si>
  <si>
    <t xml:space="preserve">Kredi 6</t>
  </si>
  <si>
    <t xml:space="preserve">Loan 6</t>
  </si>
  <si>
    <t xml:space="preserve">Kredi 7</t>
  </si>
  <si>
    <t xml:space="preserve">Loan 7</t>
  </si>
  <si>
    <t xml:space="preserve">Kredi 8</t>
  </si>
  <si>
    <t xml:space="preserve">Loan 8</t>
  </si>
  <si>
    <t xml:space="preserve">Kredi 9</t>
  </si>
  <si>
    <t xml:space="preserve">Loan 9</t>
  </si>
  <si>
    <t xml:space="preserve">Kredi 10</t>
  </si>
  <si>
    <t xml:space="preserve">Loan 10</t>
  </si>
  <si>
    <t xml:space="preserve">Gjithsej të ardhura nga viti i kaluar</t>
  </si>
  <si>
    <t xml:space="preserve">Overall revenues from last year</t>
  </si>
  <si>
    <t xml:space="preserve">Gjithsej transferta të pakushtëzuara dhe transferta</t>
  </si>
  <si>
    <t xml:space="preserve">Overall unconditional grants and transfers</t>
  </si>
  <si>
    <t xml:space="preserve">Gjithsej transferta të kushtëzuara</t>
  </si>
  <si>
    <t xml:space="preserve">Overall conditional grants</t>
  </si>
  <si>
    <t xml:space="preserve">Gjithsej grante konkurruese </t>
  </si>
  <si>
    <t xml:space="preserve">Overall competitive grants</t>
  </si>
  <si>
    <t xml:space="preserve">Gjithsej dhurime</t>
  </si>
  <si>
    <t xml:space="preserve">Overall contributions</t>
  </si>
  <si>
    <t xml:space="preserve">Gjithsej kredi</t>
  </si>
  <si>
    <t xml:space="preserve">Overall loans</t>
  </si>
  <si>
    <t xml:space="preserve">Aktivitete në vazhdim</t>
  </si>
  <si>
    <t xml:space="preserve">Ongoing acitivities</t>
  </si>
  <si>
    <t xml:space="preserve">Aktivitete të reja</t>
  </si>
  <si>
    <t xml:space="preserve">New activities</t>
  </si>
  <si>
    <t xml:space="preserve">Gjithsej kosto direkte</t>
  </si>
  <si>
    <t xml:space="preserve">Overall direct costs</t>
  </si>
  <si>
    <t xml:space="preserve">Gjithsej shpenzime korrente</t>
  </si>
  <si>
    <t xml:space="preserve">Overall recurrents costs</t>
  </si>
  <si>
    <t xml:space="preserve">Gjithsej kosto</t>
  </si>
  <si>
    <t xml:space="preserve">Overall costs</t>
  </si>
  <si>
    <t xml:space="preserve">Shpenzime sipas klasifikimit ekonomik (të grumbulluara)</t>
  </si>
  <si>
    <t xml:space="preserve">Expenditure by economic classification (aggregated)</t>
  </si>
  <si>
    <t xml:space="preserve">Gjithsej të ardhura</t>
  </si>
  <si>
    <t xml:space="preserve">Overall revenues</t>
  </si>
  <si>
    <t xml:space="preserve">Gjithsej shpenzime</t>
  </si>
  <si>
    <t xml:space="preserve">Overall expenditures</t>
  </si>
  <si>
    <t xml:space="preserve">Gjithsej fitim (+) / humbje (-)</t>
  </si>
  <si>
    <t xml:space="preserve">Overall profit (+)/ loss (-)</t>
  </si>
  <si>
    <t xml:space="preserve">Gjithsej të ardhura me destinacion dhe tarifa</t>
  </si>
  <si>
    <t xml:space="preserve">Overall revenues from fees and ring-fenced</t>
  </si>
  <si>
    <t xml:space="preserve">Mospërputhja (duhet të jetë = 0)</t>
  </si>
  <si>
    <t xml:space="preserve">Discrepancy (has to be = 0)</t>
  </si>
  <si>
    <t xml:space="preserve">Të ardhurat nga taksat / Totali të ardhura</t>
  </si>
  <si>
    <t xml:space="preserve">Tax revenues / overall revenues</t>
  </si>
  <si>
    <t xml:space="preserve">Të ardhura nga tarifat / Totali të ardhura</t>
  </si>
  <si>
    <t xml:space="preserve">Fee revenues / overall revenues</t>
  </si>
  <si>
    <t xml:space="preserve">Të ardhurat e vitit të kaluar gjobat, asetet, ndërmarrjet / Totali të ardhura </t>
  </si>
  <si>
    <t xml:space="preserve">Fine, asset, enterprise and last year revenues / overall revenues</t>
  </si>
  <si>
    <t xml:space="preserve">Totali i shpenzimeve / Totali të ardhura </t>
  </si>
  <si>
    <t xml:space="preserve">Overall expenditures / overall revenues</t>
  </si>
  <si>
    <t xml:space="preserve">Të ardhura të veta (bashkia/komuna) / Totali të ardhura</t>
  </si>
  <si>
    <t xml:space="preserve">Own revenues (municipality) / overall revenues</t>
  </si>
  <si>
    <t xml:space="preserve">Të ardhura nga taksat për banorë</t>
  </si>
  <si>
    <t xml:space="preserve">Tax revenues per inhabitant</t>
  </si>
  <si>
    <t xml:space="preserve">Të ardhura nga tarifat për banorë</t>
  </si>
  <si>
    <t xml:space="preserve">Fee revenues per inhabitant</t>
  </si>
  <si>
    <t xml:space="preserve">Shpenzime kapitale për banorë </t>
  </si>
  <si>
    <t xml:space="preserve">Capital investments per inhabitant</t>
  </si>
  <si>
    <t xml:space="preserve">Transferta të pakushtëzuara dhe transferta / Totali të ardhura </t>
  </si>
  <si>
    <t xml:space="preserve">Unconditional grants and transfers / overall revenues</t>
  </si>
  <si>
    <t xml:space="preserve">Interesa / Totali i shpenzimeve</t>
  </si>
  <si>
    <t xml:space="preserve">Interests / overall expenditures</t>
  </si>
  <si>
    <t xml:space="preserve">Shpenzime kapitale / Totali i shpenzimeve</t>
  </si>
  <si>
    <t xml:space="preserve">Capital investments / overall expenditures</t>
  </si>
  <si>
    <t xml:space="preserve">E verdhë = plotësohet nga Departamenti i Financës </t>
  </si>
  <si>
    <t xml:space="preserve">TOTALI</t>
  </si>
  <si>
    <t xml:space="preserve">Shpenzime sipas klasifikimit ekonomik (e ndarë)</t>
  </si>
  <si>
    <t xml:space="preserve">Shpenzime sipas klasifikimit ekonomik (e grumbulluar)</t>
  </si>
  <si>
    <t xml:space="preserve">Të ardhura të jashtme / Totali të ardhura </t>
  </si>
  <si>
    <t xml:space="preserve">Extern revenues / overall revenues</t>
  </si>
  <si>
    <t xml:space="preserve">Aktiviteti</t>
  </si>
  <si>
    <t xml:space="preserve">Activity</t>
  </si>
  <si>
    <t xml:space="preserve">Lloji</t>
  </si>
  <si>
    <t xml:space="preserve">Nature</t>
  </si>
  <si>
    <t xml:space="preserve">Tipi i funksionit </t>
  </si>
  <si>
    <t xml:space="preserve">Type of function</t>
  </si>
  <si>
    <t xml:space="preserve">Gjoba 1</t>
  </si>
  <si>
    <t xml:space="preserve">Fine 1</t>
  </si>
  <si>
    <t xml:space="preserve">Gjoba 2</t>
  </si>
  <si>
    <t xml:space="preserve">Fine 2</t>
  </si>
  <si>
    <t xml:space="preserve">Gjoba 3</t>
  </si>
  <si>
    <t xml:space="preserve">Fine 3</t>
  </si>
  <si>
    <t xml:space="preserve">Administrata e Përgjithshme</t>
  </si>
  <si>
    <t xml:space="preserve">General administration</t>
  </si>
  <si>
    <t xml:space="preserve">Pastrimi dhe gjelbërimi</t>
  </si>
  <si>
    <t xml:space="preserve">Cleaning and greening</t>
  </si>
  <si>
    <t xml:space="preserve">Kanalizime ujërave të zeza </t>
  </si>
  <si>
    <t xml:space="preserve">Water sewage</t>
  </si>
  <si>
    <t xml:space="preserve">Menaxhimi i rrugëve</t>
  </si>
  <si>
    <t xml:space="preserve">Road management</t>
  </si>
  <si>
    <t xml:space="preserve">Transporti publik</t>
  </si>
  <si>
    <t xml:space="preserve">Public transport</t>
  </si>
  <si>
    <t xml:space="preserve">Zhvillimi i turizmit</t>
  </si>
  <si>
    <t xml:space="preserve">Tourism development</t>
  </si>
  <si>
    <t xml:space="preserve">Planifikimi urban dhe strehimi</t>
  </si>
  <si>
    <t xml:space="preserve">Urban planning and housing</t>
  </si>
  <si>
    <t xml:space="preserve">Ndriçimi publik</t>
  </si>
  <si>
    <t xml:space="preserve">Public lighting</t>
  </si>
  <si>
    <t xml:space="preserve">Zhvillimi ekonomik</t>
  </si>
  <si>
    <t xml:space="preserve">Economic development</t>
  </si>
  <si>
    <t xml:space="preserve">Pyjet </t>
  </si>
  <si>
    <t xml:space="preserve">Local forests</t>
  </si>
  <si>
    <t xml:space="preserve">Mjedisi</t>
  </si>
  <si>
    <t xml:space="preserve">Environment</t>
  </si>
  <si>
    <t xml:space="preserve">Sporti</t>
  </si>
  <si>
    <t xml:space="preserve">Sport development</t>
  </si>
  <si>
    <t xml:space="preserve">Programet Kulturore</t>
  </si>
  <si>
    <t xml:space="preserve">Culture programs</t>
  </si>
  <si>
    <t xml:space="preserve">Kujdesi social</t>
  </si>
  <si>
    <t xml:space="preserve">Social care</t>
  </si>
  <si>
    <t xml:space="preserve">Arsimi</t>
  </si>
  <si>
    <t xml:space="preserve">Education</t>
  </si>
  <si>
    <t xml:space="preserve">Shëndetsia</t>
  </si>
  <si>
    <t xml:space="preserve">Healthcare</t>
  </si>
  <si>
    <t xml:space="preserve">Emergjencat civile</t>
  </si>
  <si>
    <t xml:space="preserve">Civil emergencies</t>
  </si>
  <si>
    <t xml:space="preserve">Shërbime të tjera publike</t>
  </si>
  <si>
    <t xml:space="preserve">Other public services</t>
  </si>
  <si>
    <t xml:space="preserve">Shërbim i borxhit afat shkurtër</t>
  </si>
  <si>
    <t xml:space="preserve">Short term debt service</t>
  </si>
  <si>
    <t xml:space="preserve">Shërbim i borxhit afatgjatë</t>
  </si>
  <si>
    <t xml:space="preserve">Long term debt service</t>
  </si>
  <si>
    <t xml:space="preserve">Funksioni 1</t>
  </si>
  <si>
    <t xml:space="preserve">Function 1</t>
  </si>
  <si>
    <t xml:space="preserve">Funksioni 2</t>
  </si>
  <si>
    <t xml:space="preserve">Function 2</t>
  </si>
  <si>
    <t xml:space="preserve">Funksioni 3</t>
  </si>
  <si>
    <t xml:space="preserve">Function 3</t>
  </si>
  <si>
    <t xml:space="preserve">Funksioni 4</t>
  </si>
  <si>
    <t xml:space="preserve">Function 4</t>
  </si>
  <si>
    <t xml:space="preserve">Funksioni 5</t>
  </si>
  <si>
    <t xml:space="preserve">Function 5</t>
  </si>
  <si>
    <t xml:space="preserve">Funksioni 6</t>
  </si>
  <si>
    <t xml:space="preserve">Function 6</t>
  </si>
  <si>
    <t xml:space="preserve">Funksioni 7</t>
  </si>
  <si>
    <t xml:space="preserve">Function 7</t>
  </si>
  <si>
    <t xml:space="preserve">Funksioni 8</t>
  </si>
  <si>
    <t xml:space="preserve">Function 8</t>
  </si>
  <si>
    <t xml:space="preserve">Funksioni 9</t>
  </si>
  <si>
    <t xml:space="preserve">Function 9</t>
  </si>
  <si>
    <t xml:space="preserve">Funksioni 10</t>
  </si>
  <si>
    <t xml:space="preserve">Function 10</t>
  </si>
  <si>
    <t xml:space="preserve">Funksioni 11</t>
  </si>
  <si>
    <t xml:space="preserve">Function 11</t>
  </si>
  <si>
    <t xml:space="preserve">Funksioni 12</t>
  </si>
  <si>
    <t xml:space="preserve">Function 12</t>
  </si>
  <si>
    <t xml:space="preserve">Funksioni 13</t>
  </si>
  <si>
    <t xml:space="preserve">Function 13</t>
  </si>
  <si>
    <t xml:space="preserve">Funksioni 14</t>
  </si>
  <si>
    <t xml:space="preserve">Function 14</t>
  </si>
  <si>
    <t xml:space="preserve">Funksioni 15</t>
  </si>
  <si>
    <t xml:space="preserve">Function 15</t>
  </si>
  <si>
    <t xml:space="preserve">Funksioni 16</t>
  </si>
  <si>
    <t xml:space="preserve">Function 16</t>
  </si>
  <si>
    <t xml:space="preserve">Funksioni 17</t>
  </si>
  <si>
    <t xml:space="preserve">Function 17</t>
  </si>
  <si>
    <t xml:space="preserve">Funksioni 18</t>
  </si>
  <si>
    <t xml:space="preserve">Function 18</t>
  </si>
  <si>
    <t xml:space="preserve">Funksioni 19</t>
  </si>
  <si>
    <t xml:space="preserve">Function 19</t>
  </si>
  <si>
    <t xml:space="preserve">Funksioni 20</t>
  </si>
  <si>
    <t xml:space="preserve">Function 20</t>
  </si>
  <si>
    <t xml:space="preserve">Funksioni 21</t>
  </si>
  <si>
    <t xml:space="preserve">Function 21</t>
  </si>
  <si>
    <t xml:space="preserve">Funksioni 22</t>
  </si>
  <si>
    <t xml:space="preserve">Function 22</t>
  </si>
  <si>
    <t xml:space="preserve">Lloji i funksionit</t>
  </si>
  <si>
    <t xml:space="preserve">Aktiviteti / Projekti 1a</t>
  </si>
  <si>
    <t xml:space="preserve">Activity / Project  1a</t>
  </si>
  <si>
    <t xml:space="preserve">Aktiviteti / Projekti 1b</t>
  </si>
  <si>
    <t xml:space="preserve">Activity / Project  1b</t>
  </si>
  <si>
    <t xml:space="preserve">Aktiviteti / Projekti 1c</t>
  </si>
  <si>
    <t xml:space="preserve">Activity / Project  1c</t>
  </si>
  <si>
    <t xml:space="preserve">Aktiviteti / Projekti 2a</t>
  </si>
  <si>
    <t xml:space="preserve">Activity / Project  2a</t>
  </si>
  <si>
    <t xml:space="preserve">Aktiviteti / Projekti 2b</t>
  </si>
  <si>
    <t xml:space="preserve">Activity / Project  2b</t>
  </si>
  <si>
    <t xml:space="preserve">Aktiviteti / Projekti 2c</t>
  </si>
  <si>
    <t xml:space="preserve">Activity / Project  2c</t>
  </si>
  <si>
    <t xml:space="preserve">Aktiviteti / Projekti 3a</t>
  </si>
  <si>
    <t xml:space="preserve">Activity / Project  3a</t>
  </si>
  <si>
    <t xml:space="preserve">Aktiviteti / Projekti 3b</t>
  </si>
  <si>
    <t xml:space="preserve">Activity / Project  3b</t>
  </si>
  <si>
    <t xml:space="preserve">Aktiviteti / Projekti 3c</t>
  </si>
  <si>
    <t xml:space="preserve">Activity / Project  3c</t>
  </si>
  <si>
    <t xml:space="preserve">Aktiviteti / Projekti 4a</t>
  </si>
  <si>
    <t xml:space="preserve">Activity / Project  4a</t>
  </si>
  <si>
    <t xml:space="preserve">Aktiviteti / Projekti 4b</t>
  </si>
  <si>
    <t xml:space="preserve">Activity / Project  4b</t>
  </si>
  <si>
    <t xml:space="preserve">Aktiviteti / Projekti 4c</t>
  </si>
  <si>
    <t xml:space="preserve">Activity / Project  4c</t>
  </si>
  <si>
    <t xml:space="preserve">Aktiviteti / Projekti 5a</t>
  </si>
  <si>
    <t xml:space="preserve">Activity / Project  5a</t>
  </si>
  <si>
    <t xml:space="preserve">Aktiviteti / Projekti 5b</t>
  </si>
  <si>
    <t xml:space="preserve">Activity / Project  5b</t>
  </si>
  <si>
    <t xml:space="preserve">Aktiviteti / Projekti 5c</t>
  </si>
  <si>
    <t xml:space="preserve">Activity / Project  5c</t>
  </si>
  <si>
    <t xml:space="preserve">Aktiviteti / Projekti 6a</t>
  </si>
  <si>
    <t xml:space="preserve">Activity / Project  6a</t>
  </si>
  <si>
    <t xml:space="preserve">Aktiviteti / Projekti 6b</t>
  </si>
  <si>
    <t xml:space="preserve">Activity / Project  6b</t>
  </si>
  <si>
    <t xml:space="preserve">Aktiviteti / Projekti 6c</t>
  </si>
  <si>
    <t xml:space="preserve">Activity / Project  6c</t>
  </si>
  <si>
    <t xml:space="preserve">Aktiviteti / Projekti 7a</t>
  </si>
  <si>
    <t xml:space="preserve">Activity / Project  7a</t>
  </si>
  <si>
    <t xml:space="preserve">Aktiviteti / Projekti 7b</t>
  </si>
  <si>
    <t xml:space="preserve">Activity / Project  7b</t>
  </si>
  <si>
    <t xml:space="preserve">Aktiviteti / Projekti 7c</t>
  </si>
  <si>
    <t xml:space="preserve">Activity / Project  7c</t>
  </si>
  <si>
    <t xml:space="preserve">Aktiviteti / Projekti 8a</t>
  </si>
  <si>
    <t xml:space="preserve">Activity / Project  8a</t>
  </si>
  <si>
    <t xml:space="preserve">Aktiviteti / Projekti 8b</t>
  </si>
  <si>
    <t xml:space="preserve">Activity / Project  8b</t>
  </si>
  <si>
    <t xml:space="preserve">Aktiviteti / Projekti 8c</t>
  </si>
  <si>
    <t xml:space="preserve">Activity / Project  8c</t>
  </si>
  <si>
    <t xml:space="preserve">Aktiviteti / Projekti 9a</t>
  </si>
  <si>
    <t xml:space="preserve">Activity / Project  9a</t>
  </si>
  <si>
    <t xml:space="preserve">Aktiviteti / Projekti 9b</t>
  </si>
  <si>
    <t xml:space="preserve">Activity / Project  9b</t>
  </si>
  <si>
    <t xml:space="preserve">Aktiviteti / Projekti 9c</t>
  </si>
  <si>
    <t xml:space="preserve">Activity / Project  9c</t>
  </si>
  <si>
    <t xml:space="preserve">Aktiviteti / Projekti 10a</t>
  </si>
  <si>
    <t xml:space="preserve">Activity / Project  10a</t>
  </si>
  <si>
    <t xml:space="preserve">Aktiviteti / Projekti 10b</t>
  </si>
  <si>
    <t xml:space="preserve">Activity / Project  10b</t>
  </si>
  <si>
    <t xml:space="preserve">Aktiviteti / Projekti 10c</t>
  </si>
  <si>
    <t xml:space="preserve">Activity / Project  10c</t>
  </si>
  <si>
    <t xml:space="preserve">Aktiviteti / Projekti 11a</t>
  </si>
  <si>
    <t xml:space="preserve">Activity / Project  11a</t>
  </si>
  <si>
    <t xml:space="preserve">Aktiviteti / Projekti 11b</t>
  </si>
  <si>
    <t xml:space="preserve">Activity / Project  11b</t>
  </si>
  <si>
    <t xml:space="preserve">Aktiviteti / Projekti 11c</t>
  </si>
  <si>
    <t xml:space="preserve">Activity / Project  11c</t>
  </si>
  <si>
    <t xml:space="preserve">Aktiviteti / Projekti 12a</t>
  </si>
  <si>
    <t xml:space="preserve">Activity / Project  12a</t>
  </si>
  <si>
    <t xml:space="preserve">Aktiviteti / Projekti 12b</t>
  </si>
  <si>
    <t xml:space="preserve">Activity / Project  12b</t>
  </si>
  <si>
    <t xml:space="preserve">Aktiviteti / Projekti 12c</t>
  </si>
  <si>
    <t xml:space="preserve">Activity / Project  12c</t>
  </si>
  <si>
    <t xml:space="preserve">Aktiviteti / Projekti 13a</t>
  </si>
  <si>
    <t xml:space="preserve">Activity / Project  13a</t>
  </si>
  <si>
    <t xml:space="preserve">Aktiviteti / Projekti 13b</t>
  </si>
  <si>
    <t xml:space="preserve">Activity / Project  13b</t>
  </si>
  <si>
    <t xml:space="preserve">Aktiviteti / Projekti 13c</t>
  </si>
  <si>
    <t xml:space="preserve">Activity / Project  13c</t>
  </si>
  <si>
    <t xml:space="preserve">Aktiviteti / Projekti 14a</t>
  </si>
  <si>
    <t xml:space="preserve">Activity / Project  14a</t>
  </si>
  <si>
    <t xml:space="preserve">Aktiviteti / Projekti 14b</t>
  </si>
  <si>
    <t xml:space="preserve">Activity / Project  14b</t>
  </si>
  <si>
    <t xml:space="preserve">Aktiviteti / Projekti 14c</t>
  </si>
  <si>
    <t xml:space="preserve">Activity / Project  14c</t>
  </si>
  <si>
    <t xml:space="preserve">Aktiviteti / Projekti 15a</t>
  </si>
  <si>
    <t xml:space="preserve">Activity / Project  15a</t>
  </si>
  <si>
    <t xml:space="preserve">Aktiviteti / Projekti 15b</t>
  </si>
  <si>
    <t xml:space="preserve">Activity / Project  15b</t>
  </si>
  <si>
    <t xml:space="preserve">Aktiviteti / Projekti 15c</t>
  </si>
  <si>
    <t xml:space="preserve">Activity / Project  15c</t>
  </si>
  <si>
    <t xml:space="preserve">Aktiviteti / Projekti 16a</t>
  </si>
  <si>
    <t xml:space="preserve">Activity / Project  16a</t>
  </si>
  <si>
    <t xml:space="preserve">Aktiviteti / Projekti 16b</t>
  </si>
  <si>
    <t xml:space="preserve">Activity / Project  16b</t>
  </si>
  <si>
    <t xml:space="preserve">Aktiviteti / Projekti 16c</t>
  </si>
  <si>
    <t xml:space="preserve">Activity / Project  16c</t>
  </si>
  <si>
    <t xml:space="preserve">Aktiviteti / Projekti 17a</t>
  </si>
  <si>
    <t xml:space="preserve">Activity / Project  17a</t>
  </si>
  <si>
    <t xml:space="preserve">Aktiviteti / Projekti 17b</t>
  </si>
  <si>
    <t xml:space="preserve">Activity / Project  17b</t>
  </si>
  <si>
    <t xml:space="preserve">Aktiviteti / Projekti 17c</t>
  </si>
  <si>
    <t xml:space="preserve">Activity / Project  17c</t>
  </si>
  <si>
    <t xml:space="preserve">Aktiviteti / Projekti 18a</t>
  </si>
  <si>
    <t xml:space="preserve">Activity / Project  18a</t>
  </si>
  <si>
    <t xml:space="preserve">Aktiviteti / Projekti 18b</t>
  </si>
  <si>
    <t xml:space="preserve">Activity / Project  18b</t>
  </si>
  <si>
    <t xml:space="preserve">Aktiviteti / Projekti 18c</t>
  </si>
  <si>
    <t xml:space="preserve">Activity / Project  18c</t>
  </si>
  <si>
    <t xml:space="preserve">Aktiviteti / Projekti 19a</t>
  </si>
  <si>
    <t xml:space="preserve">Activity / Project  19a</t>
  </si>
  <si>
    <t xml:space="preserve">Aktiviteti / Projekti 19b</t>
  </si>
  <si>
    <t xml:space="preserve">Activity / Project  19b</t>
  </si>
  <si>
    <t xml:space="preserve">Aktiviteti / Projekti 19c</t>
  </si>
  <si>
    <t xml:space="preserve">Activity / Project  19c</t>
  </si>
  <si>
    <t xml:space="preserve">Aktiviteti / Projekti 20a</t>
  </si>
  <si>
    <t xml:space="preserve">Activity / Project  20a</t>
  </si>
  <si>
    <t xml:space="preserve">Aktiviteti / Projekti 20b</t>
  </si>
  <si>
    <t xml:space="preserve">Activity / Project  20b</t>
  </si>
  <si>
    <t xml:space="preserve">Aktiviteti / Projekti 20c</t>
  </si>
  <si>
    <t xml:space="preserve">Activity / Project  20c</t>
  </si>
  <si>
    <t xml:space="preserve">Aktiviteti / Projekti 21a</t>
  </si>
  <si>
    <t xml:space="preserve">Activity / Project  21a</t>
  </si>
  <si>
    <t xml:space="preserve">Aktiviteti / Projekti 21b</t>
  </si>
  <si>
    <t xml:space="preserve">Activity / Project  21b</t>
  </si>
  <si>
    <t xml:space="preserve">Aktiviteti / Projekti 21c</t>
  </si>
  <si>
    <t xml:space="preserve">Activity / Project  21c</t>
  </si>
  <si>
    <t xml:space="preserve">Aktiviteti / Projekti 22a</t>
  </si>
  <si>
    <t xml:space="preserve">Activity / Project  22a</t>
  </si>
  <si>
    <t xml:space="preserve">Aktiviteti / Projekti 22b</t>
  </si>
  <si>
    <t xml:space="preserve">Activity / Project  22b</t>
  </si>
  <si>
    <t xml:space="preserve">Aktiviteti / Projekti 22c</t>
  </si>
  <si>
    <t xml:space="preserve">Activity / Project  22c</t>
  </si>
  <si>
    <t xml:space="preserve">Ongoing activity</t>
  </si>
  <si>
    <t xml:space="preserve">New activity</t>
  </si>
  <si>
    <t xml:space="preserve">Shared function</t>
  </si>
  <si>
    <t xml:space="preserve">Exclusive function</t>
  </si>
  <si>
    <t xml:space="preserve">Funksion i deleguar</t>
  </si>
  <si>
    <t xml:space="preserve">Delegated function</t>
  </si>
  <si>
    <t xml:space="preserve">Back to overview</t>
  </si>
  <si>
    <t xml:space="preserve">Activity </t>
  </si>
  <si>
    <t xml:space="preserve">230 / 231</t>
  </si>
  <si>
    <t xml:space="preserve">604, 605, 606</t>
  </si>
  <si>
    <t xml:space="preserve">Compatibility Report for FPT_KOMUNA_BUSHAT_FINAL.xls</t>
  </si>
  <si>
    <t xml:space="preserve">Run on 3/12/2013 15:28</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i>
    <t xml:space="preserve">'(F7) Graph exp. program gross'!A1:T46</t>
  </si>
  <si>
    <t xml:space="preserve">'(F9) Graph expend. program net'!A1:X60</t>
  </si>
  <si>
    <t xml:space="preserve">'(F11) Graph expend. acitivity'!A1:AG385</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B4) Functional structure'!B51</t>
  </si>
  <si>
    <t xml:space="preserve">'(B4) Functional structure'!B56</t>
  </si>
  <si>
    <t xml:space="preserve">'(B4) Functional structure'!B61</t>
  </si>
  <si>
    <t xml:space="preserve">'(B4) Functional structure'!B66</t>
  </si>
  <si>
    <t xml:space="preserve">'(B4) Functional structure'!B71</t>
  </si>
  <si>
    <t xml:space="preserve">'(B4) Functional structure'!B76</t>
  </si>
  <si>
    <t xml:space="preserve">'(B4) Functional structure'!B81</t>
  </si>
  <si>
    <t xml:space="preserve">'(B4) Functional structure'!B86</t>
  </si>
  <si>
    <t xml:space="preserve">'(B4) Functional structure'!B91</t>
  </si>
  <si>
    <t xml:space="preserve">'(B4) Functional structure'!B96</t>
  </si>
  <si>
    <t xml:space="preserve">'(B4) Functional structure'!B101</t>
  </si>
  <si>
    <t xml:space="preserve">'(B4) Functional structure'!B106</t>
  </si>
  <si>
    <t xml:space="preserve">'(B4) Functional structure'!B111</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General"/>
    <numFmt numFmtId="168" formatCode="_ * #,##0_ ;_ * \-#,##0_ ;_ * \-??_ ;_ @_ "/>
    <numFmt numFmtId="169" formatCode="0_ ;\-0\ "/>
    <numFmt numFmtId="170" formatCode="yyyy\-mm\-dd;@"/>
    <numFmt numFmtId="171" formatCode="#,##0"/>
    <numFmt numFmtId="172" formatCode="0"/>
    <numFmt numFmtId="173" formatCode="#,##0_ ;\-#,##0\ "/>
    <numFmt numFmtId="174" formatCode="@"/>
    <numFmt numFmtId="175" formatCode="0.00%"/>
    <numFmt numFmtId="176" formatCode="0.0%"/>
    <numFmt numFmtId="177" formatCode="_ * #,##0.0_ ;_ * \-#,##0.0_ ;_ * \-??_ ;_ @_ "/>
    <numFmt numFmtId="178" formatCode="0.0"/>
    <numFmt numFmtId="179" formatCode="_(* #,##0_);_(* \(#,##0\);_(* \-??_);_(@_)"/>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b val="true"/>
      <sz val="16"/>
      <color rgb="FF000000"/>
      <name val="Calibri"/>
      <family val="2"/>
    </font>
    <font>
      <sz val="16"/>
      <color rgb="FF000000"/>
      <name val="Calibri"/>
      <family val="2"/>
    </font>
    <font>
      <sz val="10"/>
      <name val="Calibri"/>
      <family val="2"/>
    </font>
    <font>
      <b val="true"/>
      <sz val="10"/>
      <name val="Calibri"/>
      <family val="2"/>
    </font>
    <font>
      <b val="true"/>
      <sz val="10"/>
      <color rgb="FFFF0000"/>
      <name val="Calibri"/>
      <family val="2"/>
    </font>
    <font>
      <sz val="8.5"/>
      <color rgb="FF000000"/>
      <name val="Calibri"/>
      <family val="2"/>
    </font>
    <font>
      <b val="true"/>
      <sz val="9"/>
      <color rgb="FF000000"/>
      <name val="Tahoma"/>
      <family val="2"/>
    </font>
    <font>
      <sz val="9"/>
      <color rgb="FF000000"/>
      <name val="Tahoma"/>
      <family val="2"/>
    </font>
    <font>
      <sz val="8"/>
      <color rgb="FF000000"/>
      <name val="Calibri"/>
      <family val="2"/>
    </font>
    <font>
      <b val="true"/>
      <sz val="10"/>
      <color rgb="FFFFFFFF"/>
      <name val="Calibri"/>
      <family val="2"/>
    </font>
    <font>
      <sz val="10"/>
      <color rgb="FFFFFFFF"/>
      <name val="Calibri"/>
      <family val="2"/>
    </font>
    <font>
      <sz val="7"/>
      <name val="Calibri"/>
      <family val="2"/>
    </font>
    <font>
      <vertAlign val="subscript"/>
      <sz val="10"/>
      <name val="Calibri"/>
      <family val="2"/>
    </font>
    <font>
      <sz val="8.5"/>
      <name val="Calibri"/>
      <family val="2"/>
    </font>
    <font>
      <b val="true"/>
      <sz val="8"/>
      <color rgb="FF000000"/>
      <name val="Calibri"/>
      <family val="2"/>
    </font>
    <font>
      <b val="true"/>
      <sz val="8.5"/>
      <color rgb="FF000000"/>
      <name val="Calibri"/>
      <family val="2"/>
    </font>
    <font>
      <u val="single"/>
      <sz val="11"/>
      <color rgb="FF0000FF"/>
      <name val="Calibri"/>
      <family val="2"/>
    </font>
    <font>
      <u val="single"/>
      <sz val="11"/>
      <name val="Calibri"/>
      <family val="2"/>
    </font>
    <font>
      <b val="true"/>
      <sz val="14"/>
      <color rgb="FF000000"/>
      <name val="Calibri"/>
      <family val="2"/>
    </font>
    <font>
      <sz val="9"/>
      <color rgb="FF000000"/>
      <name val="Calibri"/>
      <family val="2"/>
    </font>
    <font>
      <b val="true"/>
      <sz val="8"/>
      <color rgb="FFFF0000"/>
      <name val="Calibri"/>
      <family val="2"/>
    </font>
    <font>
      <b val="true"/>
      <u val="single"/>
      <sz val="10"/>
      <color rgb="FF000000"/>
      <name val="Calibri"/>
      <family val="2"/>
    </font>
    <font>
      <b val="true"/>
      <sz val="7"/>
      <color rgb="FFFF0000"/>
      <name val="Calibri"/>
      <family val="2"/>
    </font>
    <font>
      <sz val="8"/>
      <name val="Calibri"/>
      <family val="2"/>
    </font>
    <font>
      <sz val="7"/>
      <color rgb="FF000000"/>
      <name val="Calibri"/>
      <family val="2"/>
    </font>
    <font>
      <sz val="9"/>
      <name val="Calibri"/>
      <family val="2"/>
    </font>
    <font>
      <sz val="6"/>
      <name val="Calibri"/>
      <family val="2"/>
    </font>
    <font>
      <sz val="9.2"/>
      <color rgb="FF000000"/>
      <name val="Calibri"/>
      <family val="2"/>
    </font>
    <font>
      <sz val="7.5"/>
      <name val="Calibri"/>
      <family val="2"/>
    </font>
    <font>
      <b val="true"/>
      <sz val="11"/>
      <color rgb="FF000000"/>
      <name val="Calibri"/>
      <family val="2"/>
    </font>
    <font>
      <b val="true"/>
      <sz val="11"/>
      <name val="Calibri"/>
      <family val="2"/>
    </font>
    <font>
      <b val="true"/>
      <sz val="9"/>
      <name val="Calibri"/>
      <family val="2"/>
    </font>
    <font>
      <sz val="10"/>
      <color rgb="FFFFFFFF"/>
      <name val="Arial"/>
      <family val="2"/>
    </font>
    <font>
      <b val="true"/>
      <sz val="10"/>
      <name val="Arial"/>
      <family val="2"/>
    </font>
    <font>
      <b val="true"/>
      <sz val="7"/>
      <color rgb="FFFF0000"/>
      <name val="Arial"/>
      <family val="2"/>
    </font>
    <font>
      <sz val="9"/>
      <name val="Arial"/>
      <family val="2"/>
    </font>
    <font>
      <b val="true"/>
      <sz val="18"/>
      <color rgb="FF000000"/>
      <name val="Calibri"/>
      <family val="2"/>
    </font>
    <font>
      <sz val="16"/>
      <name val="Calibri"/>
      <family val="2"/>
    </font>
    <font>
      <sz val="26"/>
      <name val="Calibri"/>
      <family val="2"/>
    </font>
    <font>
      <b val="true"/>
      <sz val="7"/>
      <color rgb="FF000000"/>
      <name val="Calibri"/>
      <family val="2"/>
    </font>
    <font>
      <u val="single"/>
      <sz val="7"/>
      <name val="Calibri"/>
      <family val="2"/>
    </font>
    <font>
      <sz val="7"/>
      <color rgb="FFFFFFFF"/>
      <name val="Calibri"/>
      <family val="2"/>
    </font>
    <font>
      <b val="true"/>
      <u val="single"/>
      <sz val="7"/>
      <color rgb="FF000000"/>
      <name val="Calibri"/>
      <family val="2"/>
    </font>
    <font>
      <u val="single"/>
      <sz val="11"/>
      <color rgb="FFFFFFFF"/>
      <name val="Calibri"/>
      <family val="2"/>
    </font>
    <font>
      <b val="true"/>
      <sz val="14"/>
      <color rgb="FFFFFFFF"/>
      <name val="Calibri"/>
      <family val="2"/>
    </font>
    <font>
      <b val="true"/>
      <sz val="16"/>
      <color rgb="FFFFFFFF"/>
      <name val="Calibri"/>
      <family val="2"/>
    </font>
    <font>
      <sz val="8"/>
      <color rgb="FFFFFFFF"/>
      <name val="Calibri"/>
      <family val="2"/>
    </font>
    <font>
      <sz val="9"/>
      <color rgb="FFFFFFFF"/>
      <name val="Calibri"/>
      <family val="2"/>
    </font>
    <font>
      <b val="true"/>
      <sz val="8"/>
      <color rgb="FFFFFFFF"/>
      <name val="Calibri"/>
      <family val="2"/>
    </font>
    <font>
      <b val="true"/>
      <u val="single"/>
      <sz val="10"/>
      <color rgb="FFFFFFFF"/>
      <name val="Calibri"/>
      <family val="2"/>
    </font>
    <font>
      <b val="true"/>
      <sz val="7"/>
      <color rgb="FFFFFFFF"/>
      <name val="Calibri"/>
      <family val="2"/>
    </font>
  </fonts>
  <fills count="12">
    <fill>
      <patternFill patternType="none"/>
    </fill>
    <fill>
      <patternFill patternType="gray125"/>
    </fill>
    <fill>
      <patternFill patternType="solid">
        <fgColor rgb="FFFFFFFF"/>
        <bgColor rgb="FFFCE1D5"/>
      </patternFill>
    </fill>
    <fill>
      <patternFill patternType="solid">
        <fgColor rgb="FF969696"/>
        <bgColor rgb="FFA6A6A6"/>
      </patternFill>
    </fill>
    <fill>
      <patternFill patternType="solid">
        <fgColor rgb="FF99CCFF"/>
        <bgColor rgb="FFA6D3FF"/>
      </patternFill>
    </fill>
    <fill>
      <patternFill patternType="solid">
        <fgColor rgb="FFC0C0C0"/>
        <bgColor rgb="FFBFBFBF"/>
      </patternFill>
    </fill>
    <fill>
      <patternFill patternType="solid">
        <fgColor rgb="FFFFFF00"/>
        <bgColor rgb="FFFFCC00"/>
      </patternFill>
    </fill>
    <fill>
      <patternFill patternType="solid">
        <fgColor rgb="FF339966"/>
        <bgColor rgb="FF008080"/>
      </patternFill>
    </fill>
    <fill>
      <patternFill patternType="solid">
        <fgColor rgb="FFA6D3FF"/>
        <bgColor rgb="FF99CCFF"/>
      </patternFill>
    </fill>
    <fill>
      <patternFill patternType="solid">
        <fgColor rgb="FFDFDFDF"/>
        <bgColor rgb="FFD9DDD6"/>
      </patternFill>
    </fill>
    <fill>
      <patternFill patternType="solid">
        <fgColor rgb="FFA8A8A8"/>
        <bgColor rgb="FFA6A6A6"/>
      </patternFill>
    </fill>
    <fill>
      <patternFill patternType="solid">
        <fgColor rgb="FF838383"/>
        <bgColor rgb="FF7F7F7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7" fontId="6" fillId="2" borderId="2" xfId="0" applyFont="true" applyBorder="true" applyAlignment="true" applyProtection="true">
      <alignment horizontal="left" vertical="top" textRotation="0" wrapText="true" indent="0" shrinkToFit="false"/>
      <protection locked="true" hidden="false"/>
    </xf>
    <xf numFmtId="167" fontId="6" fillId="2" borderId="3"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7" fontId="5" fillId="2" borderId="2" xfId="0" applyFont="true" applyBorder="true" applyAlignment="true" applyProtection="true">
      <alignment horizontal="left" vertical="top" textRotation="0" wrapText="true" indent="0" shrinkToFit="false"/>
      <protection locked="true" hidden="false"/>
    </xf>
    <xf numFmtId="169" fontId="5" fillId="2" borderId="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7" fontId="6" fillId="2" borderId="2"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false" hidden="false"/>
    </xf>
    <xf numFmtId="170" fontId="5" fillId="2" borderId="1" xfId="0" applyFont="true" applyBorder="true" applyAlignment="true" applyProtection="true">
      <alignment horizontal="left" vertical="bottom" textRotation="0" wrapText="false" indent="0" shrinkToFit="false"/>
      <protection locked="false" hidden="false"/>
    </xf>
    <xf numFmtId="171" fontId="5" fillId="2" borderId="1" xfId="0" applyFont="true" applyBorder="true" applyAlignment="true" applyProtection="true">
      <alignment horizontal="left" vertical="bottom" textRotation="0" wrapText="false" indent="0" shrinkToFit="false"/>
      <protection locked="false" hidden="false"/>
    </xf>
    <xf numFmtId="167" fontId="5"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top" textRotation="0" wrapText="true" indent="0" shrinkToFit="false"/>
      <protection locked="true" hidden="tru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fals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7" fillId="2" borderId="1"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5" fillId="2" borderId="2" xfId="15" applyFont="true" applyBorder="true" applyAlignment="true" applyProtection="true">
      <alignment horizontal="general" vertical="bottom" textRotation="0" wrapText="false" indent="0" shrinkToFit="false"/>
      <protection locked="true" hidden="false"/>
    </xf>
    <xf numFmtId="168" fontId="12" fillId="2" borderId="4"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false" hidden="false"/>
    </xf>
    <xf numFmtId="168" fontId="6" fillId="2" borderId="2" xfId="15" applyFont="true" applyBorder="true" applyAlignment="true" applyProtection="tru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68" fontId="6" fillId="2" borderId="4"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true">
      <alignment horizontal="left" vertical="top" textRotation="0" wrapText="false" indent="0" shrinkToFit="false"/>
      <protection locked="false" hidden="false"/>
    </xf>
    <xf numFmtId="171" fontId="9" fillId="2" borderId="2" xfId="15" applyFont="true" applyBorder="true" applyAlignment="true" applyProtection="true">
      <alignment horizontal="left" vertical="bottom" textRotation="0" wrapText="false" indent="0" shrinkToFit="false"/>
      <protection locked="true" hidden="false"/>
    </xf>
    <xf numFmtId="171" fontId="9" fillId="2" borderId="3" xfId="15" applyFont="true" applyBorder="true" applyAlignment="true" applyProtection="true">
      <alignment horizontal="right" vertical="bottom" textRotation="0" wrapText="false" indent="0" shrinkToFit="false"/>
      <protection locked="true" hidden="false"/>
    </xf>
    <xf numFmtId="171" fontId="9" fillId="2"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10" fillId="2" borderId="1" xfId="15" applyFont="true" applyBorder="true" applyAlignment="true" applyProtection="true">
      <alignment horizontal="center"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top" textRotation="0" wrapText="true" indent="0" shrinkToFit="false"/>
      <protection locked="true" hidden="false"/>
    </xf>
    <xf numFmtId="168" fontId="10" fillId="2" borderId="1" xfId="15" applyFont="true" applyBorder="true" applyAlignment="true" applyProtection="true">
      <alignment horizontal="center" vertical="top" textRotation="0" wrapText="true" indent="0" shrinkToFit="false"/>
      <protection locked="true" hidden="false"/>
    </xf>
    <xf numFmtId="168" fontId="10" fillId="0" borderId="5" xfId="15" applyFont="true" applyBorder="true" applyAlignment="true" applyProtection="true">
      <alignment horizontal="center" vertical="top" textRotation="0" wrapText="true" indent="0" shrinkToFit="false"/>
      <protection locked="true" hidden="false"/>
    </xf>
    <xf numFmtId="168" fontId="5" fillId="2" borderId="2" xfId="15" applyFont="true" applyBorder="true" applyAlignment="true" applyProtection="true">
      <alignment horizontal="center" vertical="bottom" textRotation="90" wrapText="true" indent="0" shrinkToFit="false"/>
      <protection locked="true" hidden="false"/>
    </xf>
    <xf numFmtId="168" fontId="5" fillId="0" borderId="5" xfId="15" applyFont="true" applyBorder="true" applyAlignment="true" applyProtection="true">
      <alignment horizontal="center" vertical="bottom" textRotation="90" wrapText="true" indent="0" shrinkToFit="false"/>
      <protection locked="true" hidden="false"/>
    </xf>
    <xf numFmtId="168" fontId="5" fillId="2" borderId="1" xfId="15" applyFont="true" applyBorder="true" applyAlignment="true" applyProtection="true">
      <alignment horizontal="center" vertical="bottom" textRotation="90" wrapText="tru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71" fontId="9" fillId="2" borderId="4" xfId="15" applyFont="true" applyBorder="true" applyAlignment="true" applyProtection="true">
      <alignment horizontal="right" vertical="bottom" textRotation="0" wrapText="false" indent="0" shrinkToFit="false"/>
      <protection locked="false" hidden="false"/>
    </xf>
    <xf numFmtId="171" fontId="9" fillId="2" borderId="1" xfId="15" applyFont="true" applyBorder="true" applyAlignment="true" applyProtection="true">
      <alignment horizontal="right" vertical="bottom" textRotation="0" wrapText="false" indent="0" shrinkToFit="false"/>
      <protection locked="false" hidden="false"/>
    </xf>
    <xf numFmtId="171" fontId="9" fillId="0" borderId="6" xfId="15" applyFont="true" applyBorder="true" applyAlignment="true" applyProtection="true">
      <alignment horizontal="right" vertical="bottom" textRotation="0" wrapText="false" indent="0" shrinkToFit="false"/>
      <protection locked="false" hidden="false"/>
    </xf>
    <xf numFmtId="168" fontId="6" fillId="2" borderId="7" xfId="15" applyFont="true" applyBorder="true" applyAlignment="true" applyProtection="true">
      <alignment horizontal="general" vertical="bottom" textRotation="0" wrapText="false" indent="0" shrinkToFit="false"/>
      <protection locked="true" hidden="false"/>
    </xf>
    <xf numFmtId="168" fontId="6" fillId="2" borderId="8" xfId="15" applyFont="true" applyBorder="true" applyAlignment="true" applyProtection="true">
      <alignment horizontal="general" vertical="bottom" textRotation="0" wrapText="false" indent="0" shrinkToFit="false"/>
      <protection locked="true" hidden="false"/>
    </xf>
    <xf numFmtId="171" fontId="5" fillId="2" borderId="1" xfId="15" applyFont="true" applyBorder="true" applyAlignment="true" applyProtection="true">
      <alignment horizontal="general"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6" fillId="2" borderId="1" xfId="15" applyFont="true" applyBorder="true" applyAlignment="true" applyProtection="true">
      <alignment horizontal="general" vertical="bottom" textRotation="0" wrapText="false" indent="0" shrinkToFit="false"/>
      <protection locked="true" hidden="false"/>
    </xf>
    <xf numFmtId="171" fontId="6" fillId="0" borderId="6" xfId="15" applyFont="true" applyBorder="true" applyAlignment="true" applyProtection="true">
      <alignment horizontal="general" vertical="bottom" textRotation="0" wrapText="false" indent="0" shrinkToFit="false"/>
      <protection locked="true" hidden="false"/>
    </xf>
    <xf numFmtId="171" fontId="9" fillId="2" borderId="2" xfId="15" applyFont="true" applyBorder="true" applyAlignment="true" applyProtection="true">
      <alignment horizontal="right" vertical="bottom"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8" fontId="5" fillId="2" borderId="1"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8" fontId="5" fillId="2" borderId="1" xfId="15" applyFont="true" applyBorder="true" applyAlignment="true" applyProtection="true">
      <alignment horizontal="left" vertical="bottom" textRotation="0" wrapText="false" indent="0" shrinkToFit="false"/>
      <protection locked="true" hidden="false"/>
    </xf>
    <xf numFmtId="168" fontId="5" fillId="2" borderId="2" xfId="15" applyFont="true" applyBorder="true" applyAlignment="true" applyProtection="true">
      <alignment horizontal="left" vertical="bottom" textRotation="0" wrapText="false" indent="0" shrinkToFit="false"/>
      <protection locked="true" hidden="false"/>
    </xf>
    <xf numFmtId="168" fontId="6" fillId="2" borderId="2" xfId="15" applyFont="true" applyBorder="true" applyAlignment="true" applyProtection="true">
      <alignment horizontal="left" vertical="bottom" textRotation="0" wrapText="false" indent="0" shrinkToFit="false"/>
      <protection locked="true" hidden="false"/>
    </xf>
    <xf numFmtId="171" fontId="10" fillId="2" borderId="1" xfId="15" applyFont="true" applyBorder="true" applyAlignment="true" applyProtection="true">
      <alignment horizontal="right" vertical="bottom" textRotation="0" wrapText="false" indent="0" shrinkToFit="false"/>
      <protection locked="true" hidden="false"/>
    </xf>
    <xf numFmtId="168" fontId="10" fillId="0" borderId="1" xfId="15" applyFont="true" applyBorder="true" applyAlignment="true" applyProtection="true">
      <alignment horizontal="left" vertical="bottom" textRotation="0" wrapText="false" indent="0" shrinkToFit="false"/>
      <protection locked="true" hidden="false"/>
    </xf>
    <xf numFmtId="168" fontId="5" fillId="2" borderId="4" xfId="15" applyFont="true" applyBorder="true" applyAlignment="true" applyProtection="true">
      <alignment horizontal="left" vertical="bottom" textRotation="0" wrapText="false" indent="0" shrinkToFit="false"/>
      <protection locked="true" hidden="false"/>
    </xf>
    <xf numFmtId="168" fontId="6" fillId="2" borderId="1" xfId="15" applyFont="true" applyBorder="true" applyAlignment="true" applyProtection="true">
      <alignment horizontal="left" vertical="bottom" textRotation="0" wrapText="false" indent="0" shrinkToFit="false"/>
      <protection locked="true" hidden="false"/>
    </xf>
    <xf numFmtId="171" fontId="9" fillId="2" borderId="1" xfId="15" applyFont="true" applyBorder="true" applyAlignment="true" applyProtection="true">
      <alignment horizontal="left" vertical="bottom" textRotation="0" wrapText="false" indent="0" shrinkToFit="false"/>
      <protection locked="false" hidden="false"/>
    </xf>
    <xf numFmtId="171" fontId="9" fillId="2" borderId="1" xfId="15" applyFont="true" applyBorder="true" applyAlignment="true" applyProtection="true">
      <alignment horizontal="general" vertical="bottom" textRotation="0" wrapText="false" indent="0" shrinkToFit="false"/>
      <protection locked="false" hidden="false"/>
    </xf>
    <xf numFmtId="168" fontId="6" fillId="2" borderId="3" xfId="15" applyFont="true" applyBorder="true" applyAlignment="true" applyProtection="true">
      <alignment horizontal="left" vertical="bottom" textRotation="0" wrapText="false" indent="0" shrinkToFit="false"/>
      <protection locked="true" hidden="false"/>
    </xf>
    <xf numFmtId="171" fontId="10" fillId="2" borderId="1"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left" vertical="bottom" textRotation="0" wrapText="false" indent="0" shrinkToFit="false"/>
      <protection locked="true" hidden="false"/>
    </xf>
    <xf numFmtId="168" fontId="10" fillId="0" borderId="4" xfId="15" applyFont="true" applyBorder="true" applyAlignment="true" applyProtection="true">
      <alignment horizontal="left" vertical="bottom" textRotation="0" wrapText="false" indent="0" shrinkToFit="false"/>
      <protection locked="true" hidden="false"/>
    </xf>
    <xf numFmtId="171" fontId="9" fillId="2" borderId="4" xfId="15" applyFont="true" applyBorder="true" applyAlignment="true" applyProtection="true">
      <alignment horizontal="general" vertical="bottom" textRotation="0" wrapText="false" indent="0" shrinkToFit="false"/>
      <protection locked="false" hidden="false"/>
    </xf>
    <xf numFmtId="168" fontId="6" fillId="2" borderId="9" xfId="15" applyFont="true" applyBorder="true" applyAlignment="true" applyProtection="true">
      <alignment horizontal="left" vertical="bottom" textRotation="0" wrapText="false" indent="0" shrinkToFit="false"/>
      <protection locked="true" hidden="false"/>
    </xf>
    <xf numFmtId="173" fontId="10" fillId="2" borderId="10" xfId="15" applyFont="true" applyBorder="true" applyAlignment="true" applyProtection="true">
      <alignment horizontal="right" vertical="bottom" textRotation="0" wrapText="false" indent="0" shrinkToFit="false"/>
      <protection locked="true" hidden="false"/>
    </xf>
    <xf numFmtId="168" fontId="6" fillId="2" borderId="11" xfId="15" applyFont="true" applyBorder="true" applyAlignment="true" applyProtection="true">
      <alignment horizontal="left" vertical="bottom" textRotation="0" wrapText="false" indent="0" shrinkToFit="false"/>
      <protection locked="true" hidden="false"/>
    </xf>
    <xf numFmtId="173" fontId="10" fillId="2" borderId="1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left" vertical="top" textRotation="0" wrapText="false" indent="0" shrinkToFit="false"/>
      <protection locked="true" hidden="false"/>
    </xf>
    <xf numFmtId="171" fontId="5" fillId="2" borderId="2" xfId="0" applyFont="true" applyBorder="true" applyAlignment="true" applyProtection="true">
      <alignment horizontal="general" vertical="bottom" textRotation="0" wrapText="false" indent="0" shrinkToFit="false"/>
      <protection locked="true" hidden="false"/>
    </xf>
    <xf numFmtId="171" fontId="5" fillId="2" borderId="3" xfId="0" applyFont="true" applyBorder="true" applyAlignment="true" applyProtection="true">
      <alignment horizontal="general" vertical="bottom" textRotation="0" wrapText="false" indent="0" shrinkToFit="false"/>
      <protection locked="true" hidden="false"/>
    </xf>
    <xf numFmtId="171" fontId="5" fillId="2"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left"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true" applyProtection="true">
      <alignment horizontal="right" vertical="bottom" textRotation="0" wrapText="false" indent="0" shrinkToFit="false"/>
      <protection locked="false" hidden="false"/>
    </xf>
    <xf numFmtId="171" fontId="5" fillId="2" borderId="13" xfId="15" applyFont="true" applyBorder="true" applyAlignment="true" applyProtection="tru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true" hidden="false"/>
    </xf>
    <xf numFmtId="171" fontId="5" fillId="2" borderId="12" xfId="0" applyFont="true" applyBorder="true" applyAlignment="true" applyProtection="true">
      <alignment horizontal="right" vertical="bottom" textRotation="0" wrapText="false" indent="0" shrinkToFit="false"/>
      <protection locked="false" hidden="false"/>
    </xf>
    <xf numFmtId="167" fontId="6" fillId="0" borderId="14" xfId="0" applyFont="tru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74" fontId="5" fillId="0" borderId="15"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74" fontId="5" fillId="0" borderId="16"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75" fontId="5" fillId="2" borderId="2" xfId="15" applyFont="true" applyBorder="true" applyAlignment="true" applyProtection="true">
      <alignment horizontal="general" vertical="bottom" textRotation="0" wrapText="false" indent="0" shrinkToFit="false"/>
      <protection locked="true" hidden="false"/>
    </xf>
    <xf numFmtId="175" fontId="5" fillId="2" borderId="3" xfId="15" applyFont="true" applyBorder="true" applyAlignment="true" applyProtection="true">
      <alignment horizontal="general" vertical="bottom" textRotation="0" wrapText="false" indent="0" shrinkToFit="false"/>
      <protection locked="true" hidden="false"/>
    </xf>
    <xf numFmtId="175" fontId="5" fillId="2" borderId="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2" fontId="6"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75" fontId="5" fillId="2" borderId="1"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6" fontId="9" fillId="2" borderId="2" xfId="19" applyFont="true" applyBorder="true" applyAlignment="true" applyProtection="true">
      <alignment horizontal="general" vertical="bottom" textRotation="0" wrapText="false" indent="0" shrinkToFit="false"/>
      <protection locked="true" hidden="false"/>
    </xf>
    <xf numFmtId="176" fontId="9" fillId="2" borderId="3" xfId="19" applyFont="true" applyBorder="true" applyAlignment="true" applyProtection="true">
      <alignment horizontal="general" vertical="bottom" textRotation="0" wrapText="false" indent="0" shrinkToFit="false"/>
      <protection locked="true" hidden="false"/>
    </xf>
    <xf numFmtId="176" fontId="9" fillId="2" borderId="4"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top" textRotation="0" wrapText="fals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76" fontId="15" fillId="0" borderId="1" xfId="19" applyFont="true" applyBorder="true" applyAlignment="true" applyProtection="true">
      <alignment horizontal="center" vertical="bottom" textRotation="9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7" fontId="6" fillId="2" borderId="18" xfId="0" applyFont="true" applyBorder="true" applyAlignment="true" applyProtection="true">
      <alignment horizontal="left" vertical="bottom" textRotation="0" wrapText="false" indent="0" shrinkToFit="false"/>
      <protection locked="true" hidden="false"/>
    </xf>
    <xf numFmtId="173" fontId="5" fillId="2" borderId="18" xfId="15"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73" fontId="5"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true"/>
    </xf>
    <xf numFmtId="166" fontId="17" fillId="0" borderId="19" xfId="19" applyFont="true" applyBorder="true" applyAlignment="true" applyProtection="true">
      <alignment horizontal="center" vertical="bottom" textRotation="0" wrapText="false" indent="0" shrinkToFit="false"/>
      <protection locked="true" hidden="true"/>
    </xf>
    <xf numFmtId="168" fontId="18" fillId="2" borderId="1" xfId="15" applyFont="true" applyBorder="true" applyAlignment="true" applyProtection="true">
      <alignment horizontal="center" vertical="bottom" textRotation="0" wrapText="false" indent="0" shrinkToFit="false"/>
      <protection locked="true" hidden="false"/>
    </xf>
    <xf numFmtId="176" fontId="9" fillId="2" borderId="1"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true" hidden="true"/>
    </xf>
    <xf numFmtId="168" fontId="17" fillId="0" borderId="19" xfId="15" applyFont="true" applyBorder="true" applyAlignment="true" applyProtection="true">
      <alignment horizontal="general" vertical="bottom" textRotation="0" wrapText="false" indent="0" shrinkToFit="false"/>
      <protection locked="true" hidden="true"/>
    </xf>
    <xf numFmtId="168" fontId="17" fillId="0" borderId="21" xfId="15" applyFont="true" applyBorder="true" applyAlignment="tru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center" vertical="bottom" textRotation="0" wrapText="false" indent="0" shrinkToFit="false"/>
      <protection locked="true" hidden="true"/>
    </xf>
    <xf numFmtId="166" fontId="17" fillId="0" borderId="0" xfId="19"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center"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true"/>
    </xf>
    <xf numFmtId="168" fontId="17" fillId="0" borderId="22" xfId="15" applyFont="true" applyBorder="true" applyAlignment="true" applyProtection="true">
      <alignment horizontal="general"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8" fontId="17" fillId="0" borderId="0" xfId="15" applyFont="true" applyBorder="true" applyAlignment="true" applyProtection="true">
      <alignment horizontal="center" vertical="bottom" textRotation="0" wrapText="false" indent="0" shrinkToFit="false"/>
      <protection locked="true" hidden="true"/>
    </xf>
    <xf numFmtId="176" fontId="9" fillId="0" borderId="0" xfId="19"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7" fontId="17" fillId="0" borderId="22"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8" fontId="20" fillId="2" borderId="1" xfId="15" applyFont="true" applyBorder="true" applyAlignment="true" applyProtection="true">
      <alignment horizontal="left" vertical="bottom" textRotation="0" wrapText="false" indent="0" shrinkToFit="false"/>
      <protection locked="true" hidden="false"/>
    </xf>
    <xf numFmtId="168" fontId="9" fillId="2" borderId="1" xfId="15" applyFont="true" applyBorder="true" applyAlignment="true" applyProtection="true">
      <alignment horizontal="right" vertical="bottom" textRotation="0" wrapText="false" indent="0" shrinkToFit="false"/>
      <protection locked="false" hidden="false"/>
    </xf>
    <xf numFmtId="177" fontId="9" fillId="2" borderId="1"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8" fontId="9" fillId="0" borderId="22" xfId="15" applyFont="true" applyBorder="true" applyAlignment="tru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7" fontId="17" fillId="0" borderId="8" xfId="0" applyFont="true" applyBorder="true" applyAlignment="true" applyProtection="true">
      <alignment horizontal="center" vertical="bottom" textRotation="0" wrapText="false" indent="0" shrinkToFit="false"/>
      <protection locked="true" hidden="true"/>
    </xf>
    <xf numFmtId="169" fontId="9" fillId="2" borderId="1" xfId="15" applyFont="true" applyBorder="true" applyAlignment="true" applyProtection="true">
      <alignment horizontal="right" vertical="bottom" textRotation="0" wrapText="false" indent="0" shrinkToFit="false"/>
      <protection locked="false" hidden="false"/>
    </xf>
    <xf numFmtId="176" fontId="9" fillId="0" borderId="8" xfId="19"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8" fontId="9" fillId="0" borderId="2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7" fontId="6" fillId="2" borderId="1"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8" fontId="16" fillId="0" borderId="5" xfId="15"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bottom" textRotation="0" wrapText="false" indent="0" shrinkToFit="false"/>
      <protection locked="true" hidden="true"/>
    </xf>
    <xf numFmtId="168" fontId="17" fillId="0" borderId="5" xfId="15" applyFont="true" applyBorder="true" applyAlignment="true" applyProtection="true">
      <alignment horizontal="center" vertical="bottom"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true" applyProtection="true">
      <alignment horizontal="left" vertical="bottom" textRotation="0" wrapText="false" indent="0" shrinkToFit="false"/>
      <protection locked="true" hidden="false"/>
    </xf>
    <xf numFmtId="176" fontId="5" fillId="2" borderId="3" xfId="19" applyFont="true" applyBorder="true" applyAlignment="true" applyProtection="true">
      <alignment horizontal="general"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76" fontId="21" fillId="0" borderId="1" xfId="19" applyFont="true" applyBorder="true" applyAlignment="true" applyProtection="true">
      <alignment horizontal="center" vertical="bottom" textRotation="90" wrapText="true" indent="0" shrinkToFit="false"/>
      <protection locked="true" hidden="false"/>
    </xf>
    <xf numFmtId="168" fontId="21" fillId="0" borderId="2" xfId="15"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center" vertical="bottom" textRotation="90" wrapText="true" indent="0" shrinkToFit="false"/>
      <protection locked="true" hidden="false"/>
    </xf>
    <xf numFmtId="165" fontId="5" fillId="0" borderId="0" xfId="15" applyFont="true" applyBorder="true" applyAlignment="true" applyProtection="true">
      <alignment horizontal="center" vertical="bottom" textRotation="90" wrapText="true" indent="0" shrinkToFit="false"/>
      <protection locked="true" hidden="false"/>
    </xf>
    <xf numFmtId="176"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90" wrapText="false" indent="0" shrinkToFit="false"/>
      <protection locked="true" hidden="false"/>
    </xf>
    <xf numFmtId="168" fontId="5" fillId="0" borderId="0" xfId="15" applyFont="true" applyBorder="true" applyAlignment="true" applyProtection="true">
      <alignment horizontal="center" vertical="bottom" textRotation="90" wrapText="true" indent="0" shrinkToFit="false"/>
      <protection locked="true" hidden="false"/>
    </xf>
    <xf numFmtId="176" fontId="5" fillId="2" borderId="2" xfId="19" applyFont="true" applyBorder="true" applyAlignment="true" applyProtection="true">
      <alignment horizontal="general" vertical="bottom" textRotation="0" wrapText="false" indent="0" shrinkToFit="false"/>
      <protection locked="true" hidden="false"/>
    </xf>
    <xf numFmtId="176" fontId="5" fillId="2" borderId="4" xfId="19" applyFont="true" applyBorder="true" applyAlignment="true" applyProtection="tru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true"/>
    </xf>
    <xf numFmtId="168" fontId="5" fillId="2" borderId="4" xfId="15" applyFont="true" applyBorder="true" applyAlignment="true" applyProtection="true">
      <alignment horizontal="general" vertical="bottom" textRotation="0" wrapText="false" indent="0" shrinkToFit="false"/>
      <protection locked="true" hidden="false"/>
    </xf>
    <xf numFmtId="173" fontId="5" fillId="2" borderId="2" xfId="15" applyFont="true" applyBorder="true" applyAlignment="true" applyProtection="true">
      <alignment horizontal="general" vertical="bottom" textRotation="0" wrapText="false" indent="0" shrinkToFit="false"/>
      <protection locked="true" hidden="false"/>
    </xf>
    <xf numFmtId="173" fontId="5" fillId="2" borderId="3" xfId="15" applyFont="true" applyBorder="true" applyAlignment="true" applyProtection="true">
      <alignment horizontal="general" vertical="bottom" textRotation="0" wrapText="false" indent="0" shrinkToFit="false"/>
      <protection locked="true" hidden="false"/>
    </xf>
    <xf numFmtId="173" fontId="5" fillId="2" borderId="4"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76" fontId="5" fillId="0" borderId="3" xfId="19" applyFont="true" applyBorder="true" applyAlignment="true" applyProtection="true">
      <alignment horizontal="general" vertical="bottom" textRotation="0" wrapText="false" indent="0" shrinkToFit="false"/>
      <protection locked="true" hidden="false"/>
    </xf>
    <xf numFmtId="173" fontId="5" fillId="2" borderId="1" xfId="15" applyFont="true" applyBorder="true" applyAlignment="true" applyProtection="true">
      <alignment horizontal="general" vertical="bottom" textRotation="0" wrapText="false" indent="0" shrinkToFit="false"/>
      <protection locked="false" hidden="false"/>
    </xf>
    <xf numFmtId="168" fontId="5" fillId="0" borderId="0" xfId="15"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24" fillId="2" borderId="4" xfId="2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2" fontId="6" fillId="2" borderId="4" xfId="15" applyFont="true" applyBorder="true" applyAlignment="true" applyProtection="true">
      <alignment horizontal="center" vertical="center" textRotation="0" wrapText="true" indent="0" shrinkToFit="false"/>
      <protection locked="true" hidden="false"/>
    </xf>
    <xf numFmtId="172" fontId="5" fillId="0" borderId="1" xfId="19" applyFont="true" applyBorder="true" applyAlignment="true" applyProtection="true">
      <alignment horizontal="center" vertical="bottom" textRotation="90" wrapText="true" indent="0" shrinkToFit="false"/>
      <protection locked="true" hidden="false"/>
    </xf>
    <xf numFmtId="168" fontId="6" fillId="2" borderId="14" xfId="15" applyFont="true" applyBorder="true" applyAlignment="true" applyProtection="true">
      <alignment horizontal="left" vertical="bottom"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false" hidden="false"/>
    </xf>
    <xf numFmtId="168" fontId="25" fillId="4" borderId="2" xfId="15" applyFont="true" applyBorder="true" applyAlignment="true" applyProtection="true">
      <alignment horizontal="center" vertical="center" textRotation="0" wrapText="true" indent="0" shrinkToFit="false"/>
      <protection locked="true" hidden="false"/>
    </xf>
    <xf numFmtId="168" fontId="25" fillId="4" borderId="1" xfId="15" applyFont="true" applyBorder="true" applyAlignment="true" applyProtection="true">
      <alignment horizontal="center" vertical="center" textRotation="0" wrapText="true" indent="0" shrinkToFit="false"/>
      <protection locked="true" hidden="false"/>
    </xf>
    <xf numFmtId="168" fontId="5" fillId="4" borderId="2" xfId="15" applyFont="true" applyBorder="true" applyAlignment="true" applyProtection="true">
      <alignment horizontal="general" vertical="center" textRotation="0" wrapText="true" indent="0" shrinkToFit="false"/>
      <protection locked="true" hidden="false"/>
    </xf>
    <xf numFmtId="168" fontId="5" fillId="4" borderId="3" xfId="15" applyFont="true" applyBorder="true" applyAlignment="true" applyProtection="true">
      <alignment horizontal="general" vertical="center" textRotation="0" wrapText="true" indent="0" shrinkToFit="false"/>
      <protection locked="true" hidden="false"/>
    </xf>
    <xf numFmtId="168" fontId="5" fillId="4" borderId="4" xfId="15" applyFont="true" applyBorder="true" applyAlignment="true" applyProtection="true">
      <alignment horizontal="general" vertical="center" textRotation="0" wrapText="true" indent="0" shrinkToFit="false"/>
      <protection locked="true" hidden="false"/>
    </xf>
    <xf numFmtId="168" fontId="5" fillId="4"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general" vertical="top" textRotation="0" wrapText="true" indent="0" shrinkToFit="false"/>
      <protection locked="true" hidden="false"/>
    </xf>
    <xf numFmtId="167" fontId="5" fillId="4" borderId="2" xfId="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7" fontId="5" fillId="4" borderId="1" xfId="0" applyFont="true" applyBorder="true" applyAlignment="true" applyProtection="true">
      <alignment horizontal="left" vertical="bottom" textRotation="0" wrapText="false" indent="0" shrinkToFit="false"/>
      <protection locked="true" hidden="false"/>
    </xf>
    <xf numFmtId="167" fontId="5" fillId="4" borderId="2" xfId="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73" fontId="6" fillId="2"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76" fontId="15" fillId="0" borderId="1" xfId="19" applyFont="true" applyBorder="true" applyAlignment="true" applyProtection="true">
      <alignment horizontal="left" vertical="bottom" textRotation="0" wrapText="false" indent="0" shrinkToFit="false"/>
      <protection locked="true" hidden="false"/>
    </xf>
    <xf numFmtId="171" fontId="26" fillId="5" borderId="1" xfId="0" applyFont="true" applyBorder="true" applyAlignment="true" applyProtection="true">
      <alignment horizontal="right" vertical="top" textRotation="0" wrapText="true" indent="0" shrinkToFit="false"/>
      <protection locked="true" hidden="false"/>
    </xf>
    <xf numFmtId="167" fontId="21" fillId="2" borderId="1" xfId="0" applyFont="true" applyBorder="true" applyAlignment="true" applyProtection="true">
      <alignment horizontal="left" vertical="top" textRotation="0" wrapText="true" indent="0" shrinkToFit="false"/>
      <protection locked="true" hidden="false"/>
    </xf>
    <xf numFmtId="171" fontId="5" fillId="5"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5" fillId="0" borderId="22"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8" fontId="5" fillId="6" borderId="1" xfId="15" applyFont="true" applyBorder="true" applyAlignment="true" applyProtection="true">
      <alignment horizontal="left" vertical="bottom" textRotation="0" wrapText="false" indent="0" shrinkToFit="false"/>
      <protection locked="true" hidden="false"/>
    </xf>
    <xf numFmtId="171" fontId="26" fillId="6" borderId="2" xfId="15" applyFont="true" applyBorder="true" applyAlignment="true" applyProtection="true">
      <alignment horizontal="general" vertical="bottom" textRotation="0" wrapText="false" indent="0" shrinkToFit="false"/>
      <protection locked="true" hidden="false"/>
    </xf>
    <xf numFmtId="171" fontId="26" fillId="6" borderId="1"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left" vertical="bottom" textRotation="0" wrapText="false" indent="0" shrinkToFit="false"/>
      <protection locked="true" hidden="false"/>
    </xf>
    <xf numFmtId="171" fontId="26" fillId="0" borderId="2" xfId="15" applyFont="true" applyBorder="true" applyAlignment="true" applyProtection="true">
      <alignment horizontal="general" vertical="bottom" textRotation="0" wrapText="false" indent="0" shrinkToFit="false"/>
      <protection locked="true" hidden="false"/>
    </xf>
    <xf numFmtId="171" fontId="26" fillId="0" borderId="1" xfId="15" applyFont="true" applyBorder="true" applyAlignment="true" applyProtection="true">
      <alignment horizontal="general" vertical="bottom" textRotation="0" wrapText="false" indent="0" shrinkToFit="false"/>
      <protection locked="true" hidden="false"/>
    </xf>
    <xf numFmtId="176" fontId="15" fillId="0" borderId="2" xfId="19" applyFont="true" applyBorder="true" applyAlignment="true" applyProtection="true">
      <alignment horizontal="left" vertical="bottom" textRotation="0" wrapText="false" indent="0" shrinkToFit="false"/>
      <protection locked="true" hidden="false"/>
    </xf>
    <xf numFmtId="176" fontId="27" fillId="0" borderId="4" xfId="19" applyFont="true" applyBorder="true" applyAlignment="true" applyProtection="true">
      <alignment horizontal="center" vertical="bottom" textRotation="0" wrapText="false" indent="0" shrinkToFit="false"/>
      <protection locked="true" hidden="false"/>
    </xf>
    <xf numFmtId="171" fontId="15" fillId="0" borderId="2" xfId="15" applyFont="true" applyBorder="true" applyAlignment="true" applyProtection="true">
      <alignment horizontal="general" vertical="bottom" textRotation="0" wrapText="false" indent="0" shrinkToFit="false"/>
      <protection locked="true" hidden="false"/>
    </xf>
    <xf numFmtId="171" fontId="15" fillId="0" borderId="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71" fontId="5" fillId="0" borderId="3" xfId="0" applyFont="true" applyBorder="true" applyAlignment="true" applyProtection="true">
      <alignment horizontal="general" vertical="top" textRotation="0" wrapText="true" indent="0" shrinkToFit="false"/>
      <protection locked="true" hidden="false"/>
    </xf>
    <xf numFmtId="171" fontId="5" fillId="0" borderId="4" xfId="0" applyFont="true" applyBorder="true" applyAlignment="true" applyProtection="true">
      <alignment horizontal="general" vertical="top" textRotation="0" wrapText="true" indent="0" shrinkToFit="false"/>
      <protection locked="true" hidden="false"/>
    </xf>
    <xf numFmtId="168" fontId="25" fillId="4" borderId="1" xfId="15" applyFont="true" applyBorder="true" applyAlignment="true" applyProtection="true">
      <alignment horizontal="general" vertical="bottom" textRotation="0" wrapText="true" indent="0" shrinkToFit="false"/>
      <protection locked="true" hidden="false"/>
    </xf>
    <xf numFmtId="168" fontId="25" fillId="4" borderId="1" xfId="15"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6" fontId="15" fillId="0" borderId="0" xfId="19" applyFont="true" applyBorder="true" applyAlignment="true" applyProtection="true">
      <alignment horizontal="center" vertical="bottom" textRotation="9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73" fontId="6" fillId="2" borderId="1" xfId="15" applyFont="true" applyBorder="true" applyAlignment="true" applyProtection="true">
      <alignment horizontal="center" vertical="bottom" textRotation="0" wrapText="true" indent="0" shrinkToFit="false"/>
      <protection locked="true" hidden="false"/>
    </xf>
    <xf numFmtId="172" fontId="6" fillId="2" borderId="1"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76" fontId="15" fillId="2" borderId="14" xfId="19" applyFont="true" applyBorder="true" applyAlignment="true" applyProtection="true">
      <alignment horizontal="general" vertical="bottom" textRotation="0" wrapText="false" indent="0" shrinkToFit="false"/>
      <protection locked="false" hidden="false"/>
    </xf>
    <xf numFmtId="176" fontId="15" fillId="2" borderId="1" xfId="19" applyFont="true" applyBorder="true" applyAlignment="true" applyProtection="true">
      <alignment horizontal="general" vertical="bottom" textRotation="0" wrapText="false" indent="0" shrinkToFit="false"/>
      <protection locked="false" hidden="false"/>
    </xf>
    <xf numFmtId="173" fontId="6" fillId="0" borderId="2" xfId="15" applyFont="true" applyBorder="true" applyAlignment="true" applyProtection="true">
      <alignment horizontal="center" vertical="center" textRotation="0" wrapText="true" indent="0" shrinkToFit="false"/>
      <protection locked="true" hidden="false"/>
    </xf>
    <xf numFmtId="176" fontId="30" fillId="2" borderId="1" xfId="19" applyFont="true" applyBorder="true" applyAlignment="true" applyProtection="true">
      <alignment horizontal="general" vertical="bottom" textRotation="0" wrapText="false" indent="0" shrinkToFit="false"/>
      <protection locked="false" hidden="false"/>
    </xf>
    <xf numFmtId="176" fontId="31" fillId="2" borderId="14" xfId="19" applyFont="true" applyBorder="true" applyAlignment="true" applyProtection="true">
      <alignment horizontal="general" vertical="bottom" textRotation="0" wrapText="false" indent="0" shrinkToFit="false"/>
      <protection locked="false" hidden="false"/>
    </xf>
    <xf numFmtId="176" fontId="31" fillId="2" borderId="1" xfId="19" applyFont="true" applyBorder="true" applyAlignment="true" applyProtection="true">
      <alignment horizontal="general" vertical="bottom" textRotation="0" wrapText="false" indent="0" shrinkToFit="false"/>
      <protection locked="false" hidden="false"/>
    </xf>
    <xf numFmtId="167" fontId="9" fillId="0" borderId="7" xfId="0" applyFont="true" applyBorder="true" applyAlignment="false" applyProtection="true">
      <alignment horizontal="general" vertical="bottom" textRotation="0" wrapText="false" indent="0" shrinkToFit="false"/>
      <protection locked="true" hidden="false"/>
    </xf>
    <xf numFmtId="173" fontId="5" fillId="5" borderId="1"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lef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6" fontId="31" fillId="3" borderId="2" xfId="19" applyFont="true" applyBorder="true" applyAlignment="true" applyProtection="true">
      <alignment horizontal="general" vertical="bottom" textRotation="0" wrapText="false" indent="0" shrinkToFit="false"/>
      <protection locked="true" hidden="false"/>
    </xf>
    <xf numFmtId="176" fontId="31" fillId="3" borderId="1" xfId="19" applyFont="true" applyBorder="true" applyAlignment="true" applyProtection="true">
      <alignment horizontal="general" vertical="bottom" textRotation="0" wrapText="false" indent="0" shrinkToFit="false"/>
      <protection locked="true" hidden="false"/>
    </xf>
    <xf numFmtId="167" fontId="21" fillId="2" borderId="1" xfId="0" applyFont="true" applyBorder="true" applyAlignment="true" applyProtection="true">
      <alignment horizontal="center" vertical="top" textRotation="0" wrapText="true" indent="0" shrinkToFit="false"/>
      <protection locked="true" hidden="false"/>
    </xf>
    <xf numFmtId="178" fontId="30" fillId="2" borderId="1" xfId="19" applyFont="true" applyBorder="true" applyAlignment="true" applyProtection="true">
      <alignment horizontal="general" vertical="bottom" textRotation="0" wrapText="false" indent="0" shrinkToFit="false"/>
      <protection locked="false" hidden="false"/>
    </xf>
    <xf numFmtId="172" fontId="15" fillId="0" borderId="1" xfId="15"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6" fillId="2" borderId="14" xfId="15" applyFont="true" applyBorder="true" applyAlignment="true" applyProtection="true">
      <alignment horizontal="center" vertical="center" textRotation="0" wrapText="true" indent="0" shrinkToFit="false"/>
      <protection locked="true" hidden="false"/>
    </xf>
    <xf numFmtId="172" fontId="6" fillId="2" borderId="14" xfId="15" applyFont="true" applyBorder="true" applyAlignment="true" applyProtection="true">
      <alignment horizontal="center" vertical="center" textRotation="0" wrapText="true" indent="0" shrinkToFit="false"/>
      <protection locked="true" hidden="false"/>
    </xf>
    <xf numFmtId="173" fontId="6" fillId="0" borderId="1" xfId="15" applyFont="true" applyBorder="true" applyAlignment="true" applyProtection="true">
      <alignment horizontal="general" vertical="center" textRotation="0" wrapText="true" indent="0" shrinkToFit="false"/>
      <protection locked="true" hidden="false"/>
    </xf>
    <xf numFmtId="173" fontId="5" fillId="2" borderId="2" xfId="15" applyFont="true" applyBorder="true" applyAlignment="true" applyProtection="true">
      <alignment horizontal="general" vertical="bottom" textRotation="0" wrapText="false" indent="0" shrinkToFit="false"/>
      <protection locked="false" hidden="false"/>
    </xf>
    <xf numFmtId="164" fontId="15"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2" fontId="29" fillId="0" borderId="1" xfId="15" applyFont="true" applyBorder="true" applyAlignment="true" applyProtection="true">
      <alignment horizontal="center" vertical="bottom" textRotation="0" wrapText="false" indent="0" shrinkToFit="false"/>
      <protection locked="true" hidden="false"/>
    </xf>
    <xf numFmtId="171" fontId="5" fillId="3" borderId="1"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73" fontId="5" fillId="2" borderId="1"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76" fontId="5" fillId="0" borderId="1" xfId="19" applyFont="true" applyBorder="true" applyAlignment="true" applyProtection="true">
      <alignment horizontal="left" vertical="bottom" textRotation="0" wrapText="false" indent="0" shrinkToFit="false"/>
      <protection locked="true" hidden="false"/>
    </xf>
    <xf numFmtId="176" fontId="5" fillId="0" borderId="2" xfId="19" applyFont="true" applyBorder="true" applyAlignment="true" applyProtection="true">
      <alignment horizontal="left" vertical="bottom"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10" fillId="2" borderId="1" xfId="15" applyFont="true" applyBorder="true" applyAlignment="true" applyProtection="true">
      <alignment horizontal="center" vertical="bottom" textRotation="0" wrapText="false" indent="0" shrinkToFit="false"/>
      <protection locked="true" hidden="false"/>
    </xf>
    <xf numFmtId="168" fontId="9" fillId="0" borderId="6" xfId="15" applyFont="true" applyBorder="true" applyAlignment="true" applyProtection="true">
      <alignment horizontal="center" vertical="bottom" textRotation="0" wrapText="false" indent="0" shrinkToFit="false"/>
      <protection locked="true" hidden="false"/>
    </xf>
    <xf numFmtId="168" fontId="9" fillId="2" borderId="18" xfId="15" applyFont="true" applyBorder="true" applyAlignment="true" applyProtection="true">
      <alignment horizontal="center"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8" fontId="10" fillId="0" borderId="1"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1" shrinkToFit="false"/>
      <protection locked="true" hidden="false"/>
    </xf>
    <xf numFmtId="168" fontId="9" fillId="0" borderId="14"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10" fillId="0" borderId="5" xfId="15" applyFont="true" applyBorder="true" applyAlignment="true" applyProtection="true">
      <alignment horizontal="center" vertical="bottom" textRotation="0" wrapText="false" indent="0" shrinkToFit="false"/>
      <protection locked="true" hidden="false"/>
    </xf>
    <xf numFmtId="168" fontId="10" fillId="2" borderId="1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68" fontId="32" fillId="2" borderId="1" xfId="15" applyFont="true" applyBorder="true" applyAlignment="true" applyProtection="true">
      <alignment horizontal="center" vertical="top" textRotation="0" wrapText="true" indent="0" shrinkToFit="false"/>
      <protection locked="true" hidden="false"/>
    </xf>
    <xf numFmtId="168" fontId="32" fillId="2" borderId="1" xfId="15" applyFont="true" applyBorder="true" applyAlignment="true" applyProtection="true">
      <alignment horizontal="center" vertical="center" textRotation="90" wrapText="true" indent="0" shrinkToFit="false"/>
      <protection locked="true" hidden="false"/>
    </xf>
    <xf numFmtId="167" fontId="32" fillId="2" borderId="1" xfId="15" applyFont="true" applyBorder="true" applyAlignment="true" applyProtection="true">
      <alignment horizontal="center" vertical="center" textRotation="90" wrapText="true" indent="0" shrinkToFit="false"/>
      <protection locked="true" hidden="false"/>
    </xf>
    <xf numFmtId="168" fontId="32" fillId="2" borderId="1" xfId="15" applyFont="true" applyBorder="true" applyAlignment="true" applyProtection="true">
      <alignment horizontal="center" vertical="bottom" textRotation="0" wrapText="false" indent="0" shrinkToFit="false"/>
      <protection locked="true" hidden="false"/>
    </xf>
    <xf numFmtId="168" fontId="32" fillId="2" borderId="1" xfId="15" applyFont="true" applyBorder="true" applyAlignment="true" applyProtection="true">
      <alignment horizontal="general" vertical="bottom" textRotation="0" wrapText="false" indent="0" shrinkToFit="false"/>
      <protection locked="true" hidden="false"/>
    </xf>
    <xf numFmtId="168" fontId="32" fillId="2" borderId="18" xfId="15" applyFont="true" applyBorder="true" applyAlignment="true" applyProtection="true">
      <alignment horizontal="center" vertical="center" textRotation="90" wrapText="tru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33" fillId="2" borderId="1" xfId="15" applyFont="true" applyBorder="true" applyAlignment="true" applyProtection="true">
      <alignment horizontal="center" vertical="bottom" textRotation="0" wrapText="false" indent="0" shrinkToFit="false"/>
      <protection locked="true" hidden="false"/>
    </xf>
    <xf numFmtId="168" fontId="33" fillId="2" borderId="1" xfId="15" applyFont="true" applyBorder="true" applyAlignment="true" applyProtection="true">
      <alignment horizontal="general" vertical="bottom" textRotation="0" wrapText="false" indent="0" shrinkToFit="false"/>
      <protection locked="true" hidden="false"/>
    </xf>
    <xf numFmtId="169" fontId="10" fillId="2" borderId="24" xfId="15" applyFont="true" applyBorder="true" applyAlignment="true" applyProtection="true">
      <alignment horizontal="center" vertical="bottom" textRotation="0" wrapText="false" indent="0" shrinkToFit="false"/>
      <protection locked="true" hidden="false"/>
    </xf>
    <xf numFmtId="169" fontId="10" fillId="2" borderId="25" xfId="15" applyFont="true" applyBorder="true" applyAlignment="true" applyProtection="true">
      <alignment horizontal="center" vertical="bottom" textRotation="0" wrapText="false" indent="0" shrinkToFit="false"/>
      <protection locked="true" hidden="false"/>
    </xf>
    <xf numFmtId="169" fontId="10" fillId="2" borderId="25" xfId="15" applyFont="true" applyBorder="true" applyAlignment="true" applyProtection="true">
      <alignment horizontal="center" vertical="center" textRotation="0" wrapText="false" indent="0" shrinkToFit="false"/>
      <protection locked="true" hidden="false"/>
    </xf>
    <xf numFmtId="169" fontId="10" fillId="2" borderId="24" xfId="15" applyFont="true" applyBorder="true" applyAlignment="true" applyProtection="true">
      <alignment horizontal="center" vertical="center" textRotation="0" wrapText="false" indent="0" shrinkToFit="false"/>
      <protection locked="true" hidden="false"/>
    </xf>
    <xf numFmtId="168" fontId="32" fillId="2" borderId="26" xfId="15" applyFont="true" applyBorder="true" applyAlignment="true" applyProtection="true">
      <alignment horizontal="center" vertical="center" textRotation="0" wrapText="true" indent="0" shrinkToFit="false"/>
      <protection locked="true" hidden="false"/>
    </xf>
    <xf numFmtId="168" fontId="32" fillId="2" borderId="27" xfId="15" applyFont="true" applyBorder="true" applyAlignment="true" applyProtection="true">
      <alignment horizontal="center" vertical="center" textRotation="0" wrapText="true" indent="0" shrinkToFit="false"/>
      <protection locked="true" hidden="false"/>
    </xf>
    <xf numFmtId="168" fontId="32" fillId="2" borderId="28" xfId="15" applyFont="true" applyBorder="true" applyAlignment="true" applyProtection="true">
      <alignment horizontal="center" vertical="center" textRotation="90" wrapText="true" indent="0" shrinkToFit="false"/>
      <protection locked="true" hidden="false"/>
    </xf>
    <xf numFmtId="168" fontId="32" fillId="2" borderId="29" xfId="15" applyFont="true" applyBorder="true" applyAlignment="true" applyProtection="true">
      <alignment horizontal="center" vertical="center" textRotation="90" wrapText="true" indent="0" shrinkToFit="false"/>
      <protection locked="true" hidden="false"/>
    </xf>
    <xf numFmtId="168" fontId="32" fillId="2" borderId="7" xfId="15" applyFont="true" applyBorder="true" applyAlignment="true" applyProtection="true">
      <alignment horizontal="center" vertical="center" textRotation="90" wrapText="true" indent="0" shrinkToFit="false"/>
      <protection locked="true" hidden="false"/>
    </xf>
    <xf numFmtId="168" fontId="32" fillId="2" borderId="30" xfId="15" applyFont="true" applyBorder="true" applyAlignment="true" applyProtection="true">
      <alignment horizontal="center" vertical="center" textRotation="90" wrapText="true" indent="0" shrinkToFit="false"/>
      <protection locked="true" hidden="false"/>
    </xf>
    <xf numFmtId="168" fontId="32" fillId="2" borderId="31" xfId="15" applyFont="true" applyBorder="true" applyAlignment="true" applyProtection="true">
      <alignment horizontal="center" vertical="center" textRotation="90" wrapText="true" indent="0" shrinkToFit="false"/>
      <protection locked="true" hidden="false"/>
    </xf>
    <xf numFmtId="168" fontId="5" fillId="2" borderId="32" xfId="15" applyFont="true" applyBorder="true" applyAlignment="true" applyProtection="true">
      <alignment horizontal="general" vertical="bottom" textRotation="0" wrapText="false" indent="0" shrinkToFit="false"/>
      <protection locked="true" hidden="false"/>
    </xf>
    <xf numFmtId="168" fontId="5" fillId="2" borderId="33" xfId="15" applyFont="true" applyBorder="true" applyAlignment="true" applyProtection="true">
      <alignment horizontal="general" vertical="bottom" textRotation="0" wrapText="false" indent="0" shrinkToFit="false"/>
      <protection locked="true" hidden="false"/>
    </xf>
    <xf numFmtId="168" fontId="35" fillId="2" borderId="30" xfId="15" applyFont="true" applyBorder="true" applyAlignment="true" applyProtection="true">
      <alignment horizontal="general" vertical="bottom" textRotation="0" wrapText="false" indent="0" shrinkToFit="false"/>
      <protection locked="true" hidden="false"/>
    </xf>
    <xf numFmtId="168" fontId="35" fillId="2" borderId="1" xfId="15" applyFont="true" applyBorder="true" applyAlignment="true" applyProtection="true">
      <alignment horizontal="general" vertical="bottom" textRotation="0" wrapText="false" indent="0" shrinkToFit="false"/>
      <protection locked="true" hidden="false"/>
    </xf>
    <xf numFmtId="168" fontId="35" fillId="2" borderId="31" xfId="15" applyFont="true" applyBorder="true" applyAlignment="true" applyProtection="true">
      <alignment horizontal="general" vertical="bottom" textRotation="0" wrapText="false" indent="0" shrinkToFit="false"/>
      <protection locked="true" hidden="false"/>
    </xf>
    <xf numFmtId="168" fontId="35" fillId="2" borderId="2" xfId="15" applyFont="true" applyBorder="true" applyAlignment="true" applyProtection="true">
      <alignment horizontal="general" vertical="bottom" textRotation="0" wrapText="false" indent="0" shrinkToFit="false"/>
      <protection locked="true" hidden="false"/>
    </xf>
    <xf numFmtId="168" fontId="5" fillId="2" borderId="30" xfId="15" applyFont="true" applyBorder="true" applyAlignment="true" applyProtection="true">
      <alignment horizontal="general" vertical="bottom" textRotation="0" wrapText="false" indent="0" shrinkToFit="false"/>
      <protection locked="true" hidden="false"/>
    </xf>
    <xf numFmtId="168" fontId="5" fillId="2" borderId="31" xfId="15" applyFont="true" applyBorder="true" applyAlignment="true" applyProtection="true">
      <alignment horizontal="general" vertical="bottom" textRotation="0" wrapText="false" indent="0" shrinkToFit="false"/>
      <protection locked="true" hidden="false"/>
    </xf>
    <xf numFmtId="168" fontId="5" fillId="2" borderId="34" xfId="15" applyFont="true" applyBorder="true" applyAlignment="true" applyProtection="true">
      <alignment horizontal="general" vertical="bottom" textRotation="0" wrapText="false" indent="0" shrinkToFit="false"/>
      <protection locked="true" hidden="false"/>
    </xf>
    <xf numFmtId="168" fontId="5" fillId="2" borderId="35" xfId="15" applyFont="true" applyBorder="true" applyAlignment="true" applyProtection="true">
      <alignment horizontal="general" vertical="bottom" textRotation="0" wrapText="false" indent="0" shrinkToFit="false"/>
      <protection locked="true" hidden="false"/>
    </xf>
    <xf numFmtId="168" fontId="35" fillId="2" borderId="34" xfId="15" applyFont="true" applyBorder="true" applyAlignment="true" applyProtection="true">
      <alignment horizontal="general" vertical="bottom" textRotation="0" wrapText="false" indent="0" shrinkToFit="false"/>
      <protection locked="true" hidden="false"/>
    </xf>
    <xf numFmtId="168" fontId="35" fillId="2" borderId="18" xfId="15" applyFont="true" applyBorder="true" applyAlignment="true" applyProtection="true">
      <alignment horizontal="general" vertical="bottom" textRotation="0" wrapText="false" indent="0" shrinkToFit="false"/>
      <protection locked="true" hidden="false"/>
    </xf>
    <xf numFmtId="168" fontId="35" fillId="2" borderId="35" xfId="15" applyFont="true" applyBorder="true" applyAlignment="true" applyProtection="true">
      <alignment horizontal="general" vertical="bottom" textRotation="0" wrapText="false" indent="0" shrinkToFit="false"/>
      <protection locked="true" hidden="false"/>
    </xf>
    <xf numFmtId="168" fontId="35" fillId="2" borderId="20" xfId="15" applyFont="true" applyBorder="true" applyAlignment="true" applyProtection="true">
      <alignment horizontal="general" vertical="bottom" textRotation="0" wrapText="false" indent="0" shrinkToFit="false"/>
      <protection locked="true" hidden="false"/>
    </xf>
    <xf numFmtId="168" fontId="6" fillId="2" borderId="36" xfId="15" applyFont="true" applyBorder="true" applyAlignment="true" applyProtection="true">
      <alignment horizontal="left" vertical="bottom" textRotation="0" wrapText="false" indent="0" shrinkToFit="false"/>
      <protection locked="true" hidden="false"/>
    </xf>
    <xf numFmtId="168" fontId="35" fillId="2" borderId="37" xfId="15" applyFont="true" applyBorder="true" applyAlignment="true" applyProtection="true">
      <alignment horizontal="general" vertical="bottom" textRotation="0" wrapText="false" indent="0" shrinkToFit="false"/>
      <protection locked="true" hidden="false"/>
    </xf>
    <xf numFmtId="168" fontId="35" fillId="2" borderId="38" xfId="15" applyFont="true" applyBorder="true" applyAlignment="true" applyProtection="true">
      <alignment horizontal="general" vertical="bottom" textRotation="0" wrapText="false" indent="0" shrinkToFit="false"/>
      <protection locked="true" hidden="false"/>
    </xf>
    <xf numFmtId="168" fontId="35" fillId="2" borderId="39" xfId="15" applyFont="true" applyBorder="true" applyAlignment="true" applyProtection="true">
      <alignment horizontal="general" vertical="bottom" textRotation="0" wrapText="false" indent="0" shrinkToFit="false"/>
      <protection locked="true" hidden="false"/>
    </xf>
    <xf numFmtId="168" fontId="35" fillId="2" borderId="40" xfId="15" applyFont="true" applyBorder="true" applyAlignment="true" applyProtection="true">
      <alignment horizontal="general" vertical="bottom" textRotation="0" wrapText="false" indent="0" shrinkToFit="false"/>
      <protection locked="true" hidden="false"/>
    </xf>
    <xf numFmtId="168" fontId="35" fillId="2" borderId="39" xfId="15" applyFont="true" applyBorder="true" applyAlignment="true" applyProtection="true">
      <alignment horizontal="center" vertical="bottom" textRotation="0" wrapText="false" indent="0" shrinkToFit="false"/>
      <protection locked="true" hidden="false"/>
    </xf>
    <xf numFmtId="168" fontId="32" fillId="2" borderId="23" xfId="15" applyFont="true" applyBorder="true" applyAlignment="true" applyProtection="true">
      <alignment horizontal="center" vertical="center" textRotation="90" wrapText="true" indent="0" shrinkToFit="false"/>
      <protection locked="true" hidden="false"/>
    </xf>
    <xf numFmtId="174" fontId="32" fillId="2" borderId="14" xfId="15" applyFont="true" applyBorder="true" applyAlignment="true" applyProtection="true">
      <alignment horizontal="center" vertical="center" textRotation="90" wrapText="true" indent="0" shrinkToFit="false"/>
      <protection locked="true" hidden="false"/>
    </xf>
    <xf numFmtId="168" fontId="32" fillId="2" borderId="4" xfId="15" applyFont="true" applyBorder="true" applyAlignment="true" applyProtection="true">
      <alignment horizontal="center" vertical="center" textRotation="90" wrapText="true" indent="0" shrinkToFit="false"/>
      <protection locked="true" hidden="false"/>
    </xf>
    <xf numFmtId="168" fontId="35" fillId="2" borderId="4" xfId="15" applyFont="true" applyBorder="true" applyAlignment="true" applyProtection="true">
      <alignment horizontal="general" vertical="bottom" textRotation="0" wrapText="false" indent="0" shrinkToFit="false"/>
      <protection locked="true" hidden="false"/>
    </xf>
    <xf numFmtId="168" fontId="35" fillId="2" borderId="1" xfId="15" applyFont="true" applyBorder="true" applyAlignment="true" applyProtection="true">
      <alignment horizontal="center" vertical="bottom" textRotation="0" wrapText="false" indent="0" shrinkToFit="false"/>
      <protection locked="true" hidden="false"/>
    </xf>
    <xf numFmtId="168" fontId="35" fillId="2" borderId="18" xfId="15" applyFont="true" applyBorder="true" applyAlignment="true" applyProtection="true">
      <alignment horizontal="center" vertical="bottom" textRotation="0" wrapText="false" indent="0" shrinkToFit="false"/>
      <protection locked="true" hidden="false"/>
    </xf>
    <xf numFmtId="168" fontId="32" fillId="2" borderId="1" xfId="15" applyFont="true" applyBorder="true" applyAlignment="true" applyProtection="true">
      <alignment horizontal="center" vertical="center"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10" fillId="0" borderId="1" xfId="15" applyFont="true" applyBorder="true" applyAlignment="true" applyProtection="true">
      <alignment horizontal="left" vertical="center"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35" fillId="2" borderId="1" xfId="15" applyFont="true" applyBorder="true" applyAlignment="true" applyProtection="true">
      <alignment horizontal="left" vertical="bottom"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8" fontId="3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8" fontId="6" fillId="2" borderId="2"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6" fillId="2" borderId="32" xfId="0" applyFont="true" applyBorder="true" applyAlignment="true" applyProtection="true">
      <alignment horizontal="left" vertical="bottom" textRotation="0" wrapText="false" indent="0" shrinkToFit="false"/>
      <protection locked="true" hidden="false"/>
    </xf>
    <xf numFmtId="164" fontId="6" fillId="2" borderId="41" xfId="0" applyFont="true" applyBorder="true" applyAlignment="tru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3" fontId="6" fillId="2" borderId="1" xfId="15" applyFont="true" applyBorder="true" applyAlignment="true" applyProtection="true">
      <alignment horizontal="left" vertical="bottom" textRotation="0" wrapText="true" indent="0" shrinkToFit="false"/>
      <protection locked="true" hidden="false"/>
    </xf>
    <xf numFmtId="173" fontId="5" fillId="2" borderId="1" xfId="15" applyFont="true" applyBorder="true" applyAlignment="true" applyProtection="true">
      <alignment horizontal="right" vertical="bottom" textRotation="0" wrapText="true" indent="0" shrinkToFit="false"/>
      <protection locked="true" hidden="false"/>
    </xf>
    <xf numFmtId="173" fontId="32" fillId="2" borderId="1" xfId="15" applyFont="true" applyBorder="true" applyAlignment="true" applyProtection="true">
      <alignment horizontal="right" vertical="bottom" textRotation="0" wrapText="false" indent="0" shrinkToFit="false"/>
      <protection locked="true" hidden="false"/>
    </xf>
    <xf numFmtId="172" fontId="6" fillId="2" borderId="1" xfId="15" applyFont="true" applyBorder="true" applyAlignment="true" applyProtection="true">
      <alignment horizontal="left" vertical="bottom" textRotation="0" wrapText="tru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5" fillId="2" borderId="42" xfId="0" applyFont="true" applyBorder="true" applyAlignment="true" applyProtection="true">
      <alignment horizontal="left" vertical="bottom" textRotation="0" wrapText="false" indent="0" shrinkToFit="false"/>
      <protection locked="true" hidden="false"/>
    </xf>
    <xf numFmtId="171" fontId="5" fillId="2" borderId="13" xfId="0" applyFont="true" applyBorder="true" applyAlignment="true" applyProtection="true">
      <alignment horizontal="general" vertical="bottom" textRotation="0" wrapText="false" indent="0" shrinkToFit="false"/>
      <protection locked="true" hidden="false"/>
    </xf>
    <xf numFmtId="171" fontId="5" fillId="2" borderId="22" xfId="0" applyFont="true" applyBorder="true" applyAlignment="true" applyProtection="true">
      <alignment horizontal="right" vertical="bottom" textRotation="0" wrapText="false" indent="0" shrinkToFit="false"/>
      <protection locked="true" hidden="false"/>
    </xf>
    <xf numFmtId="171" fontId="5" fillId="2"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1" fontId="5"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7" fontId="0" fillId="7" borderId="0" xfId="0" applyFont="true" applyBorder="true" applyAlignment="true" applyProtection="true">
      <alignment horizontal="center" vertical="bottom" textRotation="0" wrapText="false" indent="0" shrinkToFit="false"/>
      <protection locked="true" hidden="false"/>
    </xf>
    <xf numFmtId="179" fontId="0" fillId="7"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90" wrapText="false" indent="0" shrinkToFit="false"/>
      <protection locked="true" hidden="false"/>
    </xf>
    <xf numFmtId="172" fontId="0" fillId="0" borderId="0" xfId="0" applyFont="true" applyBorder="fals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73" fontId="0" fillId="0" borderId="0" xfId="0" applyFont="true" applyBorder="false" applyAlignment="true" applyProtection="true">
      <alignment horizontal="general" vertical="bottom" textRotation="90" wrapText="false" indent="0" shrinkToFit="false"/>
      <protection locked="true" hidden="false"/>
    </xf>
    <xf numFmtId="171" fontId="0" fillId="7" borderId="0" xfId="0" applyFont="true" applyBorder="false" applyAlignment="tru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25" fillId="2" borderId="32" xfId="0" applyFont="true" applyBorder="true" applyAlignment="true" applyProtection="true">
      <alignment horizontal="left" vertical="bottom" textRotation="0" wrapText="false" indent="0" shrinkToFit="false"/>
      <protection locked="true" hidden="false"/>
    </xf>
    <xf numFmtId="164" fontId="36" fillId="2" borderId="41" xfId="0" applyFont="true" applyBorder="true" applyAlignment="true" applyProtection="true">
      <alignment horizontal="general" vertical="bottom" textRotation="0" wrapText="false" indent="0" shrinkToFit="false"/>
      <protection locked="true" hidden="false"/>
    </xf>
    <xf numFmtId="164" fontId="36" fillId="2" borderId="33" xfId="0"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true" applyProtection="true">
      <alignment horizontal="left" vertical="bottom" textRotation="0" wrapText="false" indent="0" shrinkToFit="false"/>
      <protection locked="true" hidden="false"/>
    </xf>
    <xf numFmtId="171" fontId="0" fillId="2" borderId="13" xfId="0" applyFont="true" applyBorder="true" applyAlignment="true" applyProtection="true">
      <alignment horizontal="general" vertical="bottom" textRotation="0" wrapText="false" indent="0" shrinkToFit="false"/>
      <protection locked="true" hidden="false"/>
    </xf>
    <xf numFmtId="171" fontId="0" fillId="2" borderId="22" xfId="0" applyFont="true" applyBorder="true" applyAlignment="true" applyProtection="true">
      <alignment horizontal="right"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0" fillId="2" borderId="34" xfId="0" applyFont="true" applyBorder="true" applyAlignment="true" applyProtection="true">
      <alignment horizontal="left" vertical="bottom" textRotation="0" wrapText="false" indent="0" shrinkToFit="false"/>
      <protection locked="true" hidden="false"/>
    </xf>
    <xf numFmtId="171" fontId="0" fillId="2" borderId="18" xfId="0" applyFont="true" applyBorder="true" applyAlignment="true" applyProtection="true">
      <alignment horizontal="general" vertical="bottom" textRotation="0" wrapText="false" indent="0" shrinkToFit="false"/>
      <protection locked="true" hidden="false"/>
    </xf>
    <xf numFmtId="171" fontId="0" fillId="2" borderId="20" xfId="0"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37" fillId="2" borderId="1" xfId="15" applyFont="true" applyBorder="true" applyAlignment="true" applyProtection="true">
      <alignment horizontal="center"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true" indent="0" shrinkToFit="false"/>
      <protection locked="true" hidden="false"/>
    </xf>
    <xf numFmtId="169" fontId="38" fillId="2" borderId="1" xfId="15" applyFont="true" applyBorder="true" applyAlignment="true" applyProtection="true">
      <alignment horizontal="center" vertical="center" textRotation="0" wrapText="true" indent="0" shrinkToFit="false"/>
      <protection locked="true" hidden="false"/>
    </xf>
    <xf numFmtId="173" fontId="38" fillId="2" borderId="1" xfId="15" applyFont="true" applyBorder="true" applyAlignment="true" applyProtection="true">
      <alignment horizontal="left" vertical="bottom" textRotation="0" wrapText="false" indent="0" shrinkToFit="false"/>
      <protection locked="true" hidden="false"/>
    </xf>
    <xf numFmtId="173" fontId="38" fillId="2" borderId="1" xfId="15" applyFont="true" applyBorder="true" applyAlignment="true" applyProtection="true">
      <alignment horizontal="right" vertical="bottom" textRotation="0" wrapText="fals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8" fontId="39" fillId="0" borderId="1" xfId="15" applyFont="true" applyBorder="true" applyAlignment="true" applyProtection="true">
      <alignment horizontal="general" vertical="bottom" textRotation="0" wrapText="false" indent="0" shrinkToFit="false"/>
      <protection locked="true" hidden="false"/>
    </xf>
    <xf numFmtId="168" fontId="4" fillId="0" borderId="22" xfId="15" applyFont="true" applyBorder="true" applyAlignment="true" applyProtection="true">
      <alignment horizontal="center" vertical="center" textRotation="0" wrapText="true" indent="0" shrinkToFit="false"/>
      <protection locked="true" hidden="false"/>
    </xf>
    <xf numFmtId="168" fontId="4" fillId="0" borderId="22" xfId="15" applyFont="true" applyBorder="true" applyAlignment="true" applyProtection="true">
      <alignment horizontal="general" vertical="center" textRotation="90" wrapText="true" indent="0" shrinkToFit="false"/>
      <protection locked="true" hidden="false"/>
    </xf>
    <xf numFmtId="168" fontId="4" fillId="0" borderId="22" xfId="15" applyFont="true" applyBorder="true" applyAlignment="true" applyProtection="true">
      <alignment horizontal="general" vertical="bottom" textRotation="0" wrapText="false" indent="0" shrinkToFit="false"/>
      <protection locked="true" hidden="false"/>
    </xf>
    <xf numFmtId="172" fontId="10" fillId="2" borderId="2" xfId="15" applyFont="true" applyBorder="true" applyAlignment="true" applyProtection="true">
      <alignment horizontal="center" vertical="center" textRotation="0" wrapText="false" indent="0" shrinkToFit="false"/>
      <protection locked="true" hidden="false"/>
    </xf>
    <xf numFmtId="172" fontId="10" fillId="2" borderId="1" xfId="15" applyFont="true" applyBorder="true" applyAlignment="true" applyProtection="true">
      <alignment horizontal="center" vertical="center" textRotation="0" wrapText="false" indent="0" shrinkToFit="false"/>
      <protection locked="true" hidden="false"/>
    </xf>
    <xf numFmtId="168" fontId="40"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center" vertical="bottom" textRotation="0" wrapText="false" indent="0" shrinkToFit="false"/>
      <protection locked="true" hidden="false"/>
    </xf>
    <xf numFmtId="168" fontId="42"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76" fontId="32" fillId="2" borderId="4" xfId="19" applyFont="true" applyBorder="true" applyAlignment="true" applyProtection="true">
      <alignment horizontal="right" vertical="bottom" textRotation="0" wrapText="false" indent="0" shrinkToFit="false"/>
      <protection locked="true" hidden="false"/>
    </xf>
    <xf numFmtId="176" fontId="32" fillId="2" borderId="1" xfId="19" applyFont="true" applyBorder="true" applyAlignment="true" applyProtection="true">
      <alignment horizontal="right" vertical="bottom" textRotation="0" wrapText="false" indent="0" shrinkToFit="false"/>
      <protection locked="true" hidden="false"/>
    </xf>
    <xf numFmtId="176" fontId="32" fillId="0" borderId="0" xfId="19" applyFont="true" applyBorder="true" applyAlignment="true" applyProtection="true">
      <alignment horizontal="right" vertical="bottom" textRotation="0" wrapText="false" indent="0" shrinkToFit="false"/>
      <protection locked="true" hidden="false"/>
    </xf>
    <xf numFmtId="179" fontId="32" fillId="2" borderId="4" xfId="15" applyFont="true" applyBorder="true" applyAlignment="true" applyProtection="true">
      <alignment horizontal="right" vertical="bottom" textRotation="0" wrapText="false" indent="0" shrinkToFit="false"/>
      <protection locked="true" hidden="false"/>
    </xf>
    <xf numFmtId="179" fontId="32" fillId="2" borderId="1" xfId="15" applyFont="true" applyBorder="true" applyAlignment="true" applyProtection="true">
      <alignment horizontal="right" vertical="bottom" textRotation="0" wrapText="fals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8" fontId="45" fillId="0" borderId="1" xfId="15"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false" indent="0" shrinkToFit="false"/>
      <protection locked="false" hidden="false"/>
    </xf>
    <xf numFmtId="168" fontId="8" fillId="2" borderId="1" xfId="15"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true" hidden="false"/>
    </xf>
    <xf numFmtId="168" fontId="44" fillId="2" borderId="1" xfId="15" applyFont="true" applyBorder="true" applyAlignment="true" applyProtection="true">
      <alignment horizontal="general" vertical="bottom" textRotation="0" wrapText="false" indent="0" shrinkToFit="false"/>
      <protection locked="true" hidden="false"/>
    </xf>
    <xf numFmtId="168" fontId="44" fillId="2" borderId="1"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46" fillId="2" borderId="1" xfId="0" applyFont="true" applyBorder="true" applyAlignment="true" applyProtection="true">
      <alignment horizontal="general" vertical="top" textRotation="0" wrapText="true" indent="0" shrinkToFit="false"/>
      <protection locked="true" hidden="false"/>
    </xf>
    <xf numFmtId="167" fontId="46" fillId="2" borderId="2" xfId="0" applyFont="true" applyBorder="true" applyAlignment="true" applyProtection="true">
      <alignment horizontal="general" vertical="top" textRotation="0" wrapText="true" indent="0" shrinkToFit="false"/>
      <protection locked="true" hidden="false"/>
    </xf>
    <xf numFmtId="164" fontId="46" fillId="2" borderId="3" xfId="0" applyFont="true" applyBorder="true" applyAlignment="true" applyProtection="true">
      <alignment horizontal="general" vertical="top" textRotation="0" wrapText="true" indent="0" shrinkToFit="false"/>
      <protection locked="true" hidden="false"/>
    </xf>
    <xf numFmtId="164" fontId="46" fillId="2" borderId="4" xfId="0" applyFont="true" applyBorder="true" applyAlignment="true" applyProtection="true">
      <alignment horizontal="general" vertical="top" textRotation="0" wrapText="true" indent="0" shrinkToFit="false"/>
      <protection locked="true" hidden="false"/>
    </xf>
    <xf numFmtId="167" fontId="46" fillId="2" borderId="1" xfId="0" applyFont="true" applyBorder="true" applyAlignment="true" applyProtection="true">
      <alignment horizontal="center" vertical="top" textRotation="0" wrapText="true" indent="0" shrinkToFit="false"/>
      <protection locked="true" hidden="false"/>
    </xf>
    <xf numFmtId="164" fontId="47" fillId="4" borderId="1" xfId="20" applyFont="true" applyBorder="true" applyAlignment="true" applyProtection="true">
      <alignment horizontal="center" vertical="center" textRotation="0" wrapText="true" indent="0" shrinkToFit="false"/>
      <protection locked="false" hidden="false"/>
    </xf>
    <xf numFmtId="168" fontId="46" fillId="4" borderId="2" xfId="15" applyFont="true" applyBorder="true" applyAlignment="true" applyProtection="true">
      <alignment horizontal="center" vertical="center" textRotation="0" wrapText="true" indent="0" shrinkToFit="false"/>
      <protection locked="true" hidden="false"/>
    </xf>
    <xf numFmtId="168" fontId="46" fillId="4" borderId="1" xfId="15" applyFont="true" applyBorder="true" applyAlignment="true" applyProtection="true">
      <alignment horizontal="center" vertical="center" textRotation="0" wrapText="true" indent="0" shrinkToFit="false"/>
      <protection locked="true" hidden="false"/>
    </xf>
    <xf numFmtId="168" fontId="31" fillId="4" borderId="2" xfId="15" applyFont="true" applyBorder="true" applyAlignment="true" applyProtection="true">
      <alignment horizontal="general" vertical="center" textRotation="0" wrapText="true" indent="0" shrinkToFit="false"/>
      <protection locked="true" hidden="false"/>
    </xf>
    <xf numFmtId="168" fontId="31" fillId="4" borderId="3" xfId="15" applyFont="true" applyBorder="true" applyAlignment="true" applyProtection="true">
      <alignment horizontal="general" vertical="center" textRotation="0" wrapText="true" indent="0" shrinkToFit="false"/>
      <protection locked="true" hidden="false"/>
    </xf>
    <xf numFmtId="168" fontId="31" fillId="4" borderId="4" xfId="15" applyFont="true" applyBorder="true" applyAlignment="true" applyProtection="true">
      <alignment horizontal="general" vertical="center" textRotation="0" wrapText="true" indent="0" shrinkToFit="false"/>
      <protection locked="true" hidden="false"/>
    </xf>
    <xf numFmtId="168" fontId="31" fillId="4" borderId="1"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46" fillId="2" borderId="2" xfId="0" applyFont="true" applyBorder="true" applyAlignment="true" applyProtection="true">
      <alignment horizontal="general" vertical="top" textRotation="0" wrapText="true" indent="0" shrinkToFit="false"/>
      <protection locked="true" hidden="false"/>
    </xf>
    <xf numFmtId="164" fontId="46" fillId="2" borderId="1" xfId="0" applyFont="true" applyBorder="true" applyAlignment="true" applyProtection="true">
      <alignment horizontal="left" vertical="top" textRotation="0" wrapText="true" indent="0" shrinkToFit="false"/>
      <protection locked="true" hidden="false"/>
    </xf>
    <xf numFmtId="168" fontId="46" fillId="2" borderId="2" xfId="15" applyFont="true" applyBorder="true" applyAlignment="true" applyProtection="true">
      <alignment horizontal="general" vertical="bottom" textRotation="0" wrapText="false" indent="0" shrinkToFit="false"/>
      <protection locked="true" hidden="false"/>
    </xf>
    <xf numFmtId="164" fontId="31" fillId="4" borderId="2" xfId="0" applyFont="true" applyBorder="true" applyAlignment="true" applyProtection="true">
      <alignment horizontal="general" vertical="bottom" textRotation="0" wrapText="false" indent="0" shrinkToFit="false"/>
      <protection locked="true" hidden="false"/>
    </xf>
    <xf numFmtId="164" fontId="31" fillId="4" borderId="3" xfId="0" applyFont="true" applyBorder="true" applyAlignment="tru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left" vertical="bottom" textRotation="0" wrapText="false" indent="0" shrinkToFit="false"/>
      <protection locked="true" hidden="false"/>
    </xf>
    <xf numFmtId="164" fontId="31" fillId="4" borderId="2" xfId="0" applyFont="true" applyBorder="true" applyAlignment="true" applyProtection="true">
      <alignment horizontal="general" vertical="bottom" textRotation="0" wrapText="false" indent="0" shrinkToFit="false"/>
      <protection locked="true" hidden="false"/>
    </xf>
    <xf numFmtId="164" fontId="31" fillId="4" borderId="3"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top" textRotation="0" wrapText="true" indent="0" shrinkToFit="false"/>
      <protection locked="true" hidden="false"/>
    </xf>
    <xf numFmtId="164" fontId="31" fillId="0" borderId="8"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73" fontId="46" fillId="2" borderId="1" xfId="15" applyFont="true" applyBorder="true" applyAlignment="true" applyProtection="true">
      <alignment horizontal="center" vertical="center" textRotation="0" wrapText="true" indent="0" shrinkToFit="false"/>
      <protection locked="true" hidden="false"/>
    </xf>
    <xf numFmtId="172" fontId="46" fillId="2" borderId="1"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76" fontId="31" fillId="0" borderId="1" xfId="19" applyFont="true" applyBorder="true" applyAlignment="true" applyProtection="true">
      <alignment horizontal="left" vertical="bottom" textRotation="0" wrapText="false" indent="0" shrinkToFit="false"/>
      <protection locked="true" hidden="false"/>
    </xf>
    <xf numFmtId="171" fontId="31" fillId="5" borderId="1" xfId="0" applyFont="true" applyBorder="true" applyAlignment="true" applyProtection="true">
      <alignment horizontal="right" vertical="top" textRotation="0" wrapText="true" indent="0" shrinkToFit="false"/>
      <protection locked="true" hidden="false"/>
    </xf>
    <xf numFmtId="167" fontId="46" fillId="2" borderId="1" xfId="0" applyFont="true" applyBorder="true" applyAlignment="true" applyProtection="true">
      <alignment horizontal="left" vertical="top" textRotation="0" wrapText="true" indent="0" shrinkToFit="false"/>
      <protection locked="true" hidden="false"/>
    </xf>
    <xf numFmtId="173" fontId="31" fillId="2" borderId="2" xfId="15" applyFont="true" applyBorder="true" applyAlignment="true" applyProtection="true">
      <alignment horizontal="general" vertical="bottom" textRotation="0" wrapText="false" indent="0" shrinkToFit="false"/>
      <protection locked="true" hidden="false"/>
    </xf>
    <xf numFmtId="171" fontId="31"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false" applyProtection="true">
      <alignment horizontal="general" vertical="bottom" textRotation="0" wrapText="false" indent="0" shrinkToFit="false"/>
      <protection locked="true" hidden="false"/>
    </xf>
    <xf numFmtId="168" fontId="31" fillId="2" borderId="1" xfId="15" applyFont="true" applyBorder="true" applyAlignment="true" applyProtection="true">
      <alignment horizontal="general" vertical="bottom" textRotation="0" wrapText="false" indent="0" shrinkToFit="false"/>
      <protection locked="true" hidden="false"/>
    </xf>
    <xf numFmtId="171" fontId="31" fillId="2" borderId="1" xfId="15" applyFont="true" applyBorder="true" applyAlignment="true" applyProtection="true">
      <alignment horizontal="general"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8" fontId="31" fillId="6" borderId="1" xfId="15" applyFont="true" applyBorder="true" applyAlignment="true" applyProtection="true">
      <alignment horizontal="left" vertical="bottom" textRotation="0" wrapText="false" indent="0" shrinkToFit="false"/>
      <protection locked="true" hidden="false"/>
    </xf>
    <xf numFmtId="171" fontId="31" fillId="6" borderId="2" xfId="15" applyFont="true" applyBorder="true" applyAlignment="true" applyProtection="true">
      <alignment horizontal="general" vertical="bottom" textRotation="0" wrapText="false" indent="0" shrinkToFit="false"/>
      <protection locked="true" hidden="false"/>
    </xf>
    <xf numFmtId="168" fontId="31" fillId="0" borderId="1" xfId="15" applyFont="true" applyBorder="true" applyAlignment="true" applyProtection="true">
      <alignment horizontal="left" vertical="bottom" textRotation="0" wrapText="false" indent="0" shrinkToFit="false"/>
      <protection locked="true" hidden="false"/>
    </xf>
    <xf numFmtId="171" fontId="31" fillId="0" borderId="2" xfId="15" applyFont="true" applyBorder="true" applyAlignment="true" applyProtection="true">
      <alignment horizontal="general" vertical="bottom" textRotation="0" wrapText="false" indent="0" shrinkToFit="false"/>
      <protection locked="true" hidden="false"/>
    </xf>
    <xf numFmtId="171" fontId="31" fillId="0" borderId="1" xfId="15" applyFont="true" applyBorder="true" applyAlignment="true" applyProtection="true">
      <alignment horizontal="general" vertical="bottom" textRotation="0" wrapText="false" indent="0" shrinkToFit="false"/>
      <protection locked="true" hidden="false"/>
    </xf>
    <xf numFmtId="176" fontId="31" fillId="0" borderId="2" xfId="19" applyFont="true" applyBorder="true" applyAlignment="true" applyProtection="true">
      <alignment horizontal="left" vertical="bottom" textRotation="0" wrapText="false" indent="0" shrinkToFit="false"/>
      <protection locked="true" hidden="false"/>
    </xf>
    <xf numFmtId="176" fontId="29" fillId="0" borderId="4" xfId="19"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general" vertical="top" textRotation="0" wrapText="true" indent="0" shrinkToFit="false"/>
      <protection locked="true" hidden="false"/>
    </xf>
    <xf numFmtId="164" fontId="31" fillId="0" borderId="3" xfId="0" applyFont="true" applyBorder="true" applyAlignment="true" applyProtection="true">
      <alignment horizontal="general" vertical="top" textRotation="0" wrapText="true" indent="0" shrinkToFit="false"/>
      <protection locked="true" hidden="false"/>
    </xf>
    <xf numFmtId="171" fontId="31" fillId="0" borderId="3" xfId="0" applyFont="true" applyBorder="true" applyAlignment="true" applyProtection="true">
      <alignment horizontal="general" vertical="top" textRotation="0" wrapText="true" indent="0" shrinkToFit="false"/>
      <protection locked="true" hidden="false"/>
    </xf>
    <xf numFmtId="171" fontId="31" fillId="0" borderId="4"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46" fillId="4" borderId="1" xfId="15" applyFont="true" applyBorder="true" applyAlignment="true" applyProtection="true">
      <alignment horizontal="general" vertical="bottom" textRotation="0" wrapText="true" indent="0" shrinkToFit="false"/>
      <protection locked="true" hidden="false"/>
    </xf>
    <xf numFmtId="168" fontId="46" fillId="4" borderId="1" xfId="15"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6" fontId="31" fillId="0" borderId="0" xfId="19" applyFont="true" applyBorder="true" applyAlignment="true" applyProtection="true">
      <alignment horizontal="center" vertical="bottom" textRotation="90" wrapText="true" indent="0" shrinkToFit="false"/>
      <protection locked="true" hidden="false"/>
    </xf>
    <xf numFmtId="164" fontId="31" fillId="0" borderId="18" xfId="0" applyFont="true" applyBorder="true" applyAlignment="false" applyProtection="true">
      <alignment horizontal="general" vertical="bottom" textRotation="0" wrapText="false" indent="0" shrinkToFit="false"/>
      <protection locked="true" hidden="false"/>
    </xf>
    <xf numFmtId="173" fontId="46" fillId="2" borderId="1" xfId="15" applyFont="true" applyBorder="true" applyAlignment="true" applyProtection="true">
      <alignment horizontal="center" vertical="bottom" textRotation="0" wrapText="true" indent="0" shrinkToFit="false"/>
      <protection locked="true" hidden="false"/>
    </xf>
    <xf numFmtId="172" fontId="46" fillId="2" borderId="1" xfId="15"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31" fillId="2" borderId="1" xfId="15" applyFont="tru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true" hidden="false"/>
    </xf>
    <xf numFmtId="173" fontId="46" fillId="0" borderId="2" xfId="15" applyFont="true" applyBorder="true" applyAlignment="true" applyProtection="true">
      <alignment horizontal="center" vertical="center" textRotation="0" wrapText="true" indent="0" shrinkToFit="false"/>
      <protection locked="true" hidden="false"/>
    </xf>
    <xf numFmtId="176" fontId="18" fillId="2" borderId="1"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true" hidden="false"/>
    </xf>
    <xf numFmtId="173" fontId="31" fillId="2" borderId="1" xfId="15" applyFont="true" applyBorder="true" applyAlignment="true" applyProtection="true">
      <alignment horizontal="general" vertical="bottom" textRotation="0" wrapText="false" indent="0" shrinkToFit="false"/>
      <protection locked="true" hidden="false"/>
    </xf>
    <xf numFmtId="173" fontId="31" fillId="5" borderId="1" xfId="15" applyFont="true" applyBorder="true" applyAlignment="true" applyProtection="true">
      <alignment horizontal="general" vertical="bottom" textRotation="0" wrapText="false" indent="0" shrinkToFit="false"/>
      <protection locked="true" hidden="false"/>
    </xf>
    <xf numFmtId="168" fontId="31" fillId="0" borderId="5" xfId="15" applyFont="true" applyBorder="true" applyAlignment="true" applyProtection="true">
      <alignment horizontal="left"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22"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8" fontId="18" fillId="2" borderId="1" xfId="19" applyFont="true" applyBorder="true" applyAlignment="true" applyProtection="true">
      <alignment horizontal="general" vertical="bottom" textRotation="0" wrapText="false" indent="0" shrinkToFit="false"/>
      <protection locked="false" hidden="false"/>
    </xf>
    <xf numFmtId="172" fontId="31" fillId="0" borderId="1" xfId="15" applyFont="true" applyBorder="true" applyAlignment="true" applyProtection="true">
      <alignment horizontal="center" vertical="bottom" textRotation="0" wrapText="false" indent="0" shrinkToFit="false"/>
      <protection locked="true" hidden="false"/>
    </xf>
    <xf numFmtId="176" fontId="4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46" fillId="2" borderId="14" xfId="15" applyFont="true" applyBorder="true" applyAlignment="true" applyProtection="true">
      <alignment horizontal="center" vertical="center" textRotation="0" wrapText="true" indent="0" shrinkToFit="false"/>
      <protection locked="true" hidden="false"/>
    </xf>
    <xf numFmtId="172" fontId="46" fillId="2" borderId="14" xfId="15" applyFont="true" applyBorder="true" applyAlignment="true" applyProtection="true">
      <alignment horizontal="center" vertical="center" textRotation="0" wrapText="true" indent="0" shrinkToFit="false"/>
      <protection locked="true" hidden="false"/>
    </xf>
    <xf numFmtId="173" fontId="46" fillId="0" borderId="1" xfId="15" applyFont="true" applyBorder="true" applyAlignment="true" applyProtection="true">
      <alignment horizontal="general" vertical="center" textRotation="0" wrapText="true" indent="0" shrinkToFit="false"/>
      <protection locked="true" hidden="false"/>
    </xf>
    <xf numFmtId="173" fontId="31" fillId="2" borderId="2" xfId="15" applyFont="true" applyBorder="true" applyAlignment="true" applyProtection="true">
      <alignment horizontal="general" vertical="bottom" textRotation="0" wrapText="false" indent="0" shrinkToFit="false"/>
      <protection locked="false" hidden="false"/>
    </xf>
    <xf numFmtId="173" fontId="31" fillId="2" borderId="1" xfId="15" applyFont="true" applyBorder="true" applyAlignment="true" applyProtection="true">
      <alignment horizontal="general" vertical="bottom" textRotation="0" wrapText="false" indent="0" shrinkToFit="false"/>
      <protection locked="false" hidden="false"/>
    </xf>
    <xf numFmtId="164" fontId="31" fillId="0" borderId="1"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7" fontId="48" fillId="0" borderId="0" xfId="0" applyFont="true" applyBorder="true" applyAlignment="true" applyProtection="true">
      <alignment horizontal="general" vertical="top" textRotation="0" wrapText="tru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71" fontId="31" fillId="3" borderId="1" xfId="15" applyFont="true" applyBorder="true" applyAlignment="true" applyProtection="true">
      <alignment horizontal="general" vertical="bottom" textRotation="0" wrapText="false" indent="0" shrinkToFit="false"/>
      <protection locked="true" hidden="false"/>
    </xf>
    <xf numFmtId="168" fontId="31" fillId="2" borderId="1" xfId="15" applyFont="true" applyBorder="true" applyAlignment="true" applyProtection="true">
      <alignment horizontal="left" vertical="bottom" textRotation="0" wrapText="false" indent="0" shrinkToFit="false"/>
      <protection locked="true" hidden="false"/>
    </xf>
    <xf numFmtId="167" fontId="31" fillId="0" borderId="2" xfId="0" applyFont="true" applyBorder="true" applyAlignment="false" applyProtection="true">
      <alignment horizontal="general" vertical="bottom" textRotation="0" wrapText="false" indent="0" shrinkToFit="false"/>
      <protection locked="true" hidden="false"/>
    </xf>
    <xf numFmtId="173" fontId="31" fillId="2" borderId="1"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46" fillId="8" borderId="32" xfId="15" applyFont="true" applyBorder="true" applyAlignment="true" applyProtection="true">
      <alignment horizontal="general" vertical="bottom" textRotation="0" wrapText="true" indent="0" shrinkToFit="false"/>
      <protection locked="true" hidden="false"/>
    </xf>
    <xf numFmtId="168" fontId="46" fillId="8" borderId="41" xfId="15" applyFont="true" applyBorder="true" applyAlignment="true" applyProtection="true">
      <alignment horizontal="general" vertical="bottom" textRotation="0" wrapText="true" indent="0" shrinkToFit="false"/>
      <protection locked="true" hidden="false"/>
    </xf>
    <xf numFmtId="168" fontId="46" fillId="8" borderId="41" xfId="15" applyFont="true" applyBorder="true" applyAlignment="true" applyProtection="true">
      <alignment horizontal="center" vertical="bottom" textRotation="0" wrapText="true" indent="0" shrinkToFit="false"/>
      <protection locked="true" hidden="false"/>
    </xf>
    <xf numFmtId="168" fontId="46" fillId="8" borderId="33" xfId="15" applyFont="true" applyBorder="true" applyAlignment="true" applyProtection="true">
      <alignment horizontal="center" vertical="bottom" textRotation="0" wrapText="true" indent="0" shrinkToFit="false"/>
      <protection locked="true" hidden="false"/>
    </xf>
    <xf numFmtId="164" fontId="31" fillId="9" borderId="43"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1" fillId="9" borderId="44" xfId="0" applyFont="true" applyBorder="true" applyAlignment="false" applyProtection="true">
      <alignment horizontal="general" vertical="bottom" textRotation="0" wrapText="false" indent="0" shrinkToFit="false"/>
      <protection locked="true" hidden="false"/>
    </xf>
    <xf numFmtId="167" fontId="46" fillId="9" borderId="30" xfId="0" applyFont="true" applyBorder="true" applyAlignment="true" applyProtection="true">
      <alignment horizontal="center" vertical="top" textRotation="0" wrapText="true" indent="0" shrinkToFit="false"/>
      <protection locked="true" hidden="false"/>
    </xf>
    <xf numFmtId="176" fontId="31" fillId="9" borderId="0" xfId="19" applyFont="true" applyBorder="true" applyAlignment="true" applyProtection="true">
      <alignment horizontal="center" vertical="bottom" textRotation="90" wrapText="true" indent="0" shrinkToFit="false"/>
      <protection locked="true" hidden="false"/>
    </xf>
    <xf numFmtId="164" fontId="46" fillId="9" borderId="31" xfId="0" applyFont="true" applyBorder="true" applyAlignment="true" applyProtection="true">
      <alignment horizontal="center" vertical="top" textRotation="0" wrapText="true" indent="0" shrinkToFit="false"/>
      <protection locked="true" hidden="false"/>
    </xf>
    <xf numFmtId="164" fontId="31" fillId="9" borderId="34" xfId="0" applyFont="true" applyBorder="true" applyAlignment="false" applyProtection="true">
      <alignment horizontal="general" vertical="bottom" textRotation="0" wrapText="false" indent="0" shrinkToFit="false"/>
      <protection locked="true" hidden="false"/>
    </xf>
    <xf numFmtId="173" fontId="46" fillId="9" borderId="1" xfId="15" applyFont="true" applyBorder="true" applyAlignment="true" applyProtection="true">
      <alignment horizontal="center" vertical="bottom" textRotation="0" wrapText="true" indent="0" shrinkToFit="false"/>
      <protection locked="true" hidden="false"/>
    </xf>
    <xf numFmtId="172" fontId="46" fillId="9" borderId="1" xfId="15" applyFont="true" applyBorder="true" applyAlignment="true" applyProtection="true">
      <alignment horizontal="center" vertical="bottom" textRotation="0" wrapText="true" indent="0" shrinkToFit="false"/>
      <protection locked="true" hidden="false"/>
    </xf>
    <xf numFmtId="164" fontId="31" fillId="9" borderId="2" xfId="0" applyFont="true" applyBorder="true" applyAlignment="true" applyProtection="true">
      <alignment horizontal="center" vertical="bottom" textRotation="0" wrapText="false" indent="0" shrinkToFit="false"/>
      <protection locked="true" hidden="false"/>
    </xf>
    <xf numFmtId="172" fontId="46" fillId="9" borderId="31" xfId="15" applyFont="true" applyBorder="true" applyAlignment="true" applyProtection="true">
      <alignment horizontal="center" vertical="bottom" textRotation="0" wrapText="true" indent="0" shrinkToFit="false"/>
      <protection locked="true" hidden="false"/>
    </xf>
    <xf numFmtId="176" fontId="31" fillId="9" borderId="30" xfId="19" applyFont="true" applyBorder="true" applyAlignment="true" applyProtection="true">
      <alignment horizontal="left" vertical="bottom" textRotation="0" wrapText="false" indent="0" shrinkToFit="false"/>
      <protection locked="true" hidden="false"/>
    </xf>
    <xf numFmtId="164" fontId="29" fillId="9" borderId="0" xfId="0" applyFont="true" applyBorder="true" applyAlignment="true" applyProtection="true">
      <alignment horizontal="center" vertical="bottom" textRotation="0" wrapText="false" indent="0" shrinkToFit="false"/>
      <protection locked="true" hidden="false"/>
    </xf>
    <xf numFmtId="171" fontId="31" fillId="9" borderId="1" xfId="15" applyFont="true" applyBorder="true" applyAlignment="true" applyProtection="true">
      <alignment horizontal="general" vertical="bottom" textRotation="0" wrapText="false" indent="0" shrinkToFit="false"/>
      <protection locked="false" hidden="false"/>
    </xf>
    <xf numFmtId="176" fontId="31" fillId="9" borderId="1" xfId="19" applyFont="true" applyBorder="true" applyAlignment="true" applyProtection="true">
      <alignment horizontal="left" vertical="bottom" textRotation="0" wrapText="false" indent="0" shrinkToFit="false"/>
      <protection locked="true" hidden="false"/>
    </xf>
    <xf numFmtId="171" fontId="31" fillId="9" borderId="31" xfId="15" applyFont="true" applyBorder="true" applyAlignment="true" applyProtection="true">
      <alignment horizontal="general" vertical="bottom" textRotation="0" wrapText="false" indent="0" shrinkToFit="false"/>
      <protection locked="false" hidden="false"/>
    </xf>
    <xf numFmtId="164" fontId="31" fillId="9" borderId="4" xfId="0" applyFont="true" applyBorder="true" applyAlignment="true" applyProtection="true">
      <alignment horizontal="center" vertical="top" textRotation="0" wrapText="true" indent="0" shrinkToFit="false"/>
      <protection locked="true" hidden="false"/>
    </xf>
    <xf numFmtId="176" fontId="31" fillId="9" borderId="14" xfId="19" applyFont="true" applyBorder="true" applyAlignment="true" applyProtection="true">
      <alignment horizontal="general" vertical="bottom" textRotation="0" wrapText="false" indent="0" shrinkToFit="false"/>
      <protection locked="false" hidden="false"/>
    </xf>
    <xf numFmtId="176" fontId="31" fillId="9" borderId="1" xfId="19" applyFont="true" applyBorder="true" applyAlignment="true" applyProtection="true">
      <alignment horizontal="general" vertical="bottom" textRotation="0" wrapText="false" indent="0" shrinkToFit="false"/>
      <protection locked="false" hidden="false"/>
    </xf>
    <xf numFmtId="173" fontId="46" fillId="9" borderId="2" xfId="15" applyFont="true" applyBorder="true" applyAlignment="true" applyProtection="true">
      <alignment horizontal="center" vertical="center" textRotation="0" wrapText="true" indent="0" shrinkToFit="false"/>
      <protection locked="true" hidden="false"/>
    </xf>
    <xf numFmtId="176" fontId="18" fillId="9" borderId="1" xfId="19" applyFont="true" applyBorder="true" applyAlignment="true" applyProtection="true">
      <alignment horizontal="general" vertical="bottom" textRotation="0" wrapText="false" indent="0" shrinkToFit="false"/>
      <protection locked="false" hidden="false"/>
    </xf>
    <xf numFmtId="176" fontId="18" fillId="9" borderId="31" xfId="19" applyFont="true" applyBorder="true" applyAlignment="true" applyProtection="true">
      <alignment horizontal="general" vertical="bottom" textRotation="0" wrapText="false" indent="0" shrinkToFit="false"/>
      <protection locked="false" hidden="false"/>
    </xf>
    <xf numFmtId="173" fontId="31" fillId="9" borderId="1" xfId="15" applyFont="true" applyBorder="true" applyAlignment="true" applyProtection="true">
      <alignment horizontal="general" vertical="bottom" textRotation="0" wrapText="false" indent="0" shrinkToFit="false"/>
      <protection locked="true" hidden="false"/>
    </xf>
    <xf numFmtId="173" fontId="31" fillId="10" borderId="1" xfId="15" applyFont="true" applyBorder="true" applyAlignment="true" applyProtection="true">
      <alignment horizontal="general" vertical="bottom" textRotation="0" wrapText="false" indent="0" shrinkToFit="false"/>
      <protection locked="true" hidden="false"/>
    </xf>
    <xf numFmtId="168" fontId="31" fillId="9" borderId="43" xfId="15" applyFont="true" applyBorder="true" applyAlignment="true" applyProtection="true">
      <alignment horizontal="left" vertical="bottom" textRotation="0" wrapText="false" indent="0" shrinkToFit="false"/>
      <protection locked="true" hidden="false"/>
    </xf>
    <xf numFmtId="173" fontId="31" fillId="9" borderId="0" xfId="15" applyFont="true" applyBorder="true" applyAlignment="true" applyProtection="true">
      <alignment horizontal="general" vertical="bottom" textRotation="0" wrapText="false" indent="0" shrinkToFit="false"/>
      <protection locked="true" hidden="false"/>
    </xf>
    <xf numFmtId="164" fontId="31" fillId="9" borderId="22" xfId="0" applyFont="true" applyBorder="true" applyAlignment="false" applyProtection="true">
      <alignment horizontal="general" vertical="bottom" textRotation="0" wrapText="false" indent="0" shrinkToFit="false"/>
      <protection locked="true" hidden="false"/>
    </xf>
    <xf numFmtId="176" fontId="31" fillId="11" borderId="2" xfId="19" applyFont="true" applyBorder="true" applyAlignment="true" applyProtection="true">
      <alignment horizontal="general" vertical="bottom" textRotation="0" wrapText="false" indent="0" shrinkToFit="false"/>
      <protection locked="true" hidden="false"/>
    </xf>
    <xf numFmtId="176" fontId="31" fillId="11" borderId="31" xfId="19" applyFont="true" applyBorder="true" applyAlignment="true" applyProtection="true">
      <alignment horizontal="general" vertical="bottom" textRotation="0" wrapText="false" indent="0" shrinkToFit="false"/>
      <protection locked="true" hidden="false"/>
    </xf>
    <xf numFmtId="167" fontId="18" fillId="9" borderId="0" xfId="0" applyFont="true" applyBorder="true" applyAlignment="false" applyProtection="true">
      <alignment horizontal="general" vertical="bottom" textRotation="0" wrapText="false" indent="0" shrinkToFit="false"/>
      <protection locked="true" hidden="false"/>
    </xf>
    <xf numFmtId="178" fontId="18" fillId="9" borderId="1" xfId="19" applyFont="true" applyBorder="true" applyAlignment="true" applyProtection="true">
      <alignment horizontal="general" vertical="bottom" textRotation="0" wrapText="false" indent="0" shrinkToFit="false"/>
      <protection locked="false" hidden="false"/>
    </xf>
    <xf numFmtId="178" fontId="18" fillId="9" borderId="31" xfId="19" applyFont="true" applyBorder="true" applyAlignment="true" applyProtection="true">
      <alignment horizontal="general" vertical="bottom" textRotation="0" wrapText="false" indent="0" shrinkToFit="false"/>
      <protection locked="false" hidden="false"/>
    </xf>
    <xf numFmtId="172" fontId="31" fillId="0" borderId="2" xfId="15" applyFont="true" applyBorder="true" applyAlignment="true" applyProtection="true">
      <alignment horizontal="general" vertical="bottom" textRotation="0" wrapText="false" indent="0" shrinkToFit="false"/>
      <protection locked="true" hidden="false"/>
    </xf>
    <xf numFmtId="172" fontId="31" fillId="0" borderId="4" xfId="15" applyFont="true" applyBorder="true" applyAlignment="true" applyProtection="true">
      <alignment horizontal="general" vertical="bottom" textRotation="0" wrapText="false" indent="0" shrinkToFit="false"/>
      <protection locked="true" hidden="false"/>
    </xf>
    <xf numFmtId="173" fontId="31" fillId="9" borderId="2" xfId="15" applyFont="true" applyBorder="true" applyAlignment="true" applyProtection="true">
      <alignment horizontal="general" vertical="bottom" textRotation="0" wrapText="false" indent="0" shrinkToFit="false"/>
      <protection locked="true" hidden="false"/>
    </xf>
    <xf numFmtId="173" fontId="31" fillId="10" borderId="31" xfId="15" applyFont="true" applyBorder="true" applyAlignment="true" applyProtection="true">
      <alignment horizontal="general" vertical="bottom" textRotation="0" wrapText="false" indent="0" shrinkToFit="false"/>
      <protection locked="true" hidden="false"/>
    </xf>
    <xf numFmtId="176" fontId="48" fillId="9" borderId="0" xfId="0" applyFont="true" applyBorder="true" applyAlignment="false" applyProtection="true">
      <alignment horizontal="general" vertical="bottom" textRotation="0" wrapText="false" indent="0" shrinkToFit="false"/>
      <protection locked="true" hidden="false"/>
    </xf>
    <xf numFmtId="167" fontId="46" fillId="9" borderId="31" xfId="0" applyFont="true" applyBorder="true" applyAlignment="true" applyProtection="true">
      <alignment horizontal="center" vertical="top" textRotation="0" wrapText="true" indent="0" shrinkToFit="false"/>
      <protection locked="true" hidden="false"/>
    </xf>
    <xf numFmtId="164" fontId="31" fillId="9" borderId="5" xfId="0" applyFont="true" applyBorder="true" applyAlignment="false" applyProtection="true">
      <alignment horizontal="general" vertical="bottom" textRotation="0" wrapText="false" indent="0" shrinkToFit="false"/>
      <protection locked="true" hidden="false"/>
    </xf>
    <xf numFmtId="173" fontId="46" fillId="9" borderId="14" xfId="15" applyFont="true" applyBorder="true" applyAlignment="true" applyProtection="true">
      <alignment horizontal="center" vertical="center" textRotation="0" wrapText="true" indent="0" shrinkToFit="false"/>
      <protection locked="true" hidden="false"/>
    </xf>
    <xf numFmtId="172" fontId="46" fillId="9" borderId="14" xfId="15" applyFont="true" applyBorder="true" applyAlignment="true" applyProtection="true">
      <alignment horizontal="center" vertical="center" textRotation="0" wrapText="true" indent="0" shrinkToFit="false"/>
      <protection locked="true" hidden="false"/>
    </xf>
    <xf numFmtId="172" fontId="46" fillId="9" borderId="29" xfId="15" applyFont="true" applyBorder="true" applyAlignment="true" applyProtection="true">
      <alignment horizontal="center" vertical="center" textRotation="0" wrapText="true" indent="0" shrinkToFit="false"/>
      <protection locked="true" hidden="false"/>
    </xf>
    <xf numFmtId="176" fontId="31" fillId="9" borderId="2" xfId="19" applyFont="true" applyBorder="true" applyAlignment="true" applyProtection="true">
      <alignment horizontal="left" vertical="bottom" textRotation="0" wrapText="false" indent="0" shrinkToFit="false"/>
      <protection locked="true" hidden="false"/>
    </xf>
    <xf numFmtId="171" fontId="31" fillId="2" borderId="4" xfId="15" applyFont="true" applyBorder="true" applyAlignment="true" applyProtection="true">
      <alignment horizontal="general" vertical="bottom" textRotation="0" wrapText="false" indent="0" shrinkToFit="false"/>
      <protection locked="false" hidden="false"/>
    </xf>
    <xf numFmtId="164" fontId="31" fillId="9" borderId="0" xfId="0" applyFont="true" applyBorder="true" applyAlignment="true" applyProtection="true">
      <alignment horizontal="general" vertical="top" textRotation="0" wrapText="true" indent="0" shrinkToFit="false"/>
      <protection locked="true" hidden="false"/>
    </xf>
    <xf numFmtId="164" fontId="48" fillId="9" borderId="0" xfId="0" applyFont="true" applyBorder="true" applyAlignment="true" applyProtection="true">
      <alignment horizontal="general" vertical="top" textRotation="0" wrapText="true" indent="0" shrinkToFit="false"/>
      <protection locked="true" hidden="false"/>
    </xf>
    <xf numFmtId="164" fontId="18" fillId="9" borderId="5" xfId="0" applyFont="true" applyBorder="true" applyAlignment="false" applyProtection="true">
      <alignment horizontal="general" vertical="bottom" textRotation="0" wrapText="false" indent="0" shrinkToFit="false"/>
      <protection locked="true" hidden="false"/>
    </xf>
    <xf numFmtId="173" fontId="46" fillId="9" borderId="1" xfId="15" applyFont="true" applyBorder="true" applyAlignment="true" applyProtection="true">
      <alignment horizontal="center" vertical="center" textRotation="0" wrapText="true" indent="0" shrinkToFit="false"/>
      <protection locked="true" hidden="false"/>
    </xf>
    <xf numFmtId="172" fontId="46" fillId="9" borderId="1" xfId="15" applyFont="true" applyBorder="true" applyAlignment="true" applyProtection="true">
      <alignment horizontal="center" vertical="center" textRotation="0" wrapText="true" indent="0" shrinkToFit="false"/>
      <protection locked="true" hidden="false"/>
    </xf>
    <xf numFmtId="172" fontId="46" fillId="9" borderId="31" xfId="15" applyFont="true" applyBorder="true" applyAlignment="true" applyProtection="true">
      <alignment horizontal="center" vertical="center" textRotation="0" wrapText="true" indent="0" shrinkToFit="false"/>
      <protection locked="true" hidden="false"/>
    </xf>
    <xf numFmtId="172" fontId="29" fillId="0" borderId="2" xfId="15" applyFont="true" applyBorder="true" applyAlignment="true" applyProtection="true">
      <alignment horizontal="general" vertical="bottom" textRotation="0" wrapText="false" indent="0" shrinkToFit="false"/>
      <protection locked="true" hidden="false"/>
    </xf>
    <xf numFmtId="172" fontId="29" fillId="0" borderId="4" xfId="15" applyFont="true" applyBorder="true" applyAlignment="true" applyProtection="true">
      <alignment horizontal="general" vertical="bottom" textRotation="0" wrapText="false" indent="0" shrinkToFit="false"/>
      <protection locked="true" hidden="false"/>
    </xf>
    <xf numFmtId="164" fontId="18" fillId="9" borderId="45" xfId="0" applyFont="true" applyBorder="true" applyAlignment="false" applyProtection="true">
      <alignment horizontal="general" vertical="bottom" textRotation="0" wrapText="false" indent="0" shrinkToFit="false"/>
      <protection locked="true" hidden="false"/>
    </xf>
    <xf numFmtId="168" fontId="31" fillId="9" borderId="13" xfId="15" applyFont="true" applyBorder="true" applyAlignment="true" applyProtection="true">
      <alignment horizontal="left" vertical="bottom" textRotation="0" wrapText="false" indent="0" shrinkToFit="false"/>
      <protection locked="true" hidden="false"/>
    </xf>
    <xf numFmtId="171" fontId="31" fillId="9" borderId="13" xfId="15" applyFont="true" applyBorder="true" applyAlignment="true" applyProtection="true">
      <alignment horizontal="general" vertical="bottom" textRotation="0" wrapText="false" indent="0" shrinkToFit="false"/>
      <protection locked="false" hidden="false"/>
    </xf>
    <xf numFmtId="171" fontId="31" fillId="9" borderId="46" xfId="15" applyFont="true" applyBorder="true" applyAlignment="true" applyProtection="true">
      <alignment horizontal="general" vertical="bottom" textRotation="0" wrapText="false" indent="0" shrinkToFit="false"/>
      <protection locked="false" hidden="false"/>
    </xf>
    <xf numFmtId="171" fontId="31" fillId="2" borderId="14" xfId="15"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general" vertical="top" textRotation="0" wrapText="true" indent="0" shrinkToFit="false"/>
      <protection locked="true" hidden="true"/>
    </xf>
    <xf numFmtId="167" fontId="16" fillId="0" borderId="0" xfId="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center" textRotation="0" wrapText="true" indent="0" shrinkToFit="false"/>
      <protection locked="true" hidden="true"/>
    </xf>
    <xf numFmtId="168" fontId="51" fillId="0" borderId="0" xfId="15" applyFont="true" applyBorder="true" applyAlignment="true" applyProtection="true">
      <alignment horizontal="center" vertical="center" textRotation="0" wrapText="true" indent="0" shrinkToFit="false"/>
      <protection locked="true" hidden="true"/>
    </xf>
    <xf numFmtId="168" fontId="17" fillId="0" borderId="0" xfId="15" applyFont="true" applyBorder="true" applyAlignment="true" applyProtection="true">
      <alignment horizontal="general" vertical="center" textRotation="0" wrapText="true" indent="0" shrinkToFit="false"/>
      <protection locked="true" hidden="true"/>
    </xf>
    <xf numFmtId="168" fontId="17" fillId="0" borderId="0" xfId="15"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general" vertical="top" textRotation="0" wrapText="true" indent="0" shrinkToFit="false"/>
      <protection locked="true" hidden="true"/>
    </xf>
    <xf numFmtId="167" fontId="16"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8" fontId="16" fillId="0" borderId="0" xfId="15" applyFont="true" applyBorder="true" applyAlignment="tru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left" vertical="bottom" textRotation="0" wrapText="false" indent="0" shrinkToFit="false"/>
      <protection locked="true" hidden="true"/>
    </xf>
    <xf numFmtId="167" fontId="17" fillId="0" borderId="0" xfId="0" applyFont="true" applyBorder="true" applyAlignment="true" applyProtection="true">
      <alignment horizontal="general" vertical="bottom" textRotation="0" wrapText="false" indent="0" shrinkToFit="false"/>
      <protection locked="true" hidden="true"/>
    </xf>
    <xf numFmtId="167" fontId="52"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73" fontId="16" fillId="0" borderId="0" xfId="15" applyFont="true" applyBorder="true" applyAlignment="true" applyProtection="true">
      <alignment horizontal="center" vertical="center" textRotation="0" wrapText="true" indent="0" shrinkToFit="false"/>
      <protection locked="true" hidden="true"/>
    </xf>
    <xf numFmtId="172" fontId="16" fillId="0" borderId="0" xfId="15" applyFont="true" applyBorder="true" applyAlignment="true" applyProtection="true">
      <alignment horizontal="center" vertical="center" textRotation="0" wrapText="true" indent="0" shrinkToFit="false"/>
      <protection locked="true" hidden="true"/>
    </xf>
    <xf numFmtId="176" fontId="53" fillId="0" borderId="0" xfId="19" applyFont="true" applyBorder="true" applyAlignment="true" applyProtection="true">
      <alignment horizontal="left" vertical="bottom" textRotation="0" wrapText="false" indent="0" shrinkToFit="false"/>
      <protection locked="true" hidden="true"/>
    </xf>
    <xf numFmtId="168" fontId="54" fillId="0" borderId="0" xfId="0" applyFont="true" applyBorder="true" applyAlignment="true" applyProtection="true">
      <alignment horizontal="right" vertical="top" textRotation="0" wrapText="true" indent="0" shrinkToFit="false"/>
      <protection locked="true" hidden="true"/>
    </xf>
    <xf numFmtId="167" fontId="55"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8" fontId="17" fillId="0" borderId="0" xfId="15"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false" applyProtection="true">
      <alignment horizontal="general" vertical="bottom" textRotation="0" wrapText="false" indent="0" shrinkToFit="false"/>
      <protection locked="true" hidden="true"/>
    </xf>
    <xf numFmtId="168" fontId="17" fillId="0" borderId="0" xfId="15" applyFont="true" applyBorder="true" applyAlignment="true" applyProtection="true">
      <alignment horizontal="left" vertical="bottom" textRotation="0" wrapText="false" indent="0" shrinkToFit="false"/>
      <protection locked="true" hidden="true"/>
    </xf>
    <xf numFmtId="168" fontId="54" fillId="0" borderId="0" xfId="15" applyFont="true" applyBorder="true" applyAlignment="true" applyProtection="true">
      <alignment horizontal="general" vertical="bottom" textRotation="0" wrapText="false" indent="0" shrinkToFit="false"/>
      <protection locked="true" hidden="true"/>
    </xf>
    <xf numFmtId="176" fontId="55" fillId="0" borderId="0" xfId="19" applyFont="true" applyBorder="true" applyAlignment="true" applyProtection="true">
      <alignment horizontal="center" vertical="bottom" textRotation="0" wrapText="false" indent="0" shrinkToFit="false"/>
      <protection locked="true" hidden="true"/>
    </xf>
    <xf numFmtId="168" fontId="53" fillId="0" borderId="0" xfId="15" applyFont="true" applyBorder="true" applyAlignment="true" applyProtection="true">
      <alignment horizontal="general" vertical="bottom" textRotation="0" wrapText="false" indent="0" shrinkToFit="false"/>
      <protection locked="true" hidden="true"/>
    </xf>
    <xf numFmtId="168" fontId="51" fillId="0" borderId="0" xfId="15" applyFont="true" applyBorder="true" applyAlignment="true" applyProtection="true">
      <alignment horizontal="general" vertical="bottom" textRotation="0" wrapText="true" indent="0" shrinkToFit="false"/>
      <protection locked="true" hidden="true"/>
    </xf>
    <xf numFmtId="168" fontId="51" fillId="0" borderId="0" xfId="15" applyFont="true" applyBorder="true" applyAlignment="true" applyProtection="true">
      <alignment horizontal="center" vertical="bottom" textRotation="0" wrapText="tru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76" fontId="53" fillId="0" borderId="0" xfId="19" applyFont="true" applyBorder="true" applyAlignment="true" applyProtection="true">
      <alignment horizontal="center" vertical="bottom" textRotation="90" wrapText="true" indent="0" shrinkToFit="false"/>
      <protection locked="true" hidden="true"/>
    </xf>
    <xf numFmtId="173" fontId="16" fillId="0" borderId="0" xfId="15" applyFont="true" applyBorder="true" applyAlignment="true" applyProtection="true">
      <alignment horizontal="center" vertical="bottom" textRotation="0" wrapText="true" indent="0" shrinkToFit="false"/>
      <protection locked="true" hidden="true"/>
    </xf>
    <xf numFmtId="172" fontId="16" fillId="0" borderId="0" xfId="15" applyFont="true" applyBorder="true" applyAlignment="true" applyProtection="true">
      <alignment horizontal="center"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57" fillId="0" borderId="0" xfId="0" applyFont="true" applyBorder="true" applyAlignment="true" applyProtection="true">
      <alignment horizontal="center" vertical="bottom" textRotation="0" wrapText="false" indent="0" shrinkToFit="false"/>
      <protection locked="true" hidden="true"/>
    </xf>
    <xf numFmtId="171" fontId="17" fillId="0" borderId="0"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76" fontId="53" fillId="0" borderId="0" xfId="19" applyFont="true" applyBorder="true" applyAlignment="true" applyProtection="true">
      <alignment horizontal="general" vertical="bottom" textRotation="0" wrapText="false" indent="0" shrinkToFit="false"/>
      <protection locked="true" hidden="true"/>
    </xf>
    <xf numFmtId="176" fontId="48" fillId="0" borderId="0" xfId="19" applyFont="true" applyBorder="true" applyAlignment="true" applyProtection="true">
      <alignment horizontal="general" vertical="bottom" textRotation="0" wrapText="false" indent="0" shrinkToFit="false"/>
      <protection locked="true" hidden="true"/>
    </xf>
    <xf numFmtId="176" fontId="55" fillId="0" borderId="0" xfId="19" applyFont="true" applyBorder="true" applyAlignment="true" applyProtection="true">
      <alignment horizontal="left" vertical="bottom" textRotation="0" wrapText="false" indent="0" shrinkToFit="false"/>
      <protection locked="true" hidden="true"/>
    </xf>
    <xf numFmtId="167" fontId="55" fillId="0" borderId="0" xfId="0" applyFont="true" applyBorder="true" applyAlignment="true" applyProtection="true">
      <alignment horizontal="center" vertical="top" textRotation="0" wrapText="true" indent="0" shrinkToFit="false"/>
      <protection locked="true" hidden="true"/>
    </xf>
    <xf numFmtId="178" fontId="53" fillId="0" borderId="0" xfId="19" applyFont="true" applyBorder="true" applyAlignment="true" applyProtection="true">
      <alignment horizontal="general" vertical="bottom" textRotation="0" wrapText="false" indent="0" shrinkToFit="false"/>
      <protection locked="true" hidden="true"/>
    </xf>
    <xf numFmtId="172" fontId="53" fillId="0" borderId="0" xfId="15" applyFont="true" applyBorder="true" applyAlignment="true" applyProtection="true">
      <alignment horizontal="center" vertical="bottom" textRotation="0" wrapText="false" indent="0" shrinkToFit="false"/>
      <protection locked="true" hidden="true"/>
    </xf>
    <xf numFmtId="176" fontId="17" fillId="0" borderId="0" xfId="0" applyFont="true" applyBorder="true" applyAlignment="false" applyProtection="true">
      <alignment horizontal="general" vertical="bottom" textRotation="0" wrapText="false" indent="0" shrinkToFit="false"/>
      <protection locked="true" hidden="true"/>
    </xf>
    <xf numFmtId="173" fontId="16" fillId="0" borderId="0" xfId="15" applyFont="true" applyBorder="true" applyAlignment="true" applyProtection="true">
      <alignment horizontal="general" vertical="center" textRotation="0" wrapText="true" indent="0" shrinkToFit="false"/>
      <protection locked="true" hidden="true"/>
    </xf>
    <xf numFmtId="173" fontId="17" fillId="0" borderId="0" xfId="15"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76"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6" fontId="0" fillId="0" borderId="0" xfId="0" applyFont="true" applyBorder="false" applyAlignment="true" applyProtection="false">
      <alignment horizontal="general" vertical="top" textRotation="0" wrapText="true" indent="0" shrinkToFit="false"/>
      <protection locked="true" hidden="false"/>
    </xf>
    <xf numFmtId="176" fontId="36" fillId="0" borderId="0" xfId="0" applyFont="true" applyBorder="false" applyAlignment="true" applyProtection="false">
      <alignment horizontal="center" vertical="top" textRotation="0" wrapText="true" indent="0" shrinkToFit="false"/>
      <protection locked="true" hidden="false"/>
    </xf>
    <xf numFmtId="176"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76" fontId="23" fillId="0" borderId="44" xfId="20" applyFont="true" applyBorder="true" applyAlignment="true" applyProtection="tru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76" fontId="23" fillId="0" borderId="51" xfId="20" applyFont="true" applyBorder="true" applyAlignment="true" applyProtection="tru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23" fillId="0" borderId="44" xfId="20" applyFont="true" applyBorder="true" applyAlignment="true" applyProtection="true">
      <alignment horizontal="center" vertical="top" textRotation="0" wrapText="true" indent="0" shrinkToFit="false"/>
      <protection locked="true" hidden="false"/>
    </xf>
    <xf numFmtId="164" fontId="23" fillId="0" borderId="51" xfId="20" applyFont="true" applyBorder="true" applyAlignment="true" applyProtection="true">
      <alignment horizontal="center"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Prozent 2" xfId="22"/>
    <cellStyle name="Prozent 2 2" xfId="23"/>
    <cellStyle name="Standard 2" xfId="24"/>
    <cellStyle name="*unknown*" xfId="20" builtinId="8"/>
  </cellStyles>
  <colors>
    <indexedColors>
      <rgbColor rgb="FF000000"/>
      <rgbColor rgb="FFFFFFFF"/>
      <rgbColor rgb="FFFF0000"/>
      <rgbColor rgb="FF92D050"/>
      <rgbColor rgb="FF0000FF"/>
      <rgbColor rgb="FFFFFF00"/>
      <rgbColor rgb="FFF79646"/>
      <rgbColor rgb="FFC3D69B"/>
      <rgbColor rgb="FFDB843D"/>
      <rgbColor rgb="FF9BBB59"/>
      <rgbColor rgb="FFFACCB5"/>
      <rgbColor rgb="FFA4612A"/>
      <rgbColor rgb="FFE48A40"/>
      <rgbColor rgb="FF008080"/>
      <rgbColor rgb="FFC0C0C0"/>
      <rgbColor rgb="FF7F7F7F"/>
      <rgbColor rgb="FF8AA3CC"/>
      <rgbColor rgb="FF993366"/>
      <rgbColor rgb="FFFCE1D5"/>
      <rgbColor rgb="FFDFDFDF"/>
      <rgbColor rgb="FFF8AD7F"/>
      <rgbColor rgb="FFF29344"/>
      <rgbColor rgb="FF838383"/>
      <rgbColor rgb="FFB9C6DD"/>
      <rgbColor rgb="FFFCDBCC"/>
      <rgbColor rgb="FFF79C57"/>
      <rgbColor rgb="FFFAC090"/>
      <rgbColor rgb="FFA6A6A6"/>
      <rgbColor rgb="FFEC8F42"/>
      <rgbColor rgb="FFF8A874"/>
      <rgbColor rgb="FF808179"/>
      <rgbColor rgb="FFFBD4C3"/>
      <rgbColor rgb="FF00CCFF"/>
      <rgbColor rgb="FFA6D3FF"/>
      <rgbColor rgb="FFD9DDD6"/>
      <rgbColor rgb="FFFCE0D3"/>
      <rgbColor rgb="FF99CCFF"/>
      <rgbColor rgb="FFD99694"/>
      <rgbColor rgb="FFA8A8A8"/>
      <rgbColor rgb="FFFAC2A3"/>
      <rgbColor rgb="FF4E7FBA"/>
      <rgbColor rgb="FF668DC2"/>
      <rgbColor rgb="FF99CC00"/>
      <rgbColor rgb="FFFFCC00"/>
      <rgbColor rgb="FFFF9900"/>
      <rgbColor rgb="FFDC7719"/>
      <rgbColor rgb="FF4571A7"/>
      <rgbColor rgb="FF969696"/>
      <rgbColor rgb="FFBFBFBF"/>
      <rgbColor rgb="FF339966"/>
      <rgbColor rgb="FFF9B691"/>
      <rgbColor rgb="FFBB7032"/>
      <rgbColor rgb="FF984807"/>
      <rgbColor rgb="FF953735"/>
      <rgbColor rgb="FF355C88"/>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6134119983644"/>
          <c:w val="1"/>
          <c:h val="0.879315380571295"/>
        </c:manualLayout>
      </c:layout>
      <c:barChart>
        <c:barDir val="col"/>
        <c:grouping val="clustered"/>
        <c:varyColors val="0"/>
        <c:ser>
          <c:idx val="0"/>
          <c:order val="0"/>
          <c:tx>
            <c:strRef>
              <c:f>'(F3) Graph exp. function gross'!$D$3</c:f>
              <c:strCache>
                <c:ptCount val="1"/>
                <c:pt idx="0">
                  <c:v>2011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 Graph exp. function gross'!$C$6:$C$27</c:f>
              <c:strCache>
                <c:ptCount val="22"/>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strCache>
            </c:strRef>
          </c:cat>
          <c:val>
            <c:numRef>
              <c:f>'(F3) Graph exp. function gross'!$D$6:$D$27</c:f>
              <c:numCache>
                <c:formatCode>General</c:formatCode>
                <c:ptCount val="22"/>
                <c:pt idx="0">
                  <c:v>50655</c:v>
                </c:pt>
                <c:pt idx="1">
                  <c:v>31967</c:v>
                </c:pt>
                <c:pt idx="2">
                  <c:v>7702</c:v>
                </c:pt>
                <c:pt idx="3">
                  <c:v>232207</c:v>
                </c:pt>
                <c:pt idx="4">
                  <c:v>0</c:v>
                </c:pt>
                <c:pt idx="5">
                  <c:v>0</c:v>
                </c:pt>
                <c:pt idx="6">
                  <c:v>0</c:v>
                </c:pt>
                <c:pt idx="7">
                  <c:v>0</c:v>
                </c:pt>
                <c:pt idx="8">
                  <c:v>0</c:v>
                </c:pt>
                <c:pt idx="9">
                  <c:v>0</c:v>
                </c:pt>
                <c:pt idx="10">
                  <c:v>0</c:v>
                </c:pt>
                <c:pt idx="11">
                  <c:v>0</c:v>
                </c:pt>
                <c:pt idx="12">
                  <c:v>0</c:v>
                </c:pt>
                <c:pt idx="13">
                  <c:v>0</c:v>
                </c:pt>
                <c:pt idx="14">
                  <c:v>13732</c:v>
                </c:pt>
                <c:pt idx="15">
                  <c:v>0</c:v>
                </c:pt>
                <c:pt idx="16">
                  <c:v>53</c:v>
                </c:pt>
                <c:pt idx="17">
                  <c:v>0</c:v>
                </c:pt>
                <c:pt idx="18">
                  <c:v>0</c:v>
                </c:pt>
                <c:pt idx="19">
                  <c:v>0</c:v>
                </c:pt>
                <c:pt idx="20">
                  <c:v>0</c:v>
                </c:pt>
                <c:pt idx="21">
                  <c:v>0</c:v>
                </c:pt>
              </c:numCache>
            </c:numRef>
          </c:val>
        </c:ser>
        <c:ser>
          <c:idx val="1"/>
          <c:order val="1"/>
          <c:tx>
            <c:strRef>
              <c:f>'(F3) Graph exp. function gross'!$E$3</c:f>
              <c:strCache>
                <c:ptCount val="1"/>
                <c:pt idx="0">
                  <c:v>2012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 Graph exp. function gross'!$C$6:$C$27</c:f>
              <c:strCache>
                <c:ptCount val="22"/>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strCache>
            </c:strRef>
          </c:cat>
          <c:val>
            <c:numRef>
              <c:f>'(F3) Graph exp. function gross'!$E$6:$E$27</c:f>
              <c:numCache>
                <c:formatCode>General</c:formatCode>
                <c:ptCount val="22"/>
                <c:pt idx="0">
                  <c:v>51506</c:v>
                </c:pt>
                <c:pt idx="1">
                  <c:v>33763</c:v>
                </c:pt>
                <c:pt idx="2">
                  <c:v>16262</c:v>
                </c:pt>
                <c:pt idx="3">
                  <c:v>194365</c:v>
                </c:pt>
                <c:pt idx="4">
                  <c:v>0</c:v>
                </c:pt>
                <c:pt idx="5">
                  <c:v>0</c:v>
                </c:pt>
                <c:pt idx="6">
                  <c:v>0</c:v>
                </c:pt>
                <c:pt idx="7">
                  <c:v>0</c:v>
                </c:pt>
                <c:pt idx="8">
                  <c:v>0</c:v>
                </c:pt>
                <c:pt idx="9">
                  <c:v>0</c:v>
                </c:pt>
                <c:pt idx="10">
                  <c:v>0</c:v>
                </c:pt>
                <c:pt idx="11">
                  <c:v>0</c:v>
                </c:pt>
                <c:pt idx="12">
                  <c:v>0</c:v>
                </c:pt>
                <c:pt idx="13">
                  <c:v>0</c:v>
                </c:pt>
                <c:pt idx="14">
                  <c:v>9140</c:v>
                </c:pt>
                <c:pt idx="15">
                  <c:v>0</c:v>
                </c:pt>
                <c:pt idx="16">
                  <c:v>1000</c:v>
                </c:pt>
                <c:pt idx="17">
                  <c:v>0</c:v>
                </c:pt>
                <c:pt idx="18">
                  <c:v>0</c:v>
                </c:pt>
                <c:pt idx="19">
                  <c:v>0</c:v>
                </c:pt>
                <c:pt idx="20">
                  <c:v>0</c:v>
                </c:pt>
                <c:pt idx="21">
                  <c:v>0</c:v>
                </c:pt>
              </c:numCache>
            </c:numRef>
          </c:val>
        </c:ser>
        <c:ser>
          <c:idx val="2"/>
          <c:order val="2"/>
          <c:tx>
            <c:strRef>
              <c:f>'(F3) Graph exp. function gross'!$F$3:$F$3</c:f>
              <c:strCache>
                <c:ptCount val="1"/>
                <c:pt idx="0">
                  <c:v>2013 </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 Graph exp. function gross'!$C$6:$C$27</c:f>
              <c:strCache>
                <c:ptCount val="22"/>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strCache>
            </c:strRef>
          </c:cat>
          <c:val>
            <c:numRef>
              <c:f>'(F3) Graph exp. function gross'!$F$6:$F$27</c:f>
              <c:numCache>
                <c:formatCode>General</c:formatCode>
                <c:ptCount val="22"/>
                <c:pt idx="0">
                  <c:v>47901.1046</c:v>
                </c:pt>
                <c:pt idx="1">
                  <c:v>25377.51485</c:v>
                </c:pt>
                <c:pt idx="2">
                  <c:v>16749.93612</c:v>
                </c:pt>
                <c:pt idx="3">
                  <c:v>122999.6763688</c:v>
                </c:pt>
                <c:pt idx="4">
                  <c:v>0</c:v>
                </c:pt>
                <c:pt idx="5">
                  <c:v>0</c:v>
                </c:pt>
                <c:pt idx="6">
                  <c:v>0</c:v>
                </c:pt>
                <c:pt idx="7">
                  <c:v>0</c:v>
                </c:pt>
                <c:pt idx="8">
                  <c:v>0</c:v>
                </c:pt>
                <c:pt idx="9">
                  <c:v>0</c:v>
                </c:pt>
                <c:pt idx="10">
                  <c:v>0</c:v>
                </c:pt>
                <c:pt idx="11">
                  <c:v>0</c:v>
                </c:pt>
                <c:pt idx="12">
                  <c:v>0</c:v>
                </c:pt>
                <c:pt idx="13">
                  <c:v>0</c:v>
                </c:pt>
                <c:pt idx="14">
                  <c:v>149087.621881</c:v>
                </c:pt>
                <c:pt idx="15">
                  <c:v>0</c:v>
                </c:pt>
                <c:pt idx="16">
                  <c:v>1030.32</c:v>
                </c:pt>
                <c:pt idx="17">
                  <c:v>0</c:v>
                </c:pt>
                <c:pt idx="18">
                  <c:v>0</c:v>
                </c:pt>
                <c:pt idx="19">
                  <c:v>0</c:v>
                </c:pt>
                <c:pt idx="20">
                  <c:v>0</c:v>
                </c:pt>
                <c:pt idx="21">
                  <c:v>0</c:v>
                </c:pt>
              </c:numCache>
            </c:numRef>
          </c:val>
        </c:ser>
        <c:ser>
          <c:idx val="3"/>
          <c:order val="3"/>
          <c:tx>
            <c:strRef>
              <c:f>'(F3) Graph exp. function gross'!$G$3:$G$3</c:f>
              <c:strCache>
                <c:ptCount val="1"/>
                <c:pt idx="0">
                  <c:v>2014 </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 Graph exp. function gross'!$C$6:$C$27</c:f>
              <c:strCache>
                <c:ptCount val="22"/>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strCache>
            </c:strRef>
          </c:cat>
          <c:val>
            <c:numRef>
              <c:f>'(F3) Graph exp. function gross'!$G$6:$G$27</c:f>
              <c:numCache>
                <c:formatCode>General</c:formatCode>
                <c:ptCount val="22"/>
                <c:pt idx="0">
                  <c:v>49817.148784</c:v>
                </c:pt>
                <c:pt idx="1">
                  <c:v>24417.2188317425</c:v>
                </c:pt>
                <c:pt idx="2">
                  <c:v>144976.9335648</c:v>
                </c:pt>
                <c:pt idx="3">
                  <c:v>145000.099582279</c:v>
                </c:pt>
                <c:pt idx="4">
                  <c:v>0</c:v>
                </c:pt>
                <c:pt idx="5">
                  <c:v>0</c:v>
                </c:pt>
                <c:pt idx="6">
                  <c:v>0</c:v>
                </c:pt>
                <c:pt idx="7">
                  <c:v>0</c:v>
                </c:pt>
                <c:pt idx="8">
                  <c:v>0</c:v>
                </c:pt>
                <c:pt idx="9">
                  <c:v>0</c:v>
                </c:pt>
                <c:pt idx="10">
                  <c:v>0</c:v>
                </c:pt>
                <c:pt idx="11">
                  <c:v>0</c:v>
                </c:pt>
                <c:pt idx="12">
                  <c:v>0</c:v>
                </c:pt>
                <c:pt idx="13">
                  <c:v>0</c:v>
                </c:pt>
                <c:pt idx="14">
                  <c:v>55291.7496944858</c:v>
                </c:pt>
                <c:pt idx="15">
                  <c:v>0</c:v>
                </c:pt>
                <c:pt idx="16">
                  <c:v>1070.50248</c:v>
                </c:pt>
                <c:pt idx="17">
                  <c:v>0</c:v>
                </c:pt>
                <c:pt idx="18">
                  <c:v>0</c:v>
                </c:pt>
                <c:pt idx="19">
                  <c:v>0</c:v>
                </c:pt>
                <c:pt idx="20">
                  <c:v>0</c:v>
                </c:pt>
                <c:pt idx="21">
                  <c:v>0</c:v>
                </c:pt>
              </c:numCache>
            </c:numRef>
          </c:val>
        </c:ser>
        <c:ser>
          <c:idx val="4"/>
          <c:order val="4"/>
          <c:tx>
            <c:strRef>
              <c:f>'(F3) Graph exp. function gross'!$H$3:$H$3</c:f>
              <c:strCache>
                <c:ptCount val="1"/>
                <c:pt idx="0">
                  <c:v>2015 </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 Graph exp. function gross'!$C$6:$C$27</c:f>
              <c:strCache>
                <c:ptCount val="22"/>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strCache>
            </c:strRef>
          </c:cat>
          <c:val>
            <c:numRef>
              <c:f>'(F3) Graph exp. function gross'!$H$6:$H$27</c:f>
              <c:numCache>
                <c:formatCode>General</c:formatCode>
                <c:ptCount val="22"/>
                <c:pt idx="0">
                  <c:v>51809.83473536</c:v>
                </c:pt>
                <c:pt idx="1">
                  <c:v>109508.707618832</c:v>
                </c:pt>
                <c:pt idx="2">
                  <c:v>165559.867207392</c:v>
                </c:pt>
                <c:pt idx="3">
                  <c:v>84192.1328209565</c:v>
                </c:pt>
                <c:pt idx="4">
                  <c:v>0</c:v>
                </c:pt>
                <c:pt idx="5">
                  <c:v>0</c:v>
                </c:pt>
                <c:pt idx="6">
                  <c:v>0</c:v>
                </c:pt>
                <c:pt idx="7">
                  <c:v>0</c:v>
                </c:pt>
                <c:pt idx="8">
                  <c:v>0</c:v>
                </c:pt>
                <c:pt idx="9">
                  <c:v>0</c:v>
                </c:pt>
                <c:pt idx="10">
                  <c:v>0</c:v>
                </c:pt>
                <c:pt idx="11">
                  <c:v>0</c:v>
                </c:pt>
                <c:pt idx="12">
                  <c:v>0</c:v>
                </c:pt>
                <c:pt idx="13">
                  <c:v>56000</c:v>
                </c:pt>
                <c:pt idx="14">
                  <c:v>5503.18441253172</c:v>
                </c:pt>
                <c:pt idx="15">
                  <c:v>0</c:v>
                </c:pt>
                <c:pt idx="16">
                  <c:v>1114.39308168</c:v>
                </c:pt>
                <c:pt idx="17">
                  <c:v>0</c:v>
                </c:pt>
                <c:pt idx="18">
                  <c:v>0</c:v>
                </c:pt>
                <c:pt idx="19">
                  <c:v>0</c:v>
                </c:pt>
                <c:pt idx="20">
                  <c:v>0</c:v>
                </c:pt>
                <c:pt idx="21">
                  <c:v>0</c:v>
                </c:pt>
              </c:numCache>
            </c:numRef>
          </c:val>
        </c:ser>
        <c:gapWidth val="150"/>
        <c:overlap val="0"/>
        <c:axId val="12591990"/>
        <c:axId val="43463763"/>
      </c:barChart>
      <c:catAx>
        <c:axId val="12591990"/>
        <c:scaling>
          <c:orientation val="minMax"/>
        </c:scaling>
        <c:delete val="0"/>
        <c:axPos val="b"/>
        <c:numFmt formatCode="_ * #,##0_ ;_ * \-#,##0_ ;_ * \-??_ ;_ @_ "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463763"/>
        <c:crossesAt val="0"/>
        <c:auto val="1"/>
        <c:lblAlgn val="ctr"/>
        <c:lblOffset val="100"/>
        <c:noMultiLvlLbl val="0"/>
      </c:catAx>
      <c:valAx>
        <c:axId val="43463763"/>
        <c:scaling>
          <c:orientation val="minMax"/>
        </c:scaling>
        <c:delete val="0"/>
        <c:axPos val="l"/>
        <c:majorGridlines>
          <c:spPr>
            <a:ln w="0">
              <a:solidFill>
                <a:srgbClr val="808080"/>
              </a:solidFill>
            </a:ln>
          </c:spPr>
        </c:majorGridlines>
        <c:numFmt formatCode="_ * #,##0_ ;_ * \-#,##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91990"/>
        <c:crossesAt val="1"/>
        <c:crossBetween val="midCat"/>
      </c:valAx>
      <c:spPr>
        <a:solidFill>
          <a:srgbClr val="ffffff"/>
        </a:solidFill>
        <a:ln w="0">
          <a:noFill/>
        </a:ln>
      </c:spPr>
    </c:plotArea>
    <c:legend>
      <c:legendPos val="r"/>
      <c:layout>
        <c:manualLayout>
          <c:xMode val="edge"/>
          <c:yMode val="edge"/>
          <c:x val="0.361336113561633"/>
          <c:y val="0.944389275074479"/>
          <c:w val="0.261688988691956"/>
          <c:h val="0.032945849640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8212155408669"/>
          <c:y val="0.0702655589347971"/>
          <c:w val="0.999717878445913"/>
          <c:h val="0.92378161857429"/>
        </c:manualLayout>
      </c:layout>
      <c:barChart>
        <c:barDir val="bar"/>
        <c:grouping val="clustered"/>
        <c:varyColors val="0"/>
        <c:ser>
          <c:idx val="0"/>
          <c:order val="0"/>
          <c:tx>
            <c:strRef>
              <c:f>'(F5) Graph exp. function net'!$D$3:$D$4</c:f>
              <c:strCache>
                <c:ptCount val="1"/>
                <c:pt idx="0">
                  <c:v>2011   PARASHIKIMI I SHPENZIMEVE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D$5:$D$26</c:f>
              <c:numCache>
                <c:formatCode>General</c:formatCode>
                <c:ptCount val="22"/>
                <c:pt idx="0">
                  <c:v>19438.1046</c:v>
                </c:pt>
                <c:pt idx="1">
                  <c:v>8652.51485</c:v>
                </c:pt>
                <c:pt idx="2">
                  <c:v>10196.93612</c:v>
                </c:pt>
                <c:pt idx="3">
                  <c:v>-0.323631199993542</c:v>
                </c:pt>
                <c:pt idx="4">
                  <c:v>0</c:v>
                </c:pt>
                <c:pt idx="5">
                  <c:v>0</c:v>
                </c:pt>
                <c:pt idx="6">
                  <c:v>0</c:v>
                </c:pt>
                <c:pt idx="7">
                  <c:v>0</c:v>
                </c:pt>
                <c:pt idx="8">
                  <c:v>0</c:v>
                </c:pt>
                <c:pt idx="9">
                  <c:v>0</c:v>
                </c:pt>
                <c:pt idx="10">
                  <c:v>0</c:v>
                </c:pt>
                <c:pt idx="11">
                  <c:v>0</c:v>
                </c:pt>
                <c:pt idx="12">
                  <c:v>0</c:v>
                </c:pt>
                <c:pt idx="13">
                  <c:v>0</c:v>
                </c:pt>
                <c:pt idx="14">
                  <c:v>5087.621881</c:v>
                </c:pt>
                <c:pt idx="15">
                  <c:v>0</c:v>
                </c:pt>
                <c:pt idx="16">
                  <c:v>1030.32</c:v>
                </c:pt>
                <c:pt idx="17">
                  <c:v>0</c:v>
                </c:pt>
                <c:pt idx="18">
                  <c:v>0</c:v>
                </c:pt>
                <c:pt idx="19">
                  <c:v>0</c:v>
                </c:pt>
                <c:pt idx="20">
                  <c:v>0</c:v>
                </c:pt>
                <c:pt idx="21">
                  <c:v>0</c:v>
                </c:pt>
              </c:numCache>
            </c:numRef>
          </c:val>
        </c:ser>
        <c:ser>
          <c:idx val="1"/>
          <c:order val="1"/>
          <c:tx>
            <c:strRef>
              <c:f>'(F5) Graph exp. function net'!$E$3:$E$4</c:f>
              <c:strCache>
                <c:ptCount val="1"/>
                <c:pt idx="0">
                  <c:v> PARASHIKIMI I TE ARDHURAVE </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E$5:$E$26</c:f>
              <c:numCache>
                <c:formatCode>General</c:formatCode>
                <c:ptCount val="22"/>
                <c:pt idx="0">
                  <c:v>91215</c:v>
                </c:pt>
                <c:pt idx="1">
                  <c:v>11661</c:v>
                </c:pt>
                <c:pt idx="2">
                  <c:v>1233</c:v>
                </c:pt>
                <c:pt idx="3">
                  <c:v>232207</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2"/>
          <c:order val="2"/>
          <c:tx>
            <c:strRef>
              <c:f>'(F5) Graph exp. function net'!$F$3:$F$4</c:f>
              <c:strCache>
                <c:ptCount val="1"/>
                <c:pt idx="0">
                  <c:v/>
                </c:pt>
              </c:strCache>
            </c:strRef>
          </c:tx>
          <c:spPr>
            <a:solidFill>
              <a:srgbClr val="b76e31"/>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F$5:$F$26</c:f>
              <c:numCache>
                <c:formatCode>General</c:formatCode>
                <c:ptCount val="0"/>
              </c:numCache>
            </c:numRef>
          </c:val>
        </c:ser>
        <c:ser>
          <c:idx val="3"/>
          <c:order val="3"/>
          <c:tx>
            <c:strRef>
              <c:f>'(F5) Graph exp. function net'!$G$3:$G$4</c:f>
              <c:strCache>
                <c:ptCount val="1"/>
                <c:pt idx="0">
                  <c:v/>
                </c:pt>
              </c:strCache>
            </c:strRef>
          </c:tx>
          <c:spPr>
            <a:solidFill>
              <a:srgbClr val="bf7334"/>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G$5:$G$26</c:f>
              <c:numCache>
                <c:formatCode>General</c:formatCode>
                <c:ptCount val="0"/>
              </c:numCache>
            </c:numRef>
          </c:val>
        </c:ser>
        <c:ser>
          <c:idx val="4"/>
          <c:order val="4"/>
          <c:tx>
            <c:strRef>
              <c:f>'(F5) Graph exp. function net'!$H$3:$H$4</c:f>
              <c:strCache>
                <c:ptCount val="1"/>
                <c:pt idx="0">
                  <c:v/>
                </c:pt>
              </c:strCache>
            </c:strRef>
          </c:tx>
          <c:spPr>
            <a:solidFill>
              <a:srgbClr val="c87837"/>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H$5:$H$26</c:f>
              <c:numCache>
                <c:formatCode>General</c:formatCode>
                <c:ptCount val="0"/>
              </c:numCache>
            </c:numRef>
          </c:val>
        </c:ser>
        <c:ser>
          <c:idx val="5"/>
          <c:order val="5"/>
          <c:tx>
            <c:strRef>
              <c:f>'(F5) Graph exp. function net'!$I$3:$I$4</c:f>
              <c:strCache>
                <c:ptCount val="1"/>
                <c:pt idx="0">
                  <c:v>2012   PARASHIKIMI I SHPENZIMEVE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I$5:$I$26</c:f>
              <c:numCache>
                <c:formatCode>General</c:formatCode>
                <c:ptCount val="22"/>
                <c:pt idx="0">
                  <c:v>0</c:v>
                </c:pt>
                <c:pt idx="1">
                  <c:v>7341</c:v>
                </c:pt>
                <c:pt idx="2">
                  <c:v>0</c:v>
                </c:pt>
                <c:pt idx="3">
                  <c:v>123000</c:v>
                </c:pt>
                <c:pt idx="4">
                  <c:v>0</c:v>
                </c:pt>
                <c:pt idx="5">
                  <c:v>0</c:v>
                </c:pt>
                <c:pt idx="6">
                  <c:v>0</c:v>
                </c:pt>
                <c:pt idx="7">
                  <c:v>0</c:v>
                </c:pt>
                <c:pt idx="8">
                  <c:v>0</c:v>
                </c:pt>
                <c:pt idx="9">
                  <c:v>0</c:v>
                </c:pt>
                <c:pt idx="10">
                  <c:v>0</c:v>
                </c:pt>
                <c:pt idx="11">
                  <c:v>0</c:v>
                </c:pt>
                <c:pt idx="12">
                  <c:v>0</c:v>
                </c:pt>
                <c:pt idx="13">
                  <c:v>0</c:v>
                </c:pt>
                <c:pt idx="14">
                  <c:v>144000</c:v>
                </c:pt>
                <c:pt idx="15">
                  <c:v>0</c:v>
                </c:pt>
                <c:pt idx="16">
                  <c:v>0</c:v>
                </c:pt>
                <c:pt idx="17">
                  <c:v>0</c:v>
                </c:pt>
                <c:pt idx="18">
                  <c:v>0</c:v>
                </c:pt>
                <c:pt idx="19">
                  <c:v>0</c:v>
                </c:pt>
                <c:pt idx="20">
                  <c:v>0</c:v>
                </c:pt>
                <c:pt idx="21">
                  <c:v>0</c:v>
                </c:pt>
              </c:numCache>
            </c:numRef>
          </c:val>
        </c:ser>
        <c:ser>
          <c:idx val="6"/>
          <c:order val="6"/>
          <c:tx>
            <c:strRef>
              <c:f>'(F5) Graph exp. function net'!$J$3:$J$4</c:f>
              <c:strCache>
                <c:ptCount val="1"/>
                <c:pt idx="0">
                  <c:v> PARASHIKIMI I TE ARDHURAVE </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J$5:$J$26</c:f>
              <c:numCache>
                <c:formatCode>General</c:formatCode>
                <c:ptCount val="22"/>
                <c:pt idx="0">
                  <c:v>95071</c:v>
                </c:pt>
                <c:pt idx="1">
                  <c:v>11700</c:v>
                </c:pt>
                <c:pt idx="2">
                  <c:v>4900</c:v>
                </c:pt>
                <c:pt idx="3">
                  <c:v>19436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7"/>
          <c:order val="7"/>
          <c:tx>
            <c:strRef>
              <c:f>'(F5) Graph exp. function net'!$K$3:$K$4</c:f>
              <c:strCache>
                <c:ptCount val="1"/>
                <c:pt idx="0">
                  <c:v/>
                </c:pt>
              </c:strCache>
            </c:strRef>
          </c:tx>
          <c:spPr>
            <a:solidFill>
              <a:srgbClr val="e48a40"/>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K$5:$K$26</c:f>
              <c:numCache>
                <c:formatCode>General</c:formatCode>
                <c:ptCount val="0"/>
              </c:numCache>
            </c:numRef>
          </c:val>
        </c:ser>
        <c:ser>
          <c:idx val="8"/>
          <c:order val="8"/>
          <c:tx>
            <c:strRef>
              <c:f>'(F5) Graph exp. function net'!$L$3:$L$4</c:f>
              <c:strCache>
                <c:ptCount val="1"/>
                <c:pt idx="0">
                  <c:v/>
                </c:pt>
              </c:strCache>
            </c:strRef>
          </c:tx>
          <c:spPr>
            <a:solidFill>
              <a:srgbClr val="eb8e42"/>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L$5:$L$26</c:f>
              <c:numCache>
                <c:formatCode>General</c:formatCode>
                <c:ptCount val="0"/>
              </c:numCache>
            </c:numRef>
          </c:val>
        </c:ser>
        <c:ser>
          <c:idx val="9"/>
          <c:order val="9"/>
          <c:tx>
            <c:strRef>
              <c:f>'(F5) Graph exp. function net'!$M$3:$M$4</c:f>
              <c:strCache>
                <c:ptCount val="1"/>
                <c:pt idx="0">
                  <c:v/>
                </c:pt>
              </c:strCache>
            </c:strRef>
          </c:tx>
          <c:spPr>
            <a:solidFill>
              <a:srgbClr val="f79646"/>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M$5:$M$26</c:f>
              <c:numCache>
                <c:formatCode>General</c:formatCode>
                <c:ptCount val="0"/>
              </c:numCache>
            </c:numRef>
          </c:val>
        </c:ser>
        <c:ser>
          <c:idx val="10"/>
          <c:order val="10"/>
          <c:tx>
            <c:strRef>
              <c:f>'(F5) Graph exp. function net'!$N$3:$N$4</c:f>
              <c:strCache>
                <c:ptCount val="1"/>
                <c:pt idx="0">
                  <c:v>2013   PARASHIKIMI I SHPENZIMEVE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N$5:$N$26</c:f>
              <c:numCache>
                <c:formatCode>General</c:formatCode>
                <c:ptCount val="22"/>
                <c:pt idx="0">
                  <c:v>47901.1046</c:v>
                </c:pt>
                <c:pt idx="1">
                  <c:v>25377.51485</c:v>
                </c:pt>
                <c:pt idx="2">
                  <c:v>16749.93612</c:v>
                </c:pt>
                <c:pt idx="3">
                  <c:v>122999.6763688</c:v>
                </c:pt>
                <c:pt idx="4">
                  <c:v>0</c:v>
                </c:pt>
                <c:pt idx="5">
                  <c:v>0</c:v>
                </c:pt>
                <c:pt idx="6">
                  <c:v>0</c:v>
                </c:pt>
                <c:pt idx="7">
                  <c:v>0</c:v>
                </c:pt>
                <c:pt idx="8">
                  <c:v>0</c:v>
                </c:pt>
                <c:pt idx="9">
                  <c:v>0</c:v>
                </c:pt>
                <c:pt idx="10">
                  <c:v>0</c:v>
                </c:pt>
                <c:pt idx="11">
                  <c:v>0</c:v>
                </c:pt>
                <c:pt idx="12">
                  <c:v>0</c:v>
                </c:pt>
                <c:pt idx="13">
                  <c:v>0</c:v>
                </c:pt>
                <c:pt idx="14">
                  <c:v>149087.621881</c:v>
                </c:pt>
                <c:pt idx="15">
                  <c:v>0</c:v>
                </c:pt>
                <c:pt idx="16">
                  <c:v>1030.32</c:v>
                </c:pt>
                <c:pt idx="17">
                  <c:v>0</c:v>
                </c:pt>
                <c:pt idx="18">
                  <c:v>0</c:v>
                </c:pt>
                <c:pt idx="19">
                  <c:v>0</c:v>
                </c:pt>
                <c:pt idx="20">
                  <c:v>0</c:v>
                </c:pt>
                <c:pt idx="21">
                  <c:v>0</c:v>
                </c:pt>
              </c:numCache>
            </c:numRef>
          </c:val>
        </c:ser>
        <c:ser>
          <c:idx val="11"/>
          <c:order val="11"/>
          <c:tx>
            <c:strRef>
              <c:f>'(F5) Graph exp. function net'!$O$3:$O$4</c:f>
              <c:strCache>
                <c:ptCount val="1"/>
                <c:pt idx="0">
                  <c:v> PARASHIKIMI I TE ARDHURAV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O$5:$O$26</c:f>
              <c:numCache>
                <c:formatCode>General</c:formatCode>
                <c:ptCount val="22"/>
                <c:pt idx="0">
                  <c:v>96513.1061</c:v>
                </c:pt>
                <c:pt idx="1">
                  <c:v>23445.8033</c:v>
                </c:pt>
                <c:pt idx="2">
                  <c:v>4909.778874</c:v>
                </c:pt>
                <c:pt idx="3">
                  <c:v>106000</c:v>
                </c:pt>
                <c:pt idx="4">
                  <c:v>0</c:v>
                </c:pt>
                <c:pt idx="5">
                  <c:v>0</c:v>
                </c:pt>
                <c:pt idx="6">
                  <c:v>0</c:v>
                </c:pt>
                <c:pt idx="7">
                  <c:v>0</c:v>
                </c:pt>
                <c:pt idx="8">
                  <c:v>0</c:v>
                </c:pt>
                <c:pt idx="9">
                  <c:v>0</c:v>
                </c:pt>
                <c:pt idx="10">
                  <c:v>0</c:v>
                </c:pt>
                <c:pt idx="11">
                  <c:v>0</c:v>
                </c:pt>
                <c:pt idx="12">
                  <c:v>0</c:v>
                </c:pt>
                <c:pt idx="13">
                  <c:v>0</c:v>
                </c:pt>
                <c:pt idx="14">
                  <c:v>144000</c:v>
                </c:pt>
                <c:pt idx="15">
                  <c:v>0</c:v>
                </c:pt>
                <c:pt idx="16">
                  <c:v>0</c:v>
                </c:pt>
                <c:pt idx="17">
                  <c:v>0</c:v>
                </c:pt>
                <c:pt idx="18">
                  <c:v>0</c:v>
                </c:pt>
                <c:pt idx="19">
                  <c:v>0</c:v>
                </c:pt>
                <c:pt idx="20">
                  <c:v>0</c:v>
                </c:pt>
                <c:pt idx="21">
                  <c:v>0</c:v>
                </c:pt>
              </c:numCache>
            </c:numRef>
          </c:val>
        </c:ser>
        <c:ser>
          <c:idx val="12"/>
          <c:order val="12"/>
          <c:tx>
            <c:strRef>
              <c:f>'(F5) Graph exp. function net'!$P$3:$P$4</c:f>
              <c:strCache>
                <c:ptCount val="1"/>
                <c:pt idx="0">
                  <c:v/>
                </c:pt>
              </c:strCache>
            </c:strRef>
          </c:tx>
          <c:spPr>
            <a:solidFill>
              <a:srgbClr val="f8ad7f"/>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P$5:$P$26</c:f>
              <c:numCache>
                <c:formatCode>General</c:formatCode>
                <c:ptCount val="0"/>
              </c:numCache>
            </c:numRef>
          </c:val>
        </c:ser>
        <c:ser>
          <c:idx val="13"/>
          <c:order val="13"/>
          <c:tx>
            <c:strRef>
              <c:f>'(F5) Graph exp. function net'!$Q$3:$Q$4</c:f>
              <c:strCache>
                <c:ptCount val="1"/>
                <c:pt idx="0">
                  <c:v/>
                </c:pt>
              </c:strCache>
            </c:strRef>
          </c:tx>
          <c:spPr>
            <a:solidFill>
              <a:srgbClr val="f9b996"/>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Q$5:$Q$26</c:f>
              <c:numCache>
                <c:formatCode>General</c:formatCode>
                <c:ptCount val="0"/>
              </c:numCache>
            </c:numRef>
          </c:val>
        </c:ser>
        <c:ser>
          <c:idx val="14"/>
          <c:order val="14"/>
          <c:tx>
            <c:strRef>
              <c:f>'(F5) Graph exp. function net'!$R$3:$R$4</c:f>
              <c:strCache>
                <c:ptCount val="1"/>
                <c:pt idx="0">
                  <c:v/>
                </c:pt>
              </c:strCache>
            </c:strRef>
          </c:tx>
          <c:spPr>
            <a:solidFill>
              <a:srgbClr val="fac0a2"/>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R$5:$R$26</c:f>
              <c:numCache>
                <c:formatCode>General</c:formatCode>
                <c:ptCount val="0"/>
              </c:numCache>
            </c:numRef>
          </c:val>
        </c:ser>
        <c:ser>
          <c:idx val="15"/>
          <c:order val="15"/>
          <c:tx>
            <c:strRef>
              <c:f>'(F5) Graph exp. function net'!$S$3:$S$4</c:f>
              <c:strCache>
                <c:ptCount val="1"/>
                <c:pt idx="0">
                  <c:v>2014   PARASHIKIMI I SHPENZIMEVE </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S$5:$S$26</c:f>
              <c:numCache>
                <c:formatCode>General</c:formatCode>
                <c:ptCount val="22"/>
                <c:pt idx="0">
                  <c:v>49817.148784</c:v>
                </c:pt>
                <c:pt idx="1">
                  <c:v>24417.2188317425</c:v>
                </c:pt>
                <c:pt idx="2">
                  <c:v>144976.9335648</c:v>
                </c:pt>
                <c:pt idx="3">
                  <c:v>145000.099582279</c:v>
                </c:pt>
                <c:pt idx="4">
                  <c:v>0</c:v>
                </c:pt>
                <c:pt idx="5">
                  <c:v>0</c:v>
                </c:pt>
                <c:pt idx="6">
                  <c:v>0</c:v>
                </c:pt>
                <c:pt idx="7">
                  <c:v>0</c:v>
                </c:pt>
                <c:pt idx="8">
                  <c:v>0</c:v>
                </c:pt>
                <c:pt idx="9">
                  <c:v>0</c:v>
                </c:pt>
                <c:pt idx="10">
                  <c:v>0</c:v>
                </c:pt>
                <c:pt idx="11">
                  <c:v>0</c:v>
                </c:pt>
                <c:pt idx="12">
                  <c:v>0</c:v>
                </c:pt>
                <c:pt idx="13">
                  <c:v>0</c:v>
                </c:pt>
                <c:pt idx="14">
                  <c:v>55291.7496944858</c:v>
                </c:pt>
                <c:pt idx="15">
                  <c:v>0</c:v>
                </c:pt>
                <c:pt idx="16">
                  <c:v>1070.50248</c:v>
                </c:pt>
                <c:pt idx="17">
                  <c:v>0</c:v>
                </c:pt>
                <c:pt idx="18">
                  <c:v>0</c:v>
                </c:pt>
                <c:pt idx="19">
                  <c:v>0</c:v>
                </c:pt>
                <c:pt idx="20">
                  <c:v>0</c:v>
                </c:pt>
                <c:pt idx="21">
                  <c:v>0</c:v>
                </c:pt>
              </c:numCache>
            </c:numRef>
          </c:val>
        </c:ser>
        <c:ser>
          <c:idx val="16"/>
          <c:order val="16"/>
          <c:tx>
            <c:strRef>
              <c:f>'(F5) Graph exp. function net'!$T$3:$T$4</c:f>
              <c:strCache>
                <c:ptCount val="1"/>
                <c:pt idx="0">
                  <c:v> PARASHIKIMI I TE ARDHURAV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T$5:$T$26</c:f>
              <c:numCache>
                <c:formatCode>General</c:formatCode>
                <c:ptCount val="22"/>
                <c:pt idx="0">
                  <c:v>103610.679922594</c:v>
                </c:pt>
                <c:pt idx="1">
                  <c:v>23914.719366</c:v>
                </c:pt>
                <c:pt idx="2">
                  <c:v>110564.97445148</c:v>
                </c:pt>
                <c:pt idx="3">
                  <c:v>145000</c:v>
                </c:pt>
                <c:pt idx="4">
                  <c:v>0</c:v>
                </c:pt>
                <c:pt idx="5">
                  <c:v>0</c:v>
                </c:pt>
                <c:pt idx="6">
                  <c:v>0</c:v>
                </c:pt>
                <c:pt idx="7">
                  <c:v>0</c:v>
                </c:pt>
                <c:pt idx="8">
                  <c:v>0</c:v>
                </c:pt>
                <c:pt idx="9">
                  <c:v>0</c:v>
                </c:pt>
                <c:pt idx="10">
                  <c:v>0</c:v>
                </c:pt>
                <c:pt idx="11">
                  <c:v>0</c:v>
                </c:pt>
                <c:pt idx="12">
                  <c:v>0</c:v>
                </c:pt>
                <c:pt idx="13">
                  <c:v>0</c:v>
                </c:pt>
                <c:pt idx="14">
                  <c:v>50000</c:v>
                </c:pt>
                <c:pt idx="15">
                  <c:v>0</c:v>
                </c:pt>
                <c:pt idx="16">
                  <c:v>0</c:v>
                </c:pt>
                <c:pt idx="17">
                  <c:v>0</c:v>
                </c:pt>
                <c:pt idx="18">
                  <c:v>0</c:v>
                </c:pt>
                <c:pt idx="19">
                  <c:v>0</c:v>
                </c:pt>
                <c:pt idx="20">
                  <c:v>0</c:v>
                </c:pt>
                <c:pt idx="21">
                  <c:v>0</c:v>
                </c:pt>
              </c:numCache>
            </c:numRef>
          </c:val>
        </c:ser>
        <c:ser>
          <c:idx val="17"/>
          <c:order val="17"/>
          <c:tx>
            <c:strRef>
              <c:f>'(F5) Graph exp. function net'!$U$3:$U$4</c:f>
              <c:strCache>
                <c:ptCount val="1"/>
                <c:pt idx="0">
                  <c:v/>
                </c:pt>
              </c:strCache>
            </c:strRef>
          </c:tx>
          <c:spPr>
            <a:solidFill>
              <a:srgbClr val="fbd6c5"/>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U$5:$U$26</c:f>
              <c:numCache>
                <c:formatCode>General</c:formatCode>
                <c:ptCount val="0"/>
              </c:numCache>
            </c:numRef>
          </c:val>
        </c:ser>
        <c:ser>
          <c:idx val="18"/>
          <c:order val="18"/>
          <c:tx>
            <c:strRef>
              <c:f>'(F5) Graph exp. function net'!$V$3:$V$4</c:f>
              <c:strCache>
                <c:ptCount val="1"/>
                <c:pt idx="0">
                  <c:v/>
                </c:pt>
              </c:strCache>
            </c:strRef>
          </c:tx>
          <c:spPr>
            <a:solidFill>
              <a:srgbClr val="fcdcce"/>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V$5:$V$26</c:f>
              <c:numCache>
                <c:formatCode>General</c:formatCode>
                <c:ptCount val="0"/>
              </c:numCache>
            </c:numRef>
          </c:val>
        </c:ser>
        <c:ser>
          <c:idx val="19"/>
          <c:order val="19"/>
          <c:tx>
            <c:strRef>
              <c:f>'(F5) Graph exp. function net'!$W$3:$W$4</c:f>
              <c:strCache>
                <c:ptCount val="1"/>
                <c:pt idx="0">
                  <c:v/>
                </c:pt>
              </c:strCache>
            </c:strRef>
          </c:tx>
          <c:spPr>
            <a:solidFill>
              <a:srgbClr val="fce1d5"/>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W$5:$W$26</c:f>
              <c:numCache>
                <c:formatCode>General</c:formatCode>
                <c:ptCount val="0"/>
              </c:numCache>
            </c:numRef>
          </c:val>
        </c:ser>
        <c:ser>
          <c:idx val="20"/>
          <c:order val="20"/>
          <c:tx>
            <c:strRef>
              <c:f>'(F5) Graph exp. function net'!$X$3:$X$4</c:f>
              <c:strCache>
                <c:ptCount val="1"/>
                <c:pt idx="0">
                  <c:v>2015   PARASHIKIMI I SHPENZIMEVE </c:v>
                </c:pt>
              </c:strCache>
            </c:strRef>
          </c:tx>
          <c:spPr>
            <a:solidFill>
              <a:srgbClr val="9848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X$5:$X$26</c:f>
              <c:numCache>
                <c:formatCode>General</c:formatCode>
                <c:ptCount val="22"/>
                <c:pt idx="0">
                  <c:v>51809.83473536</c:v>
                </c:pt>
                <c:pt idx="1">
                  <c:v>109508.707618832</c:v>
                </c:pt>
                <c:pt idx="2">
                  <c:v>165559.867207392</c:v>
                </c:pt>
                <c:pt idx="3">
                  <c:v>84192.1328209565</c:v>
                </c:pt>
                <c:pt idx="4">
                  <c:v>0</c:v>
                </c:pt>
                <c:pt idx="5">
                  <c:v>0</c:v>
                </c:pt>
                <c:pt idx="6">
                  <c:v>0</c:v>
                </c:pt>
                <c:pt idx="7">
                  <c:v>0</c:v>
                </c:pt>
                <c:pt idx="8">
                  <c:v>0</c:v>
                </c:pt>
                <c:pt idx="9">
                  <c:v>0</c:v>
                </c:pt>
                <c:pt idx="10">
                  <c:v>0</c:v>
                </c:pt>
                <c:pt idx="11">
                  <c:v>0</c:v>
                </c:pt>
                <c:pt idx="12">
                  <c:v>0</c:v>
                </c:pt>
                <c:pt idx="13">
                  <c:v>56000</c:v>
                </c:pt>
                <c:pt idx="14">
                  <c:v>5503.18441253172</c:v>
                </c:pt>
                <c:pt idx="15">
                  <c:v>0</c:v>
                </c:pt>
                <c:pt idx="16">
                  <c:v>1114.39308168</c:v>
                </c:pt>
                <c:pt idx="17">
                  <c:v>0</c:v>
                </c:pt>
                <c:pt idx="18">
                  <c:v>0</c:v>
                </c:pt>
                <c:pt idx="19">
                  <c:v>0</c:v>
                </c:pt>
                <c:pt idx="20">
                  <c:v>0</c:v>
                </c:pt>
                <c:pt idx="21">
                  <c:v>0</c:v>
                </c:pt>
              </c:numCache>
            </c:numRef>
          </c:val>
        </c:ser>
        <c:ser>
          <c:idx val="21"/>
          <c:order val="21"/>
          <c:tx>
            <c:strRef>
              <c:f>'(F5) Graph exp. function net'!$Y$3:$Y$4</c:f>
              <c:strCache>
                <c:ptCount val="1"/>
                <c:pt idx="0">
                  <c:v> PARASHIKIMI I TE ARDHURAVE </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Y$5:$Y$26</c:f>
              <c:numCache>
                <c:formatCode>General</c:formatCode>
                <c:ptCount val="22"/>
                <c:pt idx="0">
                  <c:v>106384.337824122</c:v>
                </c:pt>
                <c:pt idx="1">
                  <c:v>86757.89417872</c:v>
                </c:pt>
                <c:pt idx="2">
                  <c:v>152551.13394051</c:v>
                </c:pt>
                <c:pt idx="3">
                  <c:v>84192</c:v>
                </c:pt>
                <c:pt idx="4">
                  <c:v>0</c:v>
                </c:pt>
                <c:pt idx="5">
                  <c:v>0</c:v>
                </c:pt>
                <c:pt idx="6">
                  <c:v>0</c:v>
                </c:pt>
                <c:pt idx="7">
                  <c:v>0</c:v>
                </c:pt>
                <c:pt idx="8">
                  <c:v>0</c:v>
                </c:pt>
                <c:pt idx="9">
                  <c:v>0</c:v>
                </c:pt>
                <c:pt idx="10">
                  <c:v>0</c:v>
                </c:pt>
                <c:pt idx="11">
                  <c:v>0</c:v>
                </c:pt>
                <c:pt idx="12">
                  <c:v>0</c:v>
                </c:pt>
                <c:pt idx="13">
                  <c:v>56000</c:v>
                </c:pt>
                <c:pt idx="14">
                  <c:v>0</c:v>
                </c:pt>
                <c:pt idx="15">
                  <c:v>0</c:v>
                </c:pt>
                <c:pt idx="16">
                  <c:v>0</c:v>
                </c:pt>
                <c:pt idx="17">
                  <c:v>0</c:v>
                </c:pt>
                <c:pt idx="18">
                  <c:v>0</c:v>
                </c:pt>
                <c:pt idx="19">
                  <c:v>0</c:v>
                </c:pt>
                <c:pt idx="20">
                  <c:v>0</c:v>
                </c:pt>
                <c:pt idx="21">
                  <c:v>0</c:v>
                </c:pt>
              </c:numCache>
            </c:numRef>
          </c:val>
        </c:ser>
        <c:ser>
          <c:idx val="22"/>
          <c:order val="22"/>
          <c:tx>
            <c:strRef>
              <c:f>'(F5) Graph exp. function net'!$Z$3:$Z$4</c:f>
              <c:strCache>
                <c:ptCount val="1"/>
                <c:pt idx="0">
                  <c:v/>
                </c:pt>
              </c:strCache>
            </c:strRef>
          </c:tx>
          <c:spPr>
            <a:solidFill>
              <a:srgbClr val="f09244"/>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Z$5:$Z$26</c:f>
              <c:numCache>
                <c:formatCode>General</c:formatCode>
                <c:ptCount val="0"/>
              </c:numCache>
            </c:numRef>
          </c:val>
        </c:ser>
        <c:ser>
          <c:idx val="23"/>
          <c:order val="23"/>
          <c:tx>
            <c:strRef>
              <c:f>'(F5) Graph exp. function net'!$AA$3:$AA$4</c:f>
              <c:strCache>
                <c:ptCount val="1"/>
                <c:pt idx="0">
                  <c:v/>
                </c:pt>
              </c:strCache>
            </c:strRef>
          </c:tx>
          <c:spPr>
            <a:solidFill>
              <a:srgbClr val="f9b38b"/>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AA$5:$AA$26</c:f>
              <c:numCache>
                <c:formatCode>General</c:formatCode>
                <c:ptCount val="0"/>
              </c:numCache>
            </c:numRef>
          </c:val>
        </c:ser>
        <c:ser>
          <c:idx val="24"/>
          <c:order val="24"/>
          <c:tx>
            <c:strRef>
              <c:f>'(F5) Graph exp. function net'!$AB$3:$AB$4</c:f>
              <c:strCache>
                <c:ptCount val="1"/>
                <c:pt idx="0">
                  <c:v/>
                </c:pt>
              </c:strCache>
            </c:strRef>
          </c:tx>
          <c:spPr>
            <a:solidFill>
              <a:srgbClr val="fbd1bd"/>
            </a:solidFill>
            <a:ln w="0">
              <a:noFill/>
            </a:ln>
          </c:spPr>
          <c:invertIfNegative val="0"/>
          <c:cat>
            <c:multiLvlStrRef>
              <c:f>'(F5) Graph exp. function net'!$B$5:$C$26</c:f>
              <c:multiLvlStrCache>
                <c:ptCount val="22"/>
                <c:lvl>
                  <c:pt idx="0">
                    <c:v> Administrata e Përgjithshme </c:v>
                  </c:pt>
                  <c:pt idx="1">
                    <c:v> Pastrimi dhe gjelbërimi </c:v>
                  </c:pt>
                  <c:pt idx="2">
                    <c:v> Kanalizime ujërave të zeza  </c:v>
                  </c:pt>
                  <c:pt idx="3">
                    <c:v> Menaxhimi i rrugëve </c:v>
                  </c:pt>
                  <c:pt idx="4">
                    <c:v> Transporti publik </c:v>
                  </c:pt>
                  <c:pt idx="5">
                    <c:v> Zhvillimi i turizmit </c:v>
                  </c:pt>
                  <c:pt idx="6">
                    <c:v> Planifikimi urban dhe strehimi </c:v>
                  </c:pt>
                  <c:pt idx="7">
                    <c:v> Ndriçimi publik </c:v>
                  </c:pt>
                  <c:pt idx="8">
                    <c:v> Zhvillimi ekonomik </c:v>
                  </c:pt>
                  <c:pt idx="9">
                    <c:v> Pyjet  </c:v>
                  </c:pt>
                  <c:pt idx="10">
                    <c:v> Mjedisi </c:v>
                  </c:pt>
                  <c:pt idx="11">
                    <c:v> Sporti </c:v>
                  </c:pt>
                  <c:pt idx="12">
                    <c:v> Programet Kulturore </c:v>
                  </c:pt>
                  <c:pt idx="13">
                    <c:v> Kujdesi social </c:v>
                  </c:pt>
                  <c:pt idx="14">
                    <c:v> Arsimi </c:v>
                  </c:pt>
                  <c:pt idx="15">
                    <c:v> Shëndetsia </c:v>
                  </c:pt>
                  <c:pt idx="16">
                    <c:v> Emergjencat civile </c:v>
                  </c:pt>
                  <c:pt idx="17">
                    <c:v> Ujesjelles Kanalizime </c:v>
                  </c:pt>
                  <c:pt idx="18">
                    <c:v> -   </c:v>
                  </c:pt>
                  <c:pt idx="19">
                    <c:v> Shërbime të tjera publike </c:v>
                  </c:pt>
                  <c:pt idx="20">
                    <c:v> Shërbim i borxhit afat shkurtër </c:v>
                  </c:pt>
                  <c:pt idx="21">
                    <c:v> Shërbim i borxhit afatgjatë </c:v>
                  </c:pt>
                </c:lvl>
                <c:lvl>
                  <c:pt idx="0">
                    <c:v> F1 </c:v>
                  </c:pt>
                  <c:pt idx="1">
                    <c:v> F2 </c:v>
                  </c:pt>
                  <c:pt idx="2">
                    <c:v> F3 </c:v>
                  </c:pt>
                  <c:pt idx="3">
                    <c:v> F4 </c:v>
                  </c:pt>
                  <c:pt idx="4">
                    <c:v> F5 </c:v>
                  </c:pt>
                  <c:pt idx="5">
                    <c:v> F6 </c:v>
                  </c:pt>
                  <c:pt idx="6">
                    <c:v> F7 </c:v>
                  </c:pt>
                  <c:pt idx="7">
                    <c:v> F8 </c:v>
                  </c:pt>
                  <c:pt idx="8">
                    <c:v> F9 </c:v>
                  </c:pt>
                  <c:pt idx="9">
                    <c:v> F10 </c:v>
                  </c:pt>
                  <c:pt idx="10">
                    <c:v> F11 </c:v>
                  </c:pt>
                  <c:pt idx="11">
                    <c:v> F12 </c:v>
                  </c:pt>
                  <c:pt idx="12">
                    <c:v> F13 </c:v>
                  </c:pt>
                  <c:pt idx="13">
                    <c:v> F14 </c:v>
                  </c:pt>
                  <c:pt idx="14">
                    <c:v> F15 </c:v>
                  </c:pt>
                  <c:pt idx="15">
                    <c:v> F16 </c:v>
                  </c:pt>
                  <c:pt idx="16">
                    <c:v> F17 </c:v>
                  </c:pt>
                  <c:pt idx="17">
                    <c:v> F18 </c:v>
                  </c:pt>
                  <c:pt idx="18">
                    <c:v> F19 </c:v>
                  </c:pt>
                  <c:pt idx="19">
                    <c:v> F20 </c:v>
                  </c:pt>
                  <c:pt idx="20">
                    <c:v> F21 </c:v>
                  </c:pt>
                  <c:pt idx="21">
                    <c:v> F22 </c:v>
                  </c:pt>
                </c:lvl>
              </c:multiLvlStrCache>
            </c:multiLvlStrRef>
          </c:cat>
          <c:val>
            <c:numRef>
              <c:f>'(F5) Graph exp. function net'!$AB$5:$AB$26</c:f>
              <c:numCache>
                <c:formatCode>General</c:formatCode>
                <c:ptCount val="0"/>
              </c:numCache>
            </c:numRef>
          </c:val>
        </c:ser>
        <c:gapWidth val="234"/>
        <c:overlap val="-26"/>
        <c:axId val="768390"/>
        <c:axId val="97530517"/>
      </c:barChart>
      <c:catAx>
        <c:axId val="768390"/>
        <c:scaling>
          <c:orientation val="maxMin"/>
        </c:scaling>
        <c:delete val="0"/>
        <c:axPos val="b"/>
        <c:numFmt formatCode="_ * #,##0_ ;_ * \-#,##0_ ;_ * \-??_ ;_ @_ "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97530517"/>
        <c:crossesAt val="0"/>
        <c:auto val="1"/>
        <c:lblAlgn val="ctr"/>
        <c:lblOffset val="100"/>
        <c:noMultiLvlLbl val="0"/>
      </c:catAx>
      <c:valAx>
        <c:axId val="97530517"/>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390"/>
        <c:crossesAt val="1"/>
        <c:crossBetween val="midCat"/>
      </c:valAx>
      <c:spPr>
        <a:solidFill>
          <a:srgbClr val="ffffff"/>
        </a:solidFill>
        <a:ln w="0">
          <a:noFill/>
        </a:ln>
      </c:spPr>
    </c:plotArea>
    <c:legend>
      <c:legendPos val="r"/>
      <c:layout>
        <c:manualLayout>
          <c:xMode val="edge"/>
          <c:yMode val="edge"/>
          <c:x val="0.0681122037723682"/>
          <c:y val="0.00561901936058156"/>
          <c:w val="0.830324036756408"/>
          <c:h val="0.057562495363845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87012987013"/>
          <c:y val="0.00583135836347761"/>
          <c:w val="0.97283328915982"/>
          <c:h val="0.969564675065486"/>
        </c:manualLayout>
      </c:layout>
      <c:barChart>
        <c:barDir val="col"/>
        <c:grouping val="clustered"/>
        <c:varyColors val="0"/>
        <c:ser>
          <c:idx val="0"/>
          <c:order val="0"/>
          <c:tx>
            <c:strRef>
              <c:f>'(F7) Graph exp. program gross'!$F$3</c:f>
              <c:strCache>
                <c:ptCount val="1"/>
                <c:pt idx="0">
                  <c:v>2011 </c:v>
                </c:pt>
              </c:strCache>
            </c:strRef>
          </c:tx>
          <c:spPr>
            <a:solidFill>
              <a:srgbClr val="bfbfb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F$4:$F$19</c:f>
              <c:numCache>
                <c:formatCode>General</c:formatCode>
                <c:ptCount val="15"/>
                <c:pt idx="0">
                  <c:v>31967</c:v>
                </c:pt>
                <c:pt idx="1">
                  <c:v>232207</c:v>
                </c:pt>
                <c:pt idx="2">
                  <c:v>13732</c:v>
                </c:pt>
                <c:pt idx="3">
                  <c:v>50708</c:v>
                </c:pt>
                <c:pt idx="4">
                  <c:v>7702</c:v>
                </c:pt>
                <c:pt idx="5">
                  <c:v>0</c:v>
                </c:pt>
                <c:pt idx="6">
                  <c:v>0</c:v>
                </c:pt>
                <c:pt idx="7">
                  <c:v>0</c:v>
                </c:pt>
                <c:pt idx="8">
                  <c:v>0</c:v>
                </c:pt>
                <c:pt idx="9">
                  <c:v>0</c:v>
                </c:pt>
                <c:pt idx="10">
                  <c:v>0</c:v>
                </c:pt>
                <c:pt idx="11">
                  <c:v>0</c:v>
                </c:pt>
                <c:pt idx="12">
                  <c:v>0</c:v>
                </c:pt>
                <c:pt idx="13">
                  <c:v>0</c:v>
                </c:pt>
                <c:pt idx="14">
                  <c:v>0</c:v>
                </c:pt>
              </c:numCache>
            </c:numRef>
          </c:val>
        </c:ser>
        <c:ser>
          <c:idx val="1"/>
          <c:order val="1"/>
          <c:tx>
            <c:strRef>
              <c:f>'(F7) Graph exp. program gross'!$G$3</c:f>
              <c:strCache>
                <c:ptCount val="1"/>
                <c:pt idx="0">
                  <c:v>2012 </c:v>
                </c:pt>
              </c:strCache>
            </c:strRef>
          </c:tx>
          <c:spPr>
            <a:solidFill>
              <a:srgbClr val="7f7f7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G$4:$G$19</c:f>
              <c:numCache>
                <c:formatCode>General</c:formatCode>
                <c:ptCount val="15"/>
                <c:pt idx="0">
                  <c:v>33763</c:v>
                </c:pt>
                <c:pt idx="1">
                  <c:v>194365</c:v>
                </c:pt>
                <c:pt idx="2">
                  <c:v>9140</c:v>
                </c:pt>
                <c:pt idx="3">
                  <c:v>52506</c:v>
                </c:pt>
                <c:pt idx="4">
                  <c:v>16262</c:v>
                </c:pt>
                <c:pt idx="5">
                  <c:v>0</c:v>
                </c:pt>
                <c:pt idx="6">
                  <c:v>0</c:v>
                </c:pt>
                <c:pt idx="7">
                  <c:v>0</c:v>
                </c:pt>
                <c:pt idx="8">
                  <c:v>0</c:v>
                </c:pt>
                <c:pt idx="9">
                  <c:v>0</c:v>
                </c:pt>
                <c:pt idx="10">
                  <c:v>0</c:v>
                </c:pt>
                <c:pt idx="11">
                  <c:v>0</c:v>
                </c:pt>
                <c:pt idx="12">
                  <c:v>0</c:v>
                </c:pt>
                <c:pt idx="13">
                  <c:v>0</c:v>
                </c:pt>
                <c:pt idx="14">
                  <c:v>0</c:v>
                </c:pt>
              </c:numCache>
            </c:numRef>
          </c:val>
        </c:ser>
        <c:ser>
          <c:idx val="2"/>
          <c:order val="2"/>
          <c:tx>
            <c:strRef>
              <c:f>'(F7) Graph exp. program gross'!$H$3</c:f>
              <c:strCache>
                <c:ptCount val="1"/>
                <c:pt idx="0">
                  <c:v/>
                </c:pt>
              </c:strCache>
            </c:strRef>
          </c:tx>
          <c:spPr>
            <a:solidFill>
              <a:srgbClr val="7f7f7f"/>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H$4:$H$19</c:f>
              <c:numCache>
                <c:formatCode>General</c:formatCode>
                <c:ptCount val="0"/>
              </c:numCache>
            </c:numRef>
          </c:val>
        </c:ser>
        <c:ser>
          <c:idx val="3"/>
          <c:order val="3"/>
          <c:tx>
            <c:strRef>
              <c:f>'(F7) Graph exp. program gross'!$I$3</c:f>
              <c:strCache>
                <c:ptCount val="1"/>
                <c:pt idx="0">
                  <c:v/>
                </c:pt>
              </c:strCache>
            </c:strRef>
          </c:tx>
          <c:spPr>
            <a:solidFill>
              <a:srgbClr val="bfbfbf"/>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I$4:$I$19</c:f>
              <c:numCache>
                <c:formatCode>General</c:formatCode>
                <c:ptCount val="0"/>
              </c:numCache>
            </c:numRef>
          </c:val>
        </c:ser>
        <c:ser>
          <c:idx val="4"/>
          <c:order val="4"/>
          <c:tx>
            <c:strRef>
              <c:f>'(F7) Graph exp. program gross'!$J$3</c:f>
              <c:strCache>
                <c:ptCount val="1"/>
                <c:pt idx="0">
                  <c:v/>
                </c:pt>
              </c:strCache>
            </c:strRef>
          </c:tx>
          <c:spPr>
            <a:solidFill>
              <a:srgbClr val="d9d9d9"/>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J$4:$J$19</c:f>
              <c:numCache>
                <c:formatCode>General</c:formatCode>
                <c:ptCount val="0"/>
              </c:numCache>
            </c:numRef>
          </c:val>
        </c:ser>
        <c:ser>
          <c:idx val="5"/>
          <c:order val="5"/>
          <c:tx>
            <c:strRef>
              <c:f>'(F7) Graph exp. program gross'!$H$3:$K$3</c:f>
              <c:strCache>
                <c:ptCount val="1"/>
                <c:pt idx="0">
                  <c:v/>
                </c:pt>
              </c:strCache>
            </c:strRef>
          </c:tx>
          <c:spPr>
            <a:solidFill>
              <a:srgbClr val="fac09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K$4:$K$19</c:f>
              <c:numCache>
                <c:formatCode>General</c:formatCode>
                <c:ptCount val="15"/>
                <c:pt idx="0">
                  <c:v>25377.51485</c:v>
                </c:pt>
                <c:pt idx="1">
                  <c:v>122999.6763688</c:v>
                </c:pt>
                <c:pt idx="2">
                  <c:v>149087.621881</c:v>
                </c:pt>
                <c:pt idx="3">
                  <c:v>48931.4246</c:v>
                </c:pt>
                <c:pt idx="4">
                  <c:v>16749.93612</c:v>
                </c:pt>
                <c:pt idx="5">
                  <c:v>0</c:v>
                </c:pt>
                <c:pt idx="6">
                  <c:v>0</c:v>
                </c:pt>
                <c:pt idx="7">
                  <c:v>0</c:v>
                </c:pt>
                <c:pt idx="8">
                  <c:v>0</c:v>
                </c:pt>
                <c:pt idx="9">
                  <c:v>0</c:v>
                </c:pt>
                <c:pt idx="10">
                  <c:v>0</c:v>
                </c:pt>
                <c:pt idx="11">
                  <c:v>0</c:v>
                </c:pt>
                <c:pt idx="12">
                  <c:v>0</c:v>
                </c:pt>
                <c:pt idx="13">
                  <c:v>0</c:v>
                </c:pt>
                <c:pt idx="14">
                  <c:v>0</c:v>
                </c:pt>
              </c:numCache>
            </c:numRef>
          </c:val>
        </c:ser>
        <c:ser>
          <c:idx val="6"/>
          <c:order val="6"/>
          <c:tx>
            <c:strRef>
              <c:f>'(F7) Graph exp. program gross'!$L$3</c:f>
              <c:strCache>
                <c:ptCount val="1"/>
                <c:pt idx="0">
                  <c:v/>
                </c:pt>
              </c:strCache>
            </c:strRef>
          </c:tx>
          <c:spPr>
            <a:solidFill>
              <a:srgbClr val="f19344"/>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L$4:$L$19</c:f>
              <c:numCache>
                <c:formatCode>General</c:formatCode>
                <c:ptCount val="0"/>
              </c:numCache>
            </c:numRef>
          </c:val>
        </c:ser>
        <c:ser>
          <c:idx val="7"/>
          <c:order val="7"/>
          <c:tx>
            <c:strRef>
              <c:f>'(F7) Graph exp. program gross'!$M$3</c:f>
              <c:strCache>
                <c:ptCount val="1"/>
                <c:pt idx="0">
                  <c:v/>
                </c:pt>
              </c:strCache>
            </c:strRef>
          </c:tx>
          <c:spPr>
            <a:solidFill>
              <a:srgbClr val="f79c59"/>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M$4:$M$19</c:f>
              <c:numCache>
                <c:formatCode>General</c:formatCode>
                <c:ptCount val="0"/>
              </c:numCache>
            </c:numRef>
          </c:val>
        </c:ser>
        <c:ser>
          <c:idx val="8"/>
          <c:order val="8"/>
          <c:tx>
            <c:strRef>
              <c:f>'(F7) Graph exp. program gross'!$N$3</c:f>
              <c:strCache>
                <c:ptCount val="1"/>
                <c:pt idx="0">
                  <c:v/>
                </c:pt>
              </c:strCache>
            </c:strRef>
          </c:tx>
          <c:spPr>
            <a:solidFill>
              <a:srgbClr val="f8aa79"/>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N$4:$N$19</c:f>
              <c:numCache>
                <c:formatCode>General</c:formatCode>
                <c:ptCount val="0"/>
              </c:numCache>
            </c:numRef>
          </c:val>
        </c:ser>
        <c:ser>
          <c:idx val="9"/>
          <c:order val="9"/>
          <c:tx>
            <c:strRef>
              <c:f>'(F7) Graph exp. program gross'!$L$3:$O$3</c:f>
              <c:strCache>
                <c:ptCount val="1"/>
                <c:pt idx="0">
                  <c:v/>
                </c:pt>
              </c:strCache>
            </c:strRef>
          </c:tx>
          <c:spPr>
            <a:solidFill>
              <a:srgbClr val="f79646"/>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O$4:$O$19</c:f>
              <c:numCache>
                <c:formatCode>General</c:formatCode>
                <c:ptCount val="15"/>
                <c:pt idx="0">
                  <c:v>24417.2188317425</c:v>
                </c:pt>
                <c:pt idx="1">
                  <c:v>145000.099582279</c:v>
                </c:pt>
                <c:pt idx="2">
                  <c:v>55291.7496944858</c:v>
                </c:pt>
                <c:pt idx="3">
                  <c:v>50887.651264</c:v>
                </c:pt>
                <c:pt idx="4">
                  <c:v>144976.9335648</c:v>
                </c:pt>
                <c:pt idx="5">
                  <c:v>0</c:v>
                </c:pt>
                <c:pt idx="6">
                  <c:v>0</c:v>
                </c:pt>
                <c:pt idx="7">
                  <c:v>0</c:v>
                </c:pt>
                <c:pt idx="8">
                  <c:v>0</c:v>
                </c:pt>
                <c:pt idx="9">
                  <c:v>0</c:v>
                </c:pt>
                <c:pt idx="10">
                  <c:v>0</c:v>
                </c:pt>
                <c:pt idx="11">
                  <c:v>0</c:v>
                </c:pt>
                <c:pt idx="12">
                  <c:v>0</c:v>
                </c:pt>
                <c:pt idx="13">
                  <c:v>0</c:v>
                </c:pt>
                <c:pt idx="14">
                  <c:v>0</c:v>
                </c:pt>
              </c:numCache>
            </c:numRef>
          </c:val>
        </c:ser>
        <c:ser>
          <c:idx val="10"/>
          <c:order val="10"/>
          <c:tx>
            <c:strRef>
              <c:f>'(F7) Graph exp. program gross'!$P$3</c:f>
              <c:strCache>
                <c:ptCount val="1"/>
                <c:pt idx="0">
                  <c:v/>
                </c:pt>
              </c:strCache>
            </c:strRef>
          </c:tx>
          <c:spPr>
            <a:solidFill>
              <a:srgbClr val="fac0a2"/>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P$4:$P$19</c:f>
              <c:numCache>
                <c:formatCode>General</c:formatCode>
                <c:ptCount val="0"/>
              </c:numCache>
            </c:numRef>
          </c:val>
        </c:ser>
        <c:ser>
          <c:idx val="11"/>
          <c:order val="11"/>
          <c:tx>
            <c:strRef>
              <c:f>'(F7) Graph exp. program gross'!$Q$3</c:f>
              <c:strCache>
                <c:ptCount val="1"/>
                <c:pt idx="0">
                  <c:v/>
                </c:pt>
              </c:strCache>
            </c:strRef>
          </c:tx>
          <c:spPr>
            <a:solidFill>
              <a:srgbClr val="facbb4"/>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Q$4:$Q$19</c:f>
              <c:numCache>
                <c:formatCode>General</c:formatCode>
                <c:ptCount val="0"/>
              </c:numCache>
            </c:numRef>
          </c:val>
        </c:ser>
        <c:ser>
          <c:idx val="12"/>
          <c:order val="12"/>
          <c:tx>
            <c:strRef>
              <c:f>'(F7) Graph exp. program gross'!$R$3</c:f>
              <c:strCache>
                <c:ptCount val="1"/>
                <c:pt idx="0">
                  <c:v/>
                </c:pt>
              </c:strCache>
            </c:strRef>
          </c:tx>
          <c:spPr>
            <a:solidFill>
              <a:srgbClr val="fbd4c2"/>
            </a:solidFill>
            <a:ln w="0">
              <a:solidFill>
                <a:srgbClr val="ffffff"/>
              </a:solidFill>
            </a:ln>
          </c:spPr>
          <c:invertIfNegative val="0"/>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R$4:$R$19</c:f>
              <c:numCache>
                <c:formatCode>General</c:formatCode>
                <c:ptCount val="0"/>
              </c:numCache>
            </c:numRef>
          </c:val>
        </c:ser>
        <c:ser>
          <c:idx val="13"/>
          <c:order val="13"/>
          <c:tx>
            <c:strRef>
              <c:f>'(F7) Graph exp. program gross'!$P$3:$S$3</c:f>
              <c:strCache>
                <c:ptCount val="1"/>
                <c:pt idx="0">
                  <c:v/>
                </c:pt>
              </c:strCache>
            </c:strRef>
          </c:tx>
          <c:spPr>
            <a:solidFill>
              <a:srgbClr val="984807"/>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7) Graph exp. program gross'!$C$4:$D$19</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7) Graph exp. program gross'!$S$4:$S$19</c:f>
              <c:numCache>
                <c:formatCode>General</c:formatCode>
                <c:ptCount val="15"/>
                <c:pt idx="0">
                  <c:v>109508.707618832</c:v>
                </c:pt>
                <c:pt idx="1">
                  <c:v>84192.1328209565</c:v>
                </c:pt>
                <c:pt idx="2">
                  <c:v>61503.1844125317</c:v>
                </c:pt>
                <c:pt idx="3">
                  <c:v>52924.22781704</c:v>
                </c:pt>
                <c:pt idx="4">
                  <c:v>165559.867207392</c:v>
                </c:pt>
                <c:pt idx="5">
                  <c:v>0</c:v>
                </c:pt>
                <c:pt idx="6">
                  <c:v>0</c:v>
                </c:pt>
                <c:pt idx="7">
                  <c:v>0</c:v>
                </c:pt>
                <c:pt idx="8">
                  <c:v>0</c:v>
                </c:pt>
                <c:pt idx="9">
                  <c:v>0</c:v>
                </c:pt>
                <c:pt idx="10">
                  <c:v>0</c:v>
                </c:pt>
                <c:pt idx="11">
                  <c:v>0</c:v>
                </c:pt>
                <c:pt idx="12">
                  <c:v>0</c:v>
                </c:pt>
                <c:pt idx="13">
                  <c:v>0</c:v>
                </c:pt>
                <c:pt idx="14">
                  <c:v>0</c:v>
                </c:pt>
              </c:numCache>
            </c:numRef>
          </c:val>
        </c:ser>
        <c:gapWidth val="150"/>
        <c:overlap val="0"/>
        <c:axId val="42198888"/>
        <c:axId val="10173913"/>
      </c:barChart>
      <c:catAx>
        <c:axId val="42198888"/>
        <c:scaling>
          <c:orientation val="minMax"/>
        </c:scaling>
        <c:delete val="0"/>
        <c:axPos val="b"/>
        <c:numFmt formatCode="_ * #,##0_ ;_ * \-#,##0_ ;_ * \-??_ ;_ @_ "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10173913"/>
        <c:crossesAt val="0"/>
        <c:auto val="1"/>
        <c:lblAlgn val="ctr"/>
        <c:lblOffset val="100"/>
        <c:noMultiLvlLbl val="0"/>
      </c:catAx>
      <c:valAx>
        <c:axId val="101739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8888"/>
        <c:crossesAt val="1"/>
        <c:crossBetween val="midCat"/>
      </c:valAx>
      <c:spPr>
        <a:solidFill>
          <a:srgbClr val="ffffff"/>
        </a:solidFill>
        <a:ln w="0">
          <a:noFill/>
        </a:ln>
      </c:spPr>
    </c:plotArea>
    <c:legend>
      <c:legendPos val="r"/>
      <c:layout>
        <c:manualLayout>
          <c:xMode val="edge"/>
          <c:yMode val="edge"/>
          <c:x val="0.347954766322113"/>
          <c:y val="0.970063614818511"/>
          <c:w val="0.288276349500839"/>
          <c:h val="0.0175876262941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546770991475"/>
          <c:y val="0.00748584991783823"/>
          <c:w val="0.953988088286815"/>
          <c:h val="0.913821435092204"/>
        </c:manualLayout>
      </c:layout>
      <c:barChart>
        <c:barDir val="bar"/>
        <c:grouping val="clustered"/>
        <c:varyColors val="0"/>
        <c:ser>
          <c:idx val="0"/>
          <c:order val="0"/>
          <c:tx>
            <c:strRef>
              <c:f>'(F9) Graph expend. program net'!$D$3:$D$4</c:f>
              <c:strCache>
                <c:ptCount val="1"/>
                <c:pt idx="0">
                  <c:v/>
                </c:pt>
              </c:strCache>
            </c:strRef>
          </c:tx>
          <c:spPr>
            <a:solidFill>
              <a:srgbClr val="9d5d29"/>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D$5:$D$57</c:f>
              <c:numCache>
                <c:formatCode>General</c:formatCode>
                <c:ptCount val="0"/>
              </c:numCache>
            </c:numRef>
          </c:val>
        </c:ser>
        <c:ser>
          <c:idx val="1"/>
          <c:order val="1"/>
          <c:tx>
            <c:strRef>
              <c:f>'(F9) Graph expend. program net'!$E$3:$E$4</c:f>
              <c:strCache>
                <c:ptCount val="1"/>
                <c:pt idx="0">
                  <c:v/>
                </c:pt>
              </c:strCache>
            </c:strRef>
          </c:tx>
          <c:spPr>
            <a:solidFill>
              <a:srgbClr val="aa652d"/>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E$5:$E$57</c:f>
              <c:numCache>
                <c:formatCode>General</c:formatCode>
                <c:ptCount val="0"/>
              </c:numCache>
            </c:numRef>
          </c:val>
        </c:ser>
        <c:ser>
          <c:idx val="2"/>
          <c:order val="2"/>
          <c:tx>
            <c:strRef>
              <c:f>'(F9) Graph expend. program net'!$F$3:$F$4</c:f>
              <c:strCache>
                <c:ptCount val="1"/>
                <c:pt idx="0">
                  <c:v/>
                </c:pt>
              </c:strCache>
            </c:strRef>
          </c:tx>
          <c:spPr>
            <a:solidFill>
              <a:srgbClr val="7f7f7f"/>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F$5:$F$57</c:f>
              <c:numCache>
                <c:formatCode>General</c:formatCode>
                <c:ptCount val="0"/>
              </c:numCache>
            </c:numRef>
          </c:val>
        </c:ser>
        <c:ser>
          <c:idx val="3"/>
          <c:order val="3"/>
          <c:tx>
            <c:strRef>
              <c:f>'(F9) Graph expend. program net'!$G$3:$G$4</c:f>
              <c:strCache>
                <c:ptCount val="1"/>
                <c:pt idx="0">
                  <c:v/>
                </c:pt>
              </c:strCache>
            </c:strRef>
          </c:tx>
          <c:spPr>
            <a:solidFill>
              <a:srgbClr val="bfbfb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G$5:$G$57</c:f>
              <c:numCache>
                <c:formatCode>General</c:formatCode>
                <c:ptCount val="15"/>
                <c:pt idx="0">
                  <c:v>26775</c:v>
                </c:pt>
                <c:pt idx="1">
                  <c:v>0</c:v>
                </c:pt>
                <c:pt idx="2">
                  <c:v>13732</c:v>
                </c:pt>
                <c:pt idx="3">
                  <c:v>0</c:v>
                </c:pt>
                <c:pt idx="4">
                  <c:v>0</c:v>
                </c:pt>
                <c:pt idx="5">
                  <c:v>0</c:v>
                </c:pt>
                <c:pt idx="6">
                  <c:v>0</c:v>
                </c:pt>
                <c:pt idx="7">
                  <c:v>0</c:v>
                </c:pt>
                <c:pt idx="8">
                  <c:v>-40507</c:v>
                </c:pt>
                <c:pt idx="9">
                  <c:v>0</c:v>
                </c:pt>
                <c:pt idx="10">
                  <c:v>0</c:v>
                </c:pt>
                <c:pt idx="11">
                  <c:v>0</c:v>
                </c:pt>
                <c:pt idx="12">
                  <c:v>0</c:v>
                </c:pt>
                <c:pt idx="13">
                  <c:v>0</c:v>
                </c:pt>
                <c:pt idx="14">
                  <c:v>0</c:v>
                </c:pt>
              </c:numCache>
            </c:numRef>
          </c:val>
        </c:ser>
        <c:ser>
          <c:idx val="4"/>
          <c:order val="4"/>
          <c:tx>
            <c:strRef>
              <c:f>'(F9) Graph expend. program net'!$H$3:$H$4</c:f>
              <c:strCache>
                <c:ptCount val="1"/>
                <c:pt idx="0">
                  <c:v/>
                </c:pt>
              </c:strCache>
            </c:strRef>
          </c:tx>
          <c:spPr>
            <a:solidFill>
              <a:srgbClr val="d9d9d9"/>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H$5:$H$57</c:f>
              <c:numCache>
                <c:formatCode>General</c:formatCode>
                <c:ptCount val="0"/>
              </c:numCache>
            </c:numRef>
          </c:val>
        </c:ser>
        <c:ser>
          <c:idx val="5"/>
          <c:order val="5"/>
          <c:tx>
            <c:strRef>
              <c:f>'(F9) Graph expend. program net'!$I$3:$I$4</c:f>
              <c:strCache>
                <c:ptCount val="1"/>
                <c:pt idx="0">
                  <c:v/>
                </c:pt>
              </c:strCache>
            </c:strRef>
          </c:tx>
          <c:spPr>
            <a:solidFill>
              <a:srgbClr val="d37f3a"/>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I$5:$I$57</c:f>
              <c:numCache>
                <c:formatCode>General</c:formatCode>
                <c:ptCount val="0"/>
              </c:numCache>
            </c:numRef>
          </c:val>
        </c:ser>
        <c:ser>
          <c:idx val="6"/>
          <c:order val="6"/>
          <c:tx>
            <c:strRef>
              <c:f>'(F9) Graph expend. program net'!$J$3:$J$4</c:f>
              <c:strCache>
                <c:ptCount val="1"/>
                <c:pt idx="0">
                  <c:v/>
                </c:pt>
              </c:strCache>
            </c:strRef>
          </c:tx>
          <c:spPr>
            <a:solidFill>
              <a:srgbClr val="db843d"/>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J$5:$J$57</c:f>
              <c:numCache>
                <c:formatCode>General</c:formatCode>
                <c:ptCount val="0"/>
              </c:numCache>
            </c:numRef>
          </c:val>
        </c:ser>
        <c:ser>
          <c:idx val="7"/>
          <c:order val="7"/>
          <c:tx>
            <c:strRef>
              <c:f>'(F9) Graph expend. program net'!$K$3:$K$4</c:f>
              <c:strCache>
                <c:ptCount val="1"/>
                <c:pt idx="0">
                  <c:v/>
                </c:pt>
              </c:strCache>
            </c:strRef>
          </c:tx>
          <c:spPr>
            <a:solidFill>
              <a:srgbClr val="e48a4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K$5:$K$57</c:f>
              <c:numCache>
                <c:formatCode>General</c:formatCode>
                <c:ptCount val="15"/>
                <c:pt idx="0">
                  <c:v>33425</c:v>
                </c:pt>
                <c:pt idx="1">
                  <c:v>0</c:v>
                </c:pt>
                <c:pt idx="2">
                  <c:v>9140</c:v>
                </c:pt>
                <c:pt idx="3">
                  <c:v>0</c:v>
                </c:pt>
                <c:pt idx="4">
                  <c:v>0</c:v>
                </c:pt>
                <c:pt idx="5">
                  <c:v>0</c:v>
                </c:pt>
                <c:pt idx="6">
                  <c:v>0</c:v>
                </c:pt>
                <c:pt idx="7">
                  <c:v>0</c:v>
                </c:pt>
                <c:pt idx="8">
                  <c:v>-42565</c:v>
                </c:pt>
                <c:pt idx="9">
                  <c:v>0</c:v>
                </c:pt>
                <c:pt idx="10">
                  <c:v>0</c:v>
                </c:pt>
                <c:pt idx="11">
                  <c:v>0</c:v>
                </c:pt>
                <c:pt idx="12">
                  <c:v>0</c:v>
                </c:pt>
                <c:pt idx="13">
                  <c:v>0</c:v>
                </c:pt>
                <c:pt idx="14">
                  <c:v>0</c:v>
                </c:pt>
              </c:numCache>
            </c:numRef>
          </c:val>
        </c:ser>
        <c:ser>
          <c:idx val="8"/>
          <c:order val="8"/>
          <c:tx>
            <c:strRef>
              <c:f>'(F9) Graph expend. program net'!$L$3:$L$4</c:f>
              <c:strCache>
                <c:ptCount val="1"/>
                <c:pt idx="0">
                  <c:v/>
                </c:pt>
              </c:strCache>
            </c:strRef>
          </c:tx>
          <c:spPr>
            <a:solidFill>
              <a:srgbClr val="ec8f42"/>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L$5:$L$57</c:f>
              <c:numCache>
                <c:formatCode>General</c:formatCode>
                <c:ptCount val="0"/>
              </c:numCache>
            </c:numRef>
          </c:val>
        </c:ser>
        <c:ser>
          <c:idx val="9"/>
          <c:order val="9"/>
          <c:tx>
            <c:strRef>
              <c:f>'(F9) Graph expend. program net'!$M$3:$M$4</c:f>
              <c:strCache>
                <c:ptCount val="1"/>
                <c:pt idx="0">
                  <c:v/>
                </c:pt>
              </c:strCache>
            </c:strRef>
          </c:tx>
          <c:spPr>
            <a:solidFill>
              <a:srgbClr val="f39345"/>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M$5:$M$57</c:f>
              <c:numCache>
                <c:formatCode>General</c:formatCode>
                <c:ptCount val="0"/>
              </c:numCache>
            </c:numRef>
          </c:val>
        </c:ser>
        <c:ser>
          <c:idx val="10"/>
          <c:order val="10"/>
          <c:tx>
            <c:strRef>
              <c:f>'(F9) Graph expend. program net'!$N$3:$N$4</c:f>
              <c:strCache>
                <c:ptCount val="1"/>
                <c:pt idx="0">
                  <c:v/>
                </c:pt>
              </c:strCache>
            </c:strRef>
          </c:tx>
          <c:spPr>
            <a:solidFill>
              <a:srgbClr val="f79b54"/>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N$5:$N$57</c:f>
              <c:numCache>
                <c:formatCode>General</c:formatCode>
                <c:ptCount val="0"/>
              </c:numCache>
            </c:numRef>
          </c:val>
        </c:ser>
        <c:ser>
          <c:idx val="11"/>
          <c:order val="11"/>
          <c:tx>
            <c:strRef>
              <c:f>'(F9) Graph expend. program net'!$O$3:$O$4</c:f>
              <c:strCache>
                <c:ptCount val="1"/>
                <c:pt idx="0">
                  <c:v/>
                </c:pt>
              </c:strCache>
            </c:strRef>
          </c:tx>
          <c:spPr>
            <a:solidFill>
              <a:srgbClr val="f8a56e"/>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O$5:$O$57</c:f>
              <c:numCache>
                <c:formatCode>General</c:formatCode>
                <c:ptCount val="15"/>
                <c:pt idx="0">
                  <c:v>13771.868796</c:v>
                </c:pt>
                <c:pt idx="1">
                  <c:v>16999.6763688</c:v>
                </c:pt>
                <c:pt idx="2">
                  <c:v>5087.621881</c:v>
                </c:pt>
                <c:pt idx="3">
                  <c:v>0</c:v>
                </c:pt>
                <c:pt idx="4">
                  <c:v>0</c:v>
                </c:pt>
                <c:pt idx="5">
                  <c:v>0</c:v>
                </c:pt>
                <c:pt idx="6">
                  <c:v>0</c:v>
                </c:pt>
                <c:pt idx="7">
                  <c:v>0</c:v>
                </c:pt>
                <c:pt idx="8">
                  <c:v>-47581.6815</c:v>
                </c:pt>
                <c:pt idx="9">
                  <c:v>0</c:v>
                </c:pt>
                <c:pt idx="10">
                  <c:v>0</c:v>
                </c:pt>
                <c:pt idx="11">
                  <c:v>0</c:v>
                </c:pt>
                <c:pt idx="12">
                  <c:v>0</c:v>
                </c:pt>
                <c:pt idx="13">
                  <c:v>0</c:v>
                </c:pt>
                <c:pt idx="14">
                  <c:v>0</c:v>
                </c:pt>
              </c:numCache>
            </c:numRef>
          </c:val>
        </c:ser>
        <c:ser>
          <c:idx val="12"/>
          <c:order val="12"/>
          <c:tx>
            <c:strRef>
              <c:f>'(F9) Graph expend. program net'!$P$3:$P$4</c:f>
              <c:strCache>
                <c:ptCount val="1"/>
                <c:pt idx="0">
                  <c:v/>
                </c:pt>
              </c:strCache>
            </c:strRef>
          </c:tx>
          <c:spPr>
            <a:solidFill>
              <a:srgbClr val="f8ad7f"/>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P$5:$P$57</c:f>
              <c:numCache>
                <c:formatCode>General</c:formatCode>
                <c:ptCount val="0"/>
              </c:numCache>
            </c:numRef>
          </c:val>
        </c:ser>
        <c:ser>
          <c:idx val="13"/>
          <c:order val="13"/>
          <c:tx>
            <c:strRef>
              <c:f>'(F9) Graph expend. program net'!$Q$3:$Q$4</c:f>
              <c:strCache>
                <c:ptCount val="1"/>
                <c:pt idx="0">
                  <c:v/>
                </c:pt>
              </c:strCache>
            </c:strRef>
          </c:tx>
          <c:spPr>
            <a:solidFill>
              <a:srgbClr val="f9b590"/>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Q$5:$Q$57</c:f>
              <c:numCache>
                <c:formatCode>General</c:formatCode>
                <c:ptCount val="0"/>
              </c:numCache>
            </c:numRef>
          </c:val>
        </c:ser>
        <c:ser>
          <c:idx val="14"/>
          <c:order val="14"/>
          <c:tx>
            <c:strRef>
              <c:f>'(F9) Graph expend. program net'!$R$3:$R$4</c:f>
              <c:strCache>
                <c:ptCount val="1"/>
                <c:pt idx="0">
                  <c:v/>
                </c:pt>
              </c:strCache>
            </c:strRef>
          </c:tx>
          <c:spPr>
            <a:solidFill>
              <a:srgbClr val="f9be9e"/>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R$5:$R$57</c:f>
              <c:numCache>
                <c:formatCode>General</c:formatCode>
                <c:ptCount val="0"/>
              </c:numCache>
            </c:numRef>
          </c:val>
        </c:ser>
        <c:ser>
          <c:idx val="15"/>
          <c:order val="15"/>
          <c:tx>
            <c:strRef>
              <c:f>'(F9) Graph expend. program net'!$S$3:$S$4</c:f>
              <c:strCache>
                <c:ptCount val="1"/>
                <c:pt idx="0">
                  <c:v/>
                </c:pt>
              </c:strCache>
            </c:strRef>
          </c:tx>
          <c:spPr>
            <a:solidFill>
              <a:srgbClr val="fac5a9"/>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S$5:$S$57</c:f>
              <c:numCache>
                <c:formatCode>General</c:formatCode>
                <c:ptCount val="15"/>
                <c:pt idx="0">
                  <c:v>34914.4585790625</c:v>
                </c:pt>
                <c:pt idx="1">
                  <c:v>0.0995822788681835</c:v>
                </c:pt>
                <c:pt idx="2">
                  <c:v>5291.74969448581</c:v>
                </c:pt>
                <c:pt idx="3">
                  <c:v>0</c:v>
                </c:pt>
                <c:pt idx="4">
                  <c:v>0</c:v>
                </c:pt>
                <c:pt idx="5">
                  <c:v>0</c:v>
                </c:pt>
                <c:pt idx="6">
                  <c:v>0</c:v>
                </c:pt>
                <c:pt idx="7">
                  <c:v>0</c:v>
                </c:pt>
                <c:pt idx="8">
                  <c:v>-52723.028658594</c:v>
                </c:pt>
                <c:pt idx="9">
                  <c:v>0</c:v>
                </c:pt>
                <c:pt idx="10">
                  <c:v>0</c:v>
                </c:pt>
                <c:pt idx="11">
                  <c:v>0</c:v>
                </c:pt>
                <c:pt idx="12">
                  <c:v>0</c:v>
                </c:pt>
                <c:pt idx="13">
                  <c:v>0</c:v>
                </c:pt>
                <c:pt idx="14">
                  <c:v>0</c:v>
                </c:pt>
              </c:numCache>
            </c:numRef>
          </c:val>
        </c:ser>
        <c:ser>
          <c:idx val="16"/>
          <c:order val="16"/>
          <c:tx>
            <c:strRef>
              <c:f>'(F9) Graph expend. program net'!$T$3:$T$4</c:f>
              <c:strCache>
                <c:ptCount val="1"/>
                <c:pt idx="0">
                  <c:v/>
                </c:pt>
              </c:strCache>
            </c:strRef>
          </c:tx>
          <c:spPr>
            <a:solidFill>
              <a:srgbClr val="faccb5"/>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T$5:$T$57</c:f>
              <c:numCache>
                <c:formatCode>General</c:formatCode>
                <c:ptCount val="0"/>
              </c:numCache>
            </c:numRef>
          </c:val>
        </c:ser>
        <c:ser>
          <c:idx val="17"/>
          <c:order val="17"/>
          <c:tx>
            <c:strRef>
              <c:f>'(F9) Graph expend. program net'!$U$3:$U$4</c:f>
              <c:strCache>
                <c:ptCount val="1"/>
                <c:pt idx="0">
                  <c:v/>
                </c:pt>
              </c:strCache>
            </c:strRef>
          </c:tx>
          <c:spPr>
            <a:solidFill>
              <a:srgbClr val="fbd3c1"/>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U$5:$U$57</c:f>
              <c:numCache>
                <c:formatCode>General</c:formatCode>
                <c:ptCount val="0"/>
              </c:numCache>
            </c:numRef>
          </c:val>
        </c:ser>
        <c:ser>
          <c:idx val="18"/>
          <c:order val="18"/>
          <c:tx>
            <c:strRef>
              <c:f>'(F9) Graph expend. program net'!$V$3:$V$4</c:f>
              <c:strCache>
                <c:ptCount val="1"/>
                <c:pt idx="0">
                  <c:v/>
                </c:pt>
              </c:strCache>
            </c:strRef>
          </c:tx>
          <c:spPr>
            <a:solidFill>
              <a:srgbClr val="fcd9c9"/>
            </a:solidFill>
            <a:ln w="0">
              <a:solidFill>
                <a:srgbClr val="ffffff"/>
              </a:solidFill>
            </a:ln>
          </c:spPr>
          <c:invertIfNegative val="0"/>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V$5:$V$57</c:f>
              <c:numCache>
                <c:formatCode>General</c:formatCode>
                <c:ptCount val="0"/>
              </c:numCache>
            </c:numRef>
          </c:val>
        </c:ser>
        <c:ser>
          <c:idx val="19"/>
          <c:order val="19"/>
          <c:tx>
            <c:strRef>
              <c:f>'(F9) Graph expend. program net'!$W$3:$W$4</c:f>
              <c:strCache>
                <c:ptCount val="1"/>
                <c:pt idx="0">
                  <c:v/>
                </c:pt>
              </c:strCache>
            </c:strRef>
          </c:tx>
          <c:spPr>
            <a:solidFill>
              <a:srgbClr val="fce0d3"/>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9) Graph expend. program net'!$B$5:$C$57</c:f>
              <c:multiLvlStrCache>
                <c:ptCount val="15"/>
                <c:lvl>
                  <c:pt idx="0">
                    <c:v> Sherbime Publike dhe Mjedis </c:v>
                  </c:pt>
                  <c:pt idx="1">
                    <c:v> Menaxhimi Infrastruktures dhe Planifikimi Territorit </c:v>
                  </c:pt>
                  <c:pt idx="2">
                    <c:v> Arsim, Kulture, Sport dhe Kujdes Social </c:v>
                  </c:pt>
                  <c:pt idx="3">
                    <c:v> Planifikim Menaxhim Administrim </c:v>
                  </c:pt>
                  <c:pt idx="4">
                    <c:v> Menaxhimi Ujesjelles Kanalizimeve </c:v>
                  </c:pt>
                  <c:pt idx="5">
                    <c:v> -   </c:v>
                  </c:pt>
                  <c:pt idx="6">
                    <c:v> -   </c:v>
                  </c:pt>
                  <c:pt idx="7">
                    <c:v> -   </c:v>
                  </c:pt>
                  <c:pt idx="8">
                    <c:v> -   </c:v>
                  </c:pt>
                  <c:pt idx="9">
                    <c:v> -   </c:v>
                  </c:pt>
                  <c:pt idx="10">
                    <c:v> -   </c:v>
                  </c:pt>
                  <c:pt idx="11">
                    <c:v> -   </c:v>
                  </c:pt>
                  <c:pt idx="12">
                    <c:v> -   </c:v>
                  </c:pt>
                  <c:pt idx="13">
                    <c:v> -   </c:v>
                  </c:pt>
                  <c:pt idx="14">
                    <c:v> -   </c:v>
                  </c:pt>
                </c:lvl>
                <c:lvl>
                  <c:pt idx="0">
                    <c:v> P1 </c:v>
                  </c:pt>
                  <c:pt idx="1">
                    <c:v> P2 </c:v>
                  </c:pt>
                  <c:pt idx="2">
                    <c:v> P3 </c:v>
                  </c:pt>
                  <c:pt idx="3">
                    <c:v> P4  </c:v>
                  </c:pt>
                  <c:pt idx="4">
                    <c:v> P5 </c:v>
                  </c:pt>
                  <c:pt idx="5">
                    <c:v> P6 </c:v>
                  </c:pt>
                  <c:pt idx="6">
                    <c:v> P7 </c:v>
                  </c:pt>
                  <c:pt idx="7">
                    <c:v> P8 </c:v>
                  </c:pt>
                  <c:pt idx="8">
                    <c:v> P9 </c:v>
                  </c:pt>
                  <c:pt idx="9">
                    <c:v> P10 </c:v>
                  </c:pt>
                  <c:pt idx="10">
                    <c:v> P11 </c:v>
                  </c:pt>
                  <c:pt idx="11">
                    <c:v> P12 </c:v>
                  </c:pt>
                  <c:pt idx="12">
                    <c:v> P13 </c:v>
                  </c:pt>
                  <c:pt idx="13">
                    <c:v> P14 </c:v>
                  </c:pt>
                  <c:pt idx="14">
                    <c:v> P15 </c:v>
                  </c:pt>
                </c:lvl>
              </c:multiLvlStrCache>
            </c:multiLvlStrRef>
          </c:cat>
          <c:val>
            <c:numRef>
              <c:f>'(F9) Graph expend. program net'!$W$5:$W$57</c:f>
              <c:numCache>
                <c:formatCode>General</c:formatCode>
                <c:ptCount val="15"/>
                <c:pt idx="0">
                  <c:v>35759.546706994</c:v>
                </c:pt>
                <c:pt idx="1">
                  <c:v>0.132820956496289</c:v>
                </c:pt>
                <c:pt idx="2">
                  <c:v>5503.18441253172</c:v>
                </c:pt>
                <c:pt idx="3">
                  <c:v>0</c:v>
                </c:pt>
                <c:pt idx="4">
                  <c:v>0</c:v>
                </c:pt>
                <c:pt idx="5">
                  <c:v>0</c:v>
                </c:pt>
                <c:pt idx="6">
                  <c:v>0</c:v>
                </c:pt>
                <c:pt idx="7">
                  <c:v>0</c:v>
                </c:pt>
                <c:pt idx="8">
                  <c:v>-53460.1100070819</c:v>
                </c:pt>
                <c:pt idx="9">
                  <c:v>0</c:v>
                </c:pt>
                <c:pt idx="10">
                  <c:v>0</c:v>
                </c:pt>
                <c:pt idx="11">
                  <c:v>0</c:v>
                </c:pt>
                <c:pt idx="12">
                  <c:v>0</c:v>
                </c:pt>
                <c:pt idx="13">
                  <c:v>0</c:v>
                </c:pt>
                <c:pt idx="14">
                  <c:v>0</c:v>
                </c:pt>
              </c:numCache>
            </c:numRef>
          </c:val>
        </c:ser>
        <c:gapWidth val="150"/>
        <c:overlap val="0"/>
        <c:axId val="40821076"/>
        <c:axId val="24782064"/>
      </c:barChart>
      <c:catAx>
        <c:axId val="40821076"/>
        <c:scaling>
          <c:orientation val="maxMin"/>
        </c:scaling>
        <c:delete val="0"/>
        <c:axPos val="b"/>
        <c:numFmt formatCode="_ * #,##0_ ;_ * \-#,##0_ ;_ * \-??_ ;_ @_ "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4782064"/>
        <c:crossesAt val="0"/>
        <c:auto val="1"/>
        <c:lblAlgn val="ctr"/>
        <c:lblOffset val="100"/>
        <c:noMultiLvlLbl val="0"/>
      </c:catAx>
      <c:valAx>
        <c:axId val="247820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1076"/>
        <c:crossesAt val="1"/>
        <c:crossBetween val="midCat"/>
      </c:valAx>
      <c:spPr>
        <a:solidFill>
          <a:srgbClr val="ffffff"/>
        </a:solidFill>
        <a:ln w="0">
          <a:noFill/>
        </a:ln>
      </c:spPr>
    </c:plotArea>
    <c:legend>
      <c:legendPos val="r"/>
      <c:layout>
        <c:manualLayout>
          <c:xMode val="edge"/>
          <c:yMode val="edge"/>
          <c:x val="0.208026781891082"/>
          <c:y val="0.931440569654921"/>
          <c:w val="0.5561913659543"/>
          <c:h val="0.051533686324630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233520926321"/>
          <c:y val="0.00727782599986646"/>
          <c:w val="0.714341160489036"/>
          <c:h val="0.992521866862523"/>
        </c:manualLayout>
      </c:layout>
      <c:barChart>
        <c:barDir val="col"/>
        <c:grouping val="clustered"/>
        <c:varyColors val="0"/>
        <c:ser>
          <c:idx val="0"/>
          <c:order val="0"/>
          <c:tx>
            <c:strRef>
              <c:f>'(F11) Graph expend. acitivity'!$B$5</c:f>
              <c:strCache>
                <c:ptCount val="1"/>
                <c:pt idx="0">
                  <c:v>Fakti Viti i kaluar</c:v>
                </c:pt>
              </c:strCache>
            </c:strRef>
          </c:tx>
          <c:spPr>
            <a:solidFill>
              <a:srgbClr val="ba7032"/>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3:$D$4</c:f>
              <c:multiLvlStrCache>
                <c:ptCount val="2"/>
                <c:lvl>
                  <c:pt idx="0">
                    <c:v>Aktivitete në vazhdim</c:v>
                  </c:pt>
                  <c:pt idx="1">
                    <c:v>Aktivitete të reja</c:v>
                  </c:pt>
                </c:lvl>
                <c:lvl>
                  <c:pt idx="0">
                    <c:v>PARASHIKIMI I SHPENZIMEVE</c:v>
                  </c:pt>
                </c:lvl>
              </c:multiLvlStrCache>
            </c:multiLvlStrRef>
          </c:cat>
          <c:val>
            <c:numRef>
              <c:f>'(F11) Graph expend. acitivity'!$C$5:$D$5</c:f>
              <c:numCache>
                <c:formatCode>General</c:formatCode>
                <c:ptCount val="2"/>
                <c:pt idx="0">
                  <c:v>24127</c:v>
                </c:pt>
                <c:pt idx="1">
                  <c:v>0</c:v>
                </c:pt>
              </c:numCache>
            </c:numRef>
          </c:val>
        </c:ser>
        <c:ser>
          <c:idx val="1"/>
          <c:order val="1"/>
          <c:tx>
            <c:strRef>
              <c:f>'(F11) Graph expend. acitivity'!$B$6</c:f>
              <c:strCache>
                <c:ptCount val="1"/>
                <c:pt idx="0">
                  <c:v>Viti aktual (buxheti)</c:v>
                </c:pt>
              </c:strCache>
            </c:strRef>
          </c:tx>
          <c:spPr>
            <a:solidFill>
              <a:srgbClr val="db843d"/>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3:$D$4</c:f>
              <c:multiLvlStrCache>
                <c:ptCount val="2"/>
                <c:lvl>
                  <c:pt idx="0">
                    <c:v>Aktivitete në vazhdim</c:v>
                  </c:pt>
                  <c:pt idx="1">
                    <c:v>Aktivitete të reja</c:v>
                  </c:pt>
                </c:lvl>
                <c:lvl>
                  <c:pt idx="0">
                    <c:v>PARASHIKIMI I SHPENZIMEVE</c:v>
                  </c:pt>
                </c:lvl>
              </c:multiLvlStrCache>
            </c:multiLvlStrRef>
          </c:cat>
          <c:val>
            <c:numRef>
              <c:f>'(F11) Graph expend. acitivity'!$C$6:$D$6</c:f>
              <c:numCache>
                <c:formatCode>General</c:formatCode>
                <c:ptCount val="2"/>
                <c:pt idx="0">
                  <c:v>17511</c:v>
                </c:pt>
                <c:pt idx="1">
                  <c:v>0</c:v>
                </c:pt>
              </c:numCache>
            </c:numRef>
          </c:val>
        </c:ser>
        <c:ser>
          <c:idx val="2"/>
          <c:order val="2"/>
          <c:tx>
            <c:strRef>
              <c:f>'(F11) Graph expend. acitivity'!$B$7</c:f>
              <c:strCache>
                <c:ptCount val="1"/>
                <c:pt idx="0">
                  <c:v>2013</c:v>
                </c:pt>
              </c:strCache>
            </c:strRef>
          </c:tx>
          <c:spPr>
            <a:solidFill>
              <a:srgbClr val="7f7f7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3:$D$4</c:f>
              <c:multiLvlStrCache>
                <c:ptCount val="2"/>
                <c:lvl>
                  <c:pt idx="0">
                    <c:v>Aktivitete në vazhdim</c:v>
                  </c:pt>
                  <c:pt idx="1">
                    <c:v>Aktivitete të reja</c:v>
                  </c:pt>
                </c:lvl>
                <c:lvl>
                  <c:pt idx="0">
                    <c:v>PARASHIKIMI I SHPENZIMEVE</c:v>
                  </c:pt>
                </c:lvl>
              </c:multiLvlStrCache>
            </c:multiLvlStrRef>
          </c:cat>
          <c:val>
            <c:numRef>
              <c:f>'(F11) Graph expend. acitivity'!$C$7:$D$7</c:f>
              <c:numCache>
                <c:formatCode>General</c:formatCode>
                <c:ptCount val="2"/>
                <c:pt idx="0">
                  <c:v>18036.13885</c:v>
                </c:pt>
                <c:pt idx="1">
                  <c:v>0</c:v>
                </c:pt>
              </c:numCache>
            </c:numRef>
          </c:val>
        </c:ser>
        <c:ser>
          <c:idx val="3"/>
          <c:order val="3"/>
          <c:tx>
            <c:strRef>
              <c:f>'(F11) Graph expend. acitivity'!$B$8</c:f>
              <c:strCache>
                <c:ptCount val="1"/>
                <c:pt idx="0">
                  <c:v>2014</c:v>
                </c:pt>
              </c:strCache>
            </c:strRef>
          </c:tx>
          <c:spPr>
            <a:solidFill>
              <a:srgbClr val="bfbfb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3:$D$4</c:f>
              <c:multiLvlStrCache>
                <c:ptCount val="2"/>
                <c:lvl>
                  <c:pt idx="0">
                    <c:v>Aktivitete në vazhdim</c:v>
                  </c:pt>
                  <c:pt idx="1">
                    <c:v>Aktivitete të reja</c:v>
                  </c:pt>
                </c:lvl>
                <c:lvl>
                  <c:pt idx="0">
                    <c:v>PARASHIKIMI I SHPENZIMEVE</c:v>
                  </c:pt>
                </c:lvl>
              </c:multiLvlStrCache>
            </c:multiLvlStrRef>
          </c:cat>
          <c:val>
            <c:numRef>
              <c:f>'(F11) Graph expend. acitivity'!$C$8:$D$8</c:f>
              <c:numCache>
                <c:formatCode>General</c:formatCode>
                <c:ptCount val="2"/>
                <c:pt idx="0">
                  <c:v>18758.4862109425</c:v>
                </c:pt>
                <c:pt idx="1">
                  <c:v>0</c:v>
                </c:pt>
              </c:numCache>
            </c:numRef>
          </c:val>
        </c:ser>
        <c:ser>
          <c:idx val="4"/>
          <c:order val="4"/>
          <c:tx>
            <c:strRef>
              <c:f>'(F11) Graph expend. acitivity'!$B$9</c:f>
              <c:strCache>
                <c:ptCount val="1"/>
                <c:pt idx="0">
                  <c:v>2015</c:v>
                </c:pt>
              </c:strCache>
            </c:strRef>
          </c:tx>
          <c:spPr>
            <a:solidFill>
              <a:srgbClr val="d9d9d9"/>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3:$D$4</c:f>
              <c:multiLvlStrCache>
                <c:ptCount val="2"/>
                <c:lvl>
                  <c:pt idx="0">
                    <c:v>Aktivitete në vazhdim</c:v>
                  </c:pt>
                  <c:pt idx="1">
                    <c:v>Aktivitete të reja</c:v>
                  </c:pt>
                </c:lvl>
                <c:lvl>
                  <c:pt idx="0">
                    <c:v>PARASHIKIMI I SHPENZIMEVE</c:v>
                  </c:pt>
                </c:lvl>
              </c:multiLvlStrCache>
            </c:multiLvlStrRef>
          </c:cat>
          <c:val>
            <c:numRef>
              <c:f>'(F11) Graph expend. acitivity'!$C$9:$D$9</c:f>
              <c:numCache>
                <c:formatCode>General</c:formatCode>
                <c:ptCount val="2"/>
                <c:pt idx="0">
                  <c:v>19508.2629047939</c:v>
                </c:pt>
                <c:pt idx="1">
                  <c:v>56000</c:v>
                </c:pt>
              </c:numCache>
            </c:numRef>
          </c:val>
        </c:ser>
        <c:gapWidth val="150"/>
        <c:overlap val="0"/>
        <c:axId val="60288156"/>
        <c:axId val="48869150"/>
      </c:barChart>
      <c:catAx>
        <c:axId val="60288156"/>
        <c:scaling>
          <c:orientation val="minMax"/>
        </c:scaling>
        <c:delete val="0"/>
        <c:axPos val="b"/>
        <c:numFmt formatCode="General" sourceLinked="1"/>
        <c:majorTickMark val="out"/>
        <c:minorTickMark val="none"/>
        <c:tickLblPos val="high"/>
        <c:spPr>
          <a:ln w="0">
            <a:solidFill>
              <a:srgbClr val="808080"/>
            </a:solidFill>
          </a:ln>
        </c:spPr>
        <c:txPr>
          <a:bodyPr/>
          <a:lstStyle/>
          <a:p>
            <a:pPr>
              <a:defRPr b="0" sz="1000" spc="-1" strike="noStrike">
                <a:solidFill>
                  <a:srgbClr val="000000"/>
                </a:solidFill>
                <a:latin typeface="Calibri"/>
              </a:defRPr>
            </a:pPr>
          </a:p>
        </c:txPr>
        <c:crossAx val="48869150"/>
        <c:crossesAt val="0"/>
        <c:auto val="1"/>
        <c:lblAlgn val="ctr"/>
        <c:lblOffset val="100"/>
        <c:noMultiLvlLbl val="0"/>
      </c:catAx>
      <c:valAx>
        <c:axId val="48869150"/>
        <c:scaling>
          <c:orientation val="minMax"/>
        </c:scaling>
        <c:delete val="0"/>
        <c:axPos val="l"/>
        <c:majorGridlines>
          <c:spPr>
            <a:ln w="0">
              <a:solidFill>
                <a:srgbClr val="808080"/>
              </a:solidFill>
            </a:ln>
          </c:spPr>
        </c:majorGridlines>
        <c:numFmt formatCode="#,##0_ ;\-#,##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88156"/>
        <c:crossesAt val="1"/>
        <c:crossBetween val="midCat"/>
      </c:valAx>
      <c:spPr>
        <a:solidFill>
          <a:srgbClr val="ffffff"/>
        </a:solidFill>
        <a:ln w="0">
          <a:noFill/>
        </a:ln>
      </c:spPr>
    </c:plotArea>
    <c:legend>
      <c:legendPos val="r"/>
      <c:layout>
        <c:manualLayout>
          <c:xMode val="edge"/>
          <c:yMode val="edge"/>
          <c:x val="0.762985962869526"/>
          <c:y val="0.398277358616545"/>
          <c:w val="0.20311792483343"/>
          <c:h val="0.2002403685651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0933125972"/>
          <c:y val="0.00878994496015773"/>
          <c:w val="0.713582166925868"/>
          <c:h val="0.991210055039842"/>
        </c:manualLayout>
      </c:layout>
      <c:barChart>
        <c:barDir val="col"/>
        <c:grouping val="clustered"/>
        <c:varyColors val="0"/>
        <c:ser>
          <c:idx val="0"/>
          <c:order val="0"/>
          <c:tx>
            <c:strRef>
              <c:f>'(F11) Graph expend. acitivity'!$B$21</c:f>
              <c:strCache>
                <c:ptCount val="1"/>
                <c:pt idx="0">
                  <c:v>Fakti Viti i kaluar</c:v>
                </c:pt>
              </c:strCache>
            </c:strRef>
          </c:tx>
          <c:spPr>
            <a:solidFill>
              <a:srgbClr val="4f6228"/>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19:$D$20</c:f>
              <c:multiLvlStrCache>
                <c:ptCount val="2"/>
                <c:lvl>
                  <c:pt idx="0">
                    <c:v>Aktivitete në vazhdim</c:v>
                  </c:pt>
                  <c:pt idx="1">
                    <c:v>Aktivitete të reja</c:v>
                  </c:pt>
                </c:lvl>
                <c:lvl>
                  <c:pt idx="0">
                    <c:v>SHUMA NETO E KËRKUAR </c:v>
                  </c:pt>
                </c:lvl>
              </c:multiLvlStrCache>
            </c:multiLvlStrRef>
          </c:cat>
          <c:val>
            <c:numRef>
              <c:f>'(F11) Graph expend. acitivity'!$C$21:$D$21</c:f>
              <c:numCache>
                <c:formatCode>General</c:formatCode>
                <c:ptCount val="2"/>
                <c:pt idx="0">
                  <c:v>12466</c:v>
                </c:pt>
                <c:pt idx="1">
                  <c:v>0</c:v>
                </c:pt>
              </c:numCache>
            </c:numRef>
          </c:val>
        </c:ser>
        <c:ser>
          <c:idx val="1"/>
          <c:order val="1"/>
          <c:tx>
            <c:strRef>
              <c:f>'(F11) Graph expend. acitivity'!$B$22</c:f>
              <c:strCache>
                <c:ptCount val="1"/>
                <c:pt idx="0">
                  <c:v>Viti aktual (buxheti)</c:v>
                </c:pt>
              </c:strCache>
            </c:strRef>
          </c:tx>
          <c:spPr>
            <a:solidFill>
              <a:srgbClr val="77933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19:$D$20</c:f>
              <c:multiLvlStrCache>
                <c:ptCount val="2"/>
                <c:lvl>
                  <c:pt idx="0">
                    <c:v>Aktivitete në vazhdim</c:v>
                  </c:pt>
                  <c:pt idx="1">
                    <c:v>Aktivitete të reja</c:v>
                  </c:pt>
                </c:lvl>
                <c:lvl>
                  <c:pt idx="0">
                    <c:v>SHUMA NETO E KËRKUAR </c:v>
                  </c:pt>
                </c:lvl>
              </c:multiLvlStrCache>
            </c:multiLvlStrRef>
          </c:cat>
          <c:val>
            <c:numRef>
              <c:f>'(F11) Graph expend. acitivity'!$C$22:$D$22</c:f>
              <c:numCache>
                <c:formatCode>General</c:formatCode>
                <c:ptCount val="2"/>
                <c:pt idx="0">
                  <c:v>5811</c:v>
                </c:pt>
                <c:pt idx="1">
                  <c:v>0</c:v>
                </c:pt>
              </c:numCache>
            </c:numRef>
          </c:val>
        </c:ser>
        <c:ser>
          <c:idx val="2"/>
          <c:order val="2"/>
          <c:tx>
            <c:strRef>
              <c:f>'(F11) Graph expend. acitivity'!$B$23</c:f>
              <c:strCache>
                <c:ptCount val="1"/>
                <c:pt idx="0">
                  <c:v>2013</c:v>
                </c:pt>
              </c:strCache>
            </c:strRef>
          </c:tx>
          <c:spPr>
            <a:solidFill>
              <a:srgbClr val="9bbb59"/>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19:$D$20</c:f>
              <c:multiLvlStrCache>
                <c:ptCount val="2"/>
                <c:lvl>
                  <c:pt idx="0">
                    <c:v>Aktivitete në vazhdim</c:v>
                  </c:pt>
                  <c:pt idx="1">
                    <c:v>Aktivitete të reja</c:v>
                  </c:pt>
                </c:lvl>
                <c:lvl>
                  <c:pt idx="0">
                    <c:v>SHUMA NETO E KËRKUAR </c:v>
                  </c:pt>
                </c:lvl>
              </c:multiLvlStrCache>
            </c:multiLvlStrRef>
          </c:cat>
          <c:val>
            <c:numRef>
              <c:f>'(F11) Graph expend. acitivity'!$C$23:$D$23</c:f>
              <c:numCache>
                <c:formatCode>General</c:formatCode>
                <c:ptCount val="2"/>
                <c:pt idx="0">
                  <c:v>6313.33555</c:v>
                </c:pt>
                <c:pt idx="1">
                  <c:v>0</c:v>
                </c:pt>
              </c:numCache>
            </c:numRef>
          </c:val>
        </c:ser>
        <c:ser>
          <c:idx val="3"/>
          <c:order val="3"/>
          <c:tx>
            <c:strRef>
              <c:f>'(F11) Graph expend. acitivity'!$B$24</c:f>
              <c:strCache>
                <c:ptCount val="1"/>
                <c:pt idx="0">
                  <c:v>2014</c:v>
                </c:pt>
              </c:strCache>
            </c:strRef>
          </c:tx>
          <c:spPr>
            <a:solidFill>
              <a:srgbClr val="c3d69b"/>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19:$D$20</c:f>
              <c:multiLvlStrCache>
                <c:ptCount val="2"/>
                <c:lvl>
                  <c:pt idx="0">
                    <c:v>Aktivitete në vazhdim</c:v>
                  </c:pt>
                  <c:pt idx="1">
                    <c:v>Aktivitete të reja</c:v>
                  </c:pt>
                </c:lvl>
                <c:lvl>
                  <c:pt idx="0">
                    <c:v>SHUMA NETO E KËRKUAR </c:v>
                  </c:pt>
                </c:lvl>
              </c:multiLvlStrCache>
            </c:multiLvlStrRef>
          </c:cat>
          <c:val>
            <c:numRef>
              <c:f>'(F11) Graph expend. acitivity'!$C$24:$D$24</c:f>
              <c:numCache>
                <c:formatCode>General</c:formatCode>
                <c:ptCount val="2"/>
                <c:pt idx="0">
                  <c:v>6801.2268449425</c:v>
                </c:pt>
                <c:pt idx="1">
                  <c:v>0</c:v>
                </c:pt>
              </c:numCache>
            </c:numRef>
          </c:val>
        </c:ser>
        <c:ser>
          <c:idx val="4"/>
          <c:order val="4"/>
          <c:tx>
            <c:strRef>
              <c:f>'(F11) Graph expend. acitivity'!$B$25</c:f>
              <c:strCache>
                <c:ptCount val="1"/>
                <c:pt idx="0">
                  <c:v>2015</c:v>
                </c:pt>
              </c:strCache>
            </c:strRef>
          </c:tx>
          <c:spPr>
            <a:solidFill>
              <a:srgbClr val="ebf1de"/>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1) Graph expend. acitivity'!$C$19:$D$20</c:f>
              <c:multiLvlStrCache>
                <c:ptCount val="2"/>
                <c:lvl>
                  <c:pt idx="0">
                    <c:v>Aktivitete në vazhdim</c:v>
                  </c:pt>
                  <c:pt idx="1">
                    <c:v>Aktivitete të reja</c:v>
                  </c:pt>
                </c:lvl>
                <c:lvl>
                  <c:pt idx="0">
                    <c:v>SHUMA NETO E KËRKUAR </c:v>
                  </c:pt>
                </c:lvl>
              </c:multiLvlStrCache>
            </c:multiLvlStrRef>
          </c:cat>
          <c:val>
            <c:numRef>
              <c:f>'(F11) Graph expend. acitivity'!$C$25:$D$25</c:f>
              <c:numCache>
                <c:formatCode>General</c:formatCode>
                <c:ptCount val="2"/>
                <c:pt idx="0">
                  <c:v>7311.85835147387</c:v>
                </c:pt>
                <c:pt idx="1">
                  <c:v>0</c:v>
                </c:pt>
              </c:numCache>
            </c:numRef>
          </c:val>
        </c:ser>
        <c:gapWidth val="150"/>
        <c:overlap val="0"/>
        <c:axId val="40182056"/>
        <c:axId val="1773046"/>
      </c:barChart>
      <c:catAx>
        <c:axId val="40182056"/>
        <c:scaling>
          <c:orientation val="minMax"/>
        </c:scaling>
        <c:delete val="0"/>
        <c:axPos val="b"/>
        <c:numFmt formatCode="General" sourceLinked="1"/>
        <c:majorTickMark val="out"/>
        <c:minorTickMark val="none"/>
        <c:tickLblPos val="high"/>
        <c:spPr>
          <a:ln w="0">
            <a:solidFill>
              <a:srgbClr val="808080"/>
            </a:solidFill>
          </a:ln>
        </c:spPr>
        <c:txPr>
          <a:bodyPr/>
          <a:lstStyle/>
          <a:p>
            <a:pPr>
              <a:defRPr b="0" sz="1000" spc="-1" strike="noStrike">
                <a:solidFill>
                  <a:srgbClr val="000000"/>
                </a:solidFill>
                <a:latin typeface="Calibri"/>
              </a:defRPr>
            </a:pPr>
          </a:p>
        </c:txPr>
        <c:crossAx val="1773046"/>
        <c:crossesAt val="0"/>
        <c:auto val="1"/>
        <c:lblAlgn val="ctr"/>
        <c:lblOffset val="100"/>
        <c:noMultiLvlLbl val="0"/>
      </c:catAx>
      <c:valAx>
        <c:axId val="1773046"/>
        <c:scaling>
          <c:orientation val="minMax"/>
        </c:scaling>
        <c:delete val="0"/>
        <c:axPos val="l"/>
        <c:majorGridlines>
          <c:spPr>
            <a:ln w="0">
              <a:solidFill>
                <a:srgbClr val="808080"/>
              </a:solidFill>
            </a:ln>
          </c:spPr>
        </c:majorGridlines>
        <c:numFmt formatCode="#,##0_ ;\-#,##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2056"/>
        <c:crossesAt val="1"/>
        <c:crossBetween val="midCat"/>
      </c:valAx>
      <c:spPr>
        <a:solidFill>
          <a:srgbClr val="ffffff"/>
        </a:solidFill>
        <a:ln w="0">
          <a:noFill/>
        </a:ln>
      </c:spPr>
    </c:plotArea>
    <c:legend>
      <c:legendPos val="r"/>
      <c:layout>
        <c:manualLayout>
          <c:xMode val="edge"/>
          <c:yMode val="edge"/>
          <c:x val="0.762960082944531"/>
          <c:y val="0.375338864700567"/>
          <c:w val="0.203473302229134"/>
          <c:h val="0.2463649059393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31030788579"/>
          <c:y val="0.0114949709502093"/>
          <c:w val="0.969304578694862"/>
          <c:h val="0.869369650777785"/>
        </c:manualLayout>
      </c:layout>
      <c:barChart>
        <c:barDir val="col"/>
        <c:grouping val="stacked"/>
        <c:varyColors val="0"/>
        <c:ser>
          <c:idx val="0"/>
          <c:order val="0"/>
          <c:tx>
            <c:strRef>
              <c:f>'(F13) Graph expend. economic'!$B$5</c:f>
              <c:strCache>
                <c:ptCount val="1"/>
                <c:pt idx="0">
                  <c:v>Pagat </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5:$H$5</c:f>
              <c:numCache>
                <c:formatCode>General</c:formatCode>
                <c:ptCount val="6"/>
                <c:pt idx="0">
                  <c:v>0</c:v>
                </c:pt>
                <c:pt idx="1">
                  <c:v>0</c:v>
                </c:pt>
                <c:pt idx="2">
                  <c:v>0</c:v>
                </c:pt>
                <c:pt idx="3">
                  <c:v>38280</c:v>
                </c:pt>
                <c:pt idx="4">
                  <c:v>39812</c:v>
                </c:pt>
                <c:pt idx="5">
                  <c:v>41406</c:v>
                </c:pt>
              </c:numCache>
            </c:numRef>
          </c:val>
        </c:ser>
        <c:ser>
          <c:idx val="1"/>
          <c:order val="1"/>
          <c:tx>
            <c:strRef>
              <c:f>'(F13) Graph expend. economic'!$B$6</c:f>
              <c:strCache>
                <c:ptCount val="1"/>
                <c:pt idx="0">
                  <c:v>Sigurimet shoqërore </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6:$H$6</c:f>
              <c:numCache>
                <c:formatCode>General</c:formatCode>
                <c:ptCount val="6"/>
                <c:pt idx="0">
                  <c:v>0</c:v>
                </c:pt>
                <c:pt idx="1">
                  <c:v>0</c:v>
                </c:pt>
                <c:pt idx="2">
                  <c:v>0</c:v>
                </c:pt>
                <c:pt idx="3">
                  <c:v>6120</c:v>
                </c:pt>
                <c:pt idx="4">
                  <c:v>6365</c:v>
                </c:pt>
                <c:pt idx="5">
                  <c:v>6618</c:v>
                </c:pt>
              </c:numCache>
            </c:numRef>
          </c:val>
        </c:ser>
        <c:ser>
          <c:idx val="2"/>
          <c:order val="2"/>
          <c:tx>
            <c:strRef>
              <c:f>'(F13) Graph expend. economic'!$B$7</c:f>
              <c:strCache>
                <c:ptCount val="1"/>
                <c:pt idx="0">
                  <c:v>Mirëmbajtje </c:v>
                </c:pt>
              </c:strCache>
            </c:strRef>
          </c:tx>
          <c:spPr>
            <a:solidFill>
              <a:srgbClr val="3a61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7:$H$7</c:f>
              <c:numCache>
                <c:formatCode>General</c:formatCode>
                <c:ptCount val="6"/>
                <c:pt idx="0">
                  <c:v>5088</c:v>
                </c:pt>
                <c:pt idx="1">
                  <c:v>5292</c:v>
                </c:pt>
                <c:pt idx="2">
                  <c:v>5503</c:v>
                </c:pt>
                <c:pt idx="3">
                  <c:v>39317</c:v>
                </c:pt>
                <c:pt idx="4">
                  <c:v>40889</c:v>
                </c:pt>
                <c:pt idx="5">
                  <c:v>42525</c:v>
                </c:pt>
              </c:numCache>
            </c:numRef>
          </c:val>
        </c:ser>
        <c:ser>
          <c:idx val="3"/>
          <c:order val="3"/>
          <c:tx>
            <c:strRef>
              <c:f>'(F13) Graph expend. economic'!$B$8</c:f>
              <c:strCache>
                <c:ptCount val="1"/>
                <c:pt idx="0">
                  <c:v>Shpenzime të tjera korrente </c:v>
                </c:pt>
              </c:strCache>
            </c:strRef>
          </c:tx>
          <c:spPr>
            <a:solidFill>
              <a:srgbClr val="416c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8:$H$8</c:f>
              <c:numCache>
                <c:formatCode>General</c:formatCode>
                <c:ptCount val="6"/>
                <c:pt idx="0">
                  <c:v>0</c:v>
                </c:pt>
                <c:pt idx="1">
                  <c:v>0</c:v>
                </c:pt>
                <c:pt idx="2">
                  <c:v>0</c:v>
                </c:pt>
                <c:pt idx="3">
                  <c:v>0</c:v>
                </c:pt>
                <c:pt idx="4">
                  <c:v>0</c:v>
                </c:pt>
                <c:pt idx="5">
                  <c:v>0</c:v>
                </c:pt>
              </c:numCache>
            </c:numRef>
          </c:val>
        </c:ser>
        <c:ser>
          <c:idx val="4"/>
          <c:order val="4"/>
          <c:tx>
            <c:strRef>
              <c:f>'(F13) Graph expend. economic'!$B$9</c:f>
              <c:strCache>
                <c:ptCount val="1"/>
                <c:pt idx="0">
                  <c:v>Transferta të brendshme </c:v>
                </c:pt>
              </c:strCache>
            </c:strRef>
          </c:tx>
          <c:spPr>
            <a:solidFill>
              <a:srgbClr val="4774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9:$H$9</c:f>
              <c:numCache>
                <c:formatCode>General</c:formatCode>
                <c:ptCount val="6"/>
                <c:pt idx="0">
                  <c:v>0</c:v>
                </c:pt>
                <c:pt idx="1">
                  <c:v>0</c:v>
                </c:pt>
                <c:pt idx="2">
                  <c:v>0</c:v>
                </c:pt>
              </c:numCache>
            </c:numRef>
          </c:val>
        </c:ser>
        <c:ser>
          <c:idx val="5"/>
          <c:order val="5"/>
          <c:tx>
            <c:strRef>
              <c:f>'(F13) Graph expend. economic'!$B$10</c:f>
              <c:strCache>
                <c:ptCount val="1"/>
                <c:pt idx="0">
                  <c:v>Transferta të jashtme </c:v>
                </c:pt>
              </c:strCache>
            </c:strRef>
          </c:tx>
          <c:spPr>
            <a:solidFill>
              <a:srgbClr val="668d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10:$H$10</c:f>
              <c:numCache>
                <c:formatCode>General</c:formatCode>
                <c:ptCount val="6"/>
                <c:pt idx="0">
                  <c:v>0</c:v>
                </c:pt>
                <c:pt idx="1">
                  <c:v>0</c:v>
                </c:pt>
                <c:pt idx="2">
                  <c:v>0</c:v>
                </c:pt>
              </c:numCache>
            </c:numRef>
          </c:val>
        </c:ser>
        <c:ser>
          <c:idx val="6"/>
          <c:order val="6"/>
          <c:tx>
            <c:strRef>
              <c:f>'(F13) Graph expend. economic'!$B$11</c:f>
              <c:strCache>
                <c:ptCount val="1"/>
                <c:pt idx="0">
                  <c:v>Transferta të tjera </c:v>
                </c:pt>
              </c:strCache>
            </c:strRef>
          </c:tx>
          <c:spPr>
            <a:solidFill>
              <a:srgbClr val="8aa3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11:$H$11</c:f>
              <c:numCache>
                <c:formatCode>General</c:formatCode>
                <c:ptCount val="6"/>
                <c:pt idx="0">
                  <c:v>0</c:v>
                </c:pt>
                <c:pt idx="1">
                  <c:v>0</c:v>
                </c:pt>
                <c:pt idx="2">
                  <c:v>0</c:v>
                </c:pt>
                <c:pt idx="3">
                  <c:v>0</c:v>
                </c:pt>
                <c:pt idx="4">
                  <c:v>0</c:v>
                </c:pt>
                <c:pt idx="5">
                  <c:v>0</c:v>
                </c:pt>
              </c:numCache>
            </c:numRef>
          </c:val>
        </c:ser>
        <c:ser>
          <c:idx val="7"/>
          <c:order val="7"/>
          <c:tx>
            <c:strRef>
              <c:f>'(F13) Graph expend. economic'!$B$12</c:f>
              <c:strCache>
                <c:ptCount val="1"/>
                <c:pt idx="0">
                  <c:v>Shpenzime kapitale </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12:$H$12</c:f>
              <c:numCache>
                <c:formatCode>General</c:formatCode>
                <c:ptCount val="6"/>
                <c:pt idx="0">
                  <c:v>274341</c:v>
                </c:pt>
                <c:pt idx="1">
                  <c:v>328216</c:v>
                </c:pt>
                <c:pt idx="2">
                  <c:v>377635</c:v>
                </c:pt>
              </c:numCache>
            </c:numRef>
          </c:val>
        </c:ser>
        <c:ser>
          <c:idx val="8"/>
          <c:order val="8"/>
          <c:tx>
            <c:strRef>
              <c:f>'(F13) Graph expend. economic'!$B$13</c:f>
              <c:strCache>
                <c:ptCount val="1"/>
                <c:pt idx="0">
                  <c:v>Interesa</c:v>
                </c:pt>
              </c:strCache>
            </c:strRef>
          </c:tx>
          <c:spPr>
            <a:solidFill>
              <a:srgbClr val="b9c6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13:$H$13</c:f>
              <c:numCache>
                <c:formatCode>General</c:formatCode>
                <c:ptCount val="6"/>
                <c:pt idx="0">
                  <c:v>0</c:v>
                </c:pt>
                <c:pt idx="1">
                  <c:v>0</c:v>
                </c:pt>
                <c:pt idx="2">
                  <c:v>0</c:v>
                </c:pt>
                <c:pt idx="3">
                  <c:v>0</c:v>
                </c:pt>
                <c:pt idx="4">
                  <c:v>0</c:v>
                </c:pt>
                <c:pt idx="5">
                  <c:v>0</c:v>
                </c:pt>
              </c:numCache>
            </c:numRef>
          </c:val>
        </c:ser>
        <c:ser>
          <c:idx val="9"/>
          <c:order val="9"/>
          <c:tx>
            <c:strRef>
              <c:f>'(F13) Graph expend. economic'!$B$14</c:f>
              <c:strCache>
                <c:ptCount val="1"/>
                <c:pt idx="0">
                  <c:v>Të tjera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13) Graph expend. economic'!$C$3:$H$4</c:f>
              <c:multiLvlStrCache>
                <c:ptCount val="6"/>
                <c:lvl>
                  <c:pt idx="0">
                    <c:v>KOSTO DIREKTE PËR PROJEKTE &amp; SHPENZIME KAPITALE </c:v>
                  </c:pt>
                  <c:pt idx="1">
                    <c:v>KOSTO DIREKTE PËR PROJEKTE &amp; SHPENZIME KAPITALE </c:v>
                  </c:pt>
                  <c:pt idx="2">
                    <c:v>KOSTO DIREKTE PËR PROJEKTE &amp; SHPENZIME KAPITALE </c:v>
                  </c:pt>
                  <c:pt idx="3">
                    <c:v>SHPENZIME KORRENTE </c:v>
                  </c:pt>
                  <c:pt idx="4">
                    <c:v>SHPENZIME KORRENTE </c:v>
                  </c:pt>
                  <c:pt idx="5">
                    <c:v>SHPENZIME KORRENTE </c:v>
                  </c:pt>
                </c:lvl>
                <c:lvl>
                  <c:pt idx="0">
                    <c:v>2013 </c:v>
                  </c:pt>
                  <c:pt idx="1">
                    <c:v>2014 </c:v>
                  </c:pt>
                  <c:pt idx="2">
                    <c:v>2015 </c:v>
                  </c:pt>
                  <c:pt idx="3">
                    <c:v>2013 </c:v>
                  </c:pt>
                  <c:pt idx="4">
                    <c:v>2014 </c:v>
                  </c:pt>
                  <c:pt idx="5">
                    <c:v>2015 </c:v>
                  </c:pt>
                </c:lvl>
              </c:multiLvlStrCache>
            </c:multiLvlStrRef>
          </c:cat>
          <c:val>
            <c:numRef>
              <c:f>'(F13) Graph expend. economic'!$C$14:$H$14</c:f>
              <c:numCache>
                <c:formatCode>General</c:formatCode>
                <c:ptCount val="6"/>
                <c:pt idx="0">
                  <c:v>0</c:v>
                </c:pt>
                <c:pt idx="1">
                  <c:v>0</c:v>
                </c:pt>
                <c:pt idx="2">
                  <c:v>0</c:v>
                </c:pt>
                <c:pt idx="3">
                  <c:v>0.17381979999891</c:v>
                </c:pt>
                <c:pt idx="4">
                  <c:v>-0.347062692820145</c:v>
                </c:pt>
                <c:pt idx="5">
                  <c:v>1.11987675180967</c:v>
                </c:pt>
              </c:numCache>
            </c:numRef>
          </c:val>
        </c:ser>
        <c:gapWidth val="100"/>
        <c:overlap val="100"/>
        <c:axId val="90831608"/>
        <c:axId val="63741005"/>
      </c:barChart>
      <c:catAx>
        <c:axId val="90831608"/>
        <c:scaling>
          <c:orientation val="minMax"/>
        </c:scaling>
        <c:delete val="0"/>
        <c:axPos val="b"/>
        <c:numFmt formatCode="0_ ;\-0\ "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3741005"/>
        <c:crossesAt val="0"/>
        <c:auto val="1"/>
        <c:lblAlgn val="ctr"/>
        <c:lblOffset val="100"/>
        <c:noMultiLvlLbl val="0"/>
      </c:catAx>
      <c:valAx>
        <c:axId val="637410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31608"/>
        <c:crossesAt val="1"/>
        <c:crossBetween val="midCat"/>
      </c:valAx>
      <c:spPr>
        <a:solidFill>
          <a:srgbClr val="ffffff"/>
        </a:solidFill>
        <a:ln w="0">
          <a:noFill/>
        </a:ln>
      </c:spPr>
    </c:plotArea>
    <c:legend>
      <c:legendPos val="r"/>
      <c:layout>
        <c:manualLayout>
          <c:xMode val="edge"/>
          <c:yMode val="edge"/>
          <c:x val="0.096371512413247"/>
          <c:y val="0.868619978759293"/>
          <c:w val="0.769015790209139"/>
          <c:h val="0.1080152433310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103061929246"/>
          <c:y val="0.0147887323943662"/>
          <c:w val="0.952421149566419"/>
          <c:h val="0.730359937402191"/>
        </c:manualLayout>
      </c:layout>
      <c:barChart>
        <c:barDir val="col"/>
        <c:grouping val="stacked"/>
        <c:varyColors val="0"/>
        <c:ser>
          <c:idx val="0"/>
          <c:order val="0"/>
          <c:tx>
            <c:strRef>
              <c:f>'(F12) Expenditure economic'!$A$29</c:f>
              <c:strCache>
                <c:ptCount val="1"/>
                <c:pt idx="0">
                  <c:v>Pagat </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29:$F$29</c:f>
              <c:numCache>
                <c:formatCode>General</c:formatCode>
                <c:ptCount val="3"/>
                <c:pt idx="0">
                  <c:v>38280</c:v>
                </c:pt>
                <c:pt idx="1">
                  <c:v>39812</c:v>
                </c:pt>
                <c:pt idx="2">
                  <c:v>41406</c:v>
                </c:pt>
              </c:numCache>
            </c:numRef>
          </c:val>
        </c:ser>
        <c:ser>
          <c:idx val="1"/>
          <c:order val="1"/>
          <c:tx>
            <c:strRef>
              <c:f>'(F12) Expenditure economic'!$A$30</c:f>
              <c:strCache>
                <c:ptCount val="1"/>
                <c:pt idx="0">
                  <c:v>Sigurimet shoqërore </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0:$F$30</c:f>
              <c:numCache>
                <c:formatCode>General</c:formatCode>
                <c:ptCount val="3"/>
                <c:pt idx="0">
                  <c:v>6120</c:v>
                </c:pt>
                <c:pt idx="1">
                  <c:v>6365</c:v>
                </c:pt>
                <c:pt idx="2">
                  <c:v>6618</c:v>
                </c:pt>
              </c:numCache>
            </c:numRef>
          </c:val>
        </c:ser>
        <c:ser>
          <c:idx val="2"/>
          <c:order val="2"/>
          <c:tx>
            <c:strRef>
              <c:f>'(F12) Expenditure economic'!$A$31</c:f>
              <c:strCache>
                <c:ptCount val="1"/>
                <c:pt idx="0">
                  <c:v>Mirëmbajtje </c:v>
                </c:pt>
              </c:strCache>
            </c:strRef>
          </c:tx>
          <c:spPr>
            <a:solidFill>
              <a:srgbClr val="4774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1:$F$31</c:f>
              <c:numCache>
                <c:formatCode>General</c:formatCode>
                <c:ptCount val="3"/>
                <c:pt idx="0">
                  <c:v>44405</c:v>
                </c:pt>
                <c:pt idx="1">
                  <c:v>46181</c:v>
                </c:pt>
                <c:pt idx="2">
                  <c:v>48028</c:v>
                </c:pt>
              </c:numCache>
            </c:numRef>
          </c:val>
        </c:ser>
        <c:ser>
          <c:idx val="3"/>
          <c:order val="3"/>
          <c:tx>
            <c:strRef>
              <c:f>'(F12) Expenditure economic'!$A$32</c:f>
              <c:strCache>
                <c:ptCount val="1"/>
                <c:pt idx="0">
                  <c:v>Shpenzime të tjera korrente </c:v>
                </c:pt>
              </c:strCache>
            </c:strRef>
          </c:tx>
          <c:spPr>
            <a:solidFill>
              <a:srgbClr val="3356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2:$F$32</c:f>
              <c:numCache>
                <c:formatCode>General</c:formatCode>
                <c:ptCount val="3"/>
                <c:pt idx="0">
                  <c:v>0</c:v>
                </c:pt>
                <c:pt idx="1">
                  <c:v>0</c:v>
                </c:pt>
                <c:pt idx="2">
                  <c:v>0</c:v>
                </c:pt>
              </c:numCache>
            </c:numRef>
          </c:val>
        </c:ser>
        <c:ser>
          <c:idx val="4"/>
          <c:order val="4"/>
          <c:tx>
            <c:strRef>
              <c:f>'(F12) Expenditure economic'!$A$33</c:f>
              <c:strCache>
                <c:ptCount val="1"/>
                <c:pt idx="0">
                  <c:v>Transferta të brendshme </c:v>
                </c:pt>
              </c:strCache>
            </c:strRef>
          </c:tx>
          <c:spPr>
            <a:solidFill>
              <a:srgbClr val="4c7db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3:$F$33</c:f>
              <c:numCache>
                <c:formatCode>General</c:formatCode>
                <c:ptCount val="3"/>
                <c:pt idx="0">
                  <c:v>0</c:v>
                </c:pt>
                <c:pt idx="1">
                  <c:v>0</c:v>
                </c:pt>
                <c:pt idx="2">
                  <c:v>0</c:v>
                </c:pt>
              </c:numCache>
            </c:numRef>
          </c:val>
        </c:ser>
        <c:ser>
          <c:idx val="5"/>
          <c:order val="5"/>
          <c:tx>
            <c:strRef>
              <c:f>'(F12) Expenditure economic'!$A$34</c:f>
              <c:strCache>
                <c:ptCount val="1"/>
                <c:pt idx="0">
                  <c:v>Transferta të jashtme </c:v>
                </c:pt>
              </c:strCache>
            </c:strRef>
          </c:tx>
          <c:spPr>
            <a:solidFill>
              <a:srgbClr val="668d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4:$F$34</c:f>
              <c:numCache>
                <c:formatCode>General</c:formatCode>
                <c:ptCount val="3"/>
                <c:pt idx="0">
                  <c:v>0</c:v>
                </c:pt>
                <c:pt idx="1">
                  <c:v>0</c:v>
                </c:pt>
                <c:pt idx="2">
                  <c:v>0</c:v>
                </c:pt>
              </c:numCache>
            </c:numRef>
          </c:val>
        </c:ser>
        <c:ser>
          <c:idx val="6"/>
          <c:order val="6"/>
          <c:tx>
            <c:strRef>
              <c:f>'(F12) Expenditure economic'!$A$35</c:f>
              <c:strCache>
                <c:ptCount val="1"/>
                <c:pt idx="0">
                  <c:v>Transferta të tjera </c:v>
                </c:pt>
              </c:strCache>
            </c:strRef>
          </c:tx>
          <c:spPr>
            <a:solidFill>
              <a:srgbClr val="8aa3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5:$F$35</c:f>
              <c:numCache>
                <c:formatCode>General</c:formatCode>
                <c:ptCount val="3"/>
                <c:pt idx="0">
                  <c:v>0</c:v>
                </c:pt>
                <c:pt idx="1">
                  <c:v>0</c:v>
                </c:pt>
                <c:pt idx="2">
                  <c:v>0</c:v>
                </c:pt>
              </c:numCache>
            </c:numRef>
          </c:val>
        </c:ser>
        <c:ser>
          <c:idx val="7"/>
          <c:order val="7"/>
          <c:tx>
            <c:strRef>
              <c:f>'(F12) Expenditure economic'!$A$36</c:f>
              <c:strCache>
                <c:ptCount val="1"/>
                <c:pt idx="0">
                  <c:v>Shpenzime kapitale </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6:$F$36</c:f>
              <c:numCache>
                <c:formatCode>General</c:formatCode>
                <c:ptCount val="3"/>
                <c:pt idx="0">
                  <c:v>274341</c:v>
                </c:pt>
                <c:pt idx="1">
                  <c:v>328216</c:v>
                </c:pt>
                <c:pt idx="2">
                  <c:v>377635</c:v>
                </c:pt>
              </c:numCache>
            </c:numRef>
          </c:val>
        </c:ser>
        <c:ser>
          <c:idx val="8"/>
          <c:order val="8"/>
          <c:tx>
            <c:strRef>
              <c:f>'(F12) Expenditure economic'!$A$37</c:f>
              <c:strCache>
                <c:ptCount val="1"/>
                <c:pt idx="0">
                  <c:v>Interesa</c:v>
                </c:pt>
              </c:strCache>
            </c:strRef>
          </c:tx>
          <c:spPr>
            <a:solidFill>
              <a:srgbClr val="b9c6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7:$F$37</c:f>
              <c:numCache>
                <c:formatCode>General</c:formatCode>
                <c:ptCount val="3"/>
                <c:pt idx="0">
                  <c:v>0</c:v>
                </c:pt>
                <c:pt idx="1">
                  <c:v>0</c:v>
                </c:pt>
                <c:pt idx="2">
                  <c:v>0</c:v>
                </c:pt>
              </c:numCache>
            </c:numRef>
          </c:val>
        </c:ser>
        <c:ser>
          <c:idx val="9"/>
          <c:order val="9"/>
          <c:tx>
            <c:strRef>
              <c:f>'(F12) Expenditure economic'!$A$38</c:f>
              <c:strCache>
                <c:ptCount val="1"/>
                <c:pt idx="0">
                  <c:v>Të tjera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 Expenditure economic'!$D$28:$F$28</c:f>
              <c:strCache>
                <c:ptCount val="3"/>
                <c:pt idx="0">
                  <c:v>2013 </c:v>
                </c:pt>
                <c:pt idx="1">
                  <c:v>2014 </c:v>
                </c:pt>
                <c:pt idx="2">
                  <c:v>2015 </c:v>
                </c:pt>
              </c:strCache>
            </c:strRef>
          </c:cat>
          <c:val>
            <c:numRef>
              <c:f>'(F12) Expenditure economic'!$D$38:$F$38</c:f>
              <c:numCache>
                <c:formatCode>General</c:formatCode>
                <c:ptCount val="3"/>
                <c:pt idx="0">
                  <c:v>0.17381979999891</c:v>
                </c:pt>
                <c:pt idx="1">
                  <c:v>-0.347062692820145</c:v>
                </c:pt>
                <c:pt idx="2">
                  <c:v>1.11987675180967</c:v>
                </c:pt>
              </c:numCache>
            </c:numRef>
          </c:val>
        </c:ser>
        <c:gapWidth val="100"/>
        <c:overlap val="100"/>
        <c:axId val="24892440"/>
        <c:axId val="47212762"/>
      </c:barChart>
      <c:catAx>
        <c:axId val="24892440"/>
        <c:scaling>
          <c:orientation val="minMax"/>
        </c:scaling>
        <c:delete val="0"/>
        <c:axPos val="b"/>
        <c:numFmt formatCode="0_ ;\-0\ "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212762"/>
        <c:crossesAt val="0"/>
        <c:auto val="1"/>
        <c:lblAlgn val="ctr"/>
        <c:lblOffset val="100"/>
        <c:noMultiLvlLbl val="0"/>
      </c:catAx>
      <c:valAx>
        <c:axId val="472127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92440"/>
        <c:crossesAt val="1"/>
        <c:crossBetween val="midCat"/>
      </c:valAx>
      <c:spPr>
        <a:solidFill>
          <a:srgbClr val="ffffff"/>
        </a:solidFill>
        <a:ln w="0">
          <a:noFill/>
        </a:ln>
      </c:spPr>
    </c:plotArea>
    <c:legend>
      <c:legendPos val="r"/>
      <c:layout>
        <c:manualLayout>
          <c:xMode val="edge"/>
          <c:yMode val="edge"/>
          <c:x val="0.168214258307114"/>
          <c:y val="0.743348982785603"/>
          <c:w val="0.633489371498734"/>
          <c:h val="0.2291079812206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jithsej fitim (+) / humbje (-)</a:t>
            </a:r>
          </a:p>
        </c:rich>
      </c:tx>
      <c:layout>
        <c:manualLayout>
          <c:xMode val="edge"/>
          <c:yMode val="edge"/>
          <c:x val="0.334480498197312"/>
          <c:y val="0.0354211663066955"/>
        </c:manualLayout>
      </c:layout>
      <c:overlay val="0"/>
      <c:spPr>
        <a:noFill/>
        <a:ln w="0">
          <a:noFill/>
        </a:ln>
      </c:spPr>
    </c:title>
    <c:autoTitleDeleted val="0"/>
    <c:plotArea>
      <c:layout>
        <c:manualLayout>
          <c:xMode val="edge"/>
          <c:yMode val="edge"/>
          <c:x val="0.0131923959357588"/>
          <c:y val="0.136933045356372"/>
          <c:w val="0.973369387086201"/>
          <c:h val="0.863066954643629"/>
        </c:manualLayout>
      </c:layout>
      <c:barChart>
        <c:barDir val="col"/>
        <c:grouping val="clustered"/>
        <c:varyColors val="0"/>
        <c:ser>
          <c:idx val="0"/>
          <c:order val="0"/>
          <c:tx>
            <c:strRef>
              <c:f>'(F14) Overall financial stat.'!$A$21</c:f>
              <c:strCache>
                <c:ptCount val="1"/>
                <c:pt idx="0">
                  <c:v> Gjithsej fitim (+) / humbje (-) </c:v>
                </c:pt>
              </c:strCache>
            </c:strRef>
          </c:tx>
          <c:spPr>
            <a:solidFill>
              <a:srgbClr val="4f81bd"/>
            </a:solidFill>
            <a:ln w="0">
              <a:noFill/>
            </a:ln>
          </c:spPr>
          <c:invertIfNegative val="0"/>
          <c:dPt>
            <c:idx val="0"/>
            <c:invertIfNegative val="0"/>
            <c:spPr>
              <a:solidFill>
                <a:srgbClr val="f79646"/>
              </a:solidFill>
              <a:ln w="0">
                <a:noFill/>
              </a:ln>
            </c:spPr>
          </c:dPt>
          <c:dPt>
            <c:idx val="1"/>
            <c:invertIfNegative val="0"/>
            <c:spPr>
              <a:solidFill>
                <a:srgbClr val="f79646"/>
              </a:solidFill>
              <a:ln w="0">
                <a:noFill/>
              </a:ln>
            </c:spPr>
          </c:dPt>
          <c:dPt>
            <c:idx val="2"/>
            <c:invertIfNegative val="0"/>
            <c:spPr>
              <a:solidFill>
                <a:srgbClr val="a6a6a6"/>
              </a:solidFill>
              <a:ln w="0">
                <a:noFill/>
              </a:ln>
            </c:spPr>
          </c:dPt>
          <c:dPt>
            <c:idx val="3"/>
            <c:invertIfNegative val="0"/>
            <c:spPr>
              <a:solidFill>
                <a:srgbClr val="bfbfbf"/>
              </a:solidFill>
              <a:ln w="0">
                <a:noFill/>
              </a:ln>
            </c:spPr>
          </c:dPt>
          <c:dPt>
            <c:idx val="4"/>
            <c:invertIfNegative val="0"/>
            <c:spPr>
              <a:solidFill>
                <a:srgbClr val="d9d9d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4) Overall financial stat.'!$C$3:$G$3</c:f>
              <c:strCache>
                <c:ptCount val="5"/>
                <c:pt idx="0">
                  <c:v>2011</c:v>
                </c:pt>
                <c:pt idx="1">
                  <c:v>2012</c:v>
                </c:pt>
                <c:pt idx="2">
                  <c:v>2013</c:v>
                </c:pt>
                <c:pt idx="3">
                  <c:v>2014</c:v>
                </c:pt>
                <c:pt idx="4">
                  <c:v>2015</c:v>
                </c:pt>
              </c:strCache>
            </c:strRef>
          </c:cat>
          <c:val>
            <c:numRef>
              <c:f>'(F14) Overall financial stat.'!$C$21:$G$21</c:f>
              <c:numCache>
                <c:formatCode>General</c:formatCode>
                <c:ptCount val="5"/>
                <c:pt idx="0">
                  <c:v>0</c:v>
                </c:pt>
                <c:pt idx="1">
                  <c:v>0</c:v>
                </c:pt>
                <c:pt idx="2">
                  <c:v>0.810367699945346</c:v>
                </c:pt>
                <c:pt idx="3">
                  <c:v>1.59455583780073</c:v>
                </c:pt>
                <c:pt idx="4">
                  <c:v>-0.993102313834243</c:v>
                </c:pt>
              </c:numCache>
            </c:numRef>
          </c:val>
        </c:ser>
        <c:gapWidth val="150"/>
        <c:overlap val="0"/>
        <c:axId val="70116095"/>
        <c:axId val="16800756"/>
      </c:barChart>
      <c:catAx>
        <c:axId val="7011609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00756"/>
        <c:crossesAt val="0"/>
        <c:auto val="1"/>
        <c:lblAlgn val="ctr"/>
        <c:lblOffset val="100"/>
        <c:noMultiLvlLbl val="0"/>
      </c:catAx>
      <c:valAx>
        <c:axId val="16800756"/>
        <c:scaling>
          <c:orientation val="minMax"/>
        </c:scaling>
        <c:delete val="0"/>
        <c:axPos val="l"/>
        <c:majorGridlines>
          <c:spPr>
            <a:ln w="0">
              <a:solidFill>
                <a:srgbClr val="808080"/>
              </a:solidFill>
            </a:ln>
          </c:spPr>
        </c:majorGridlines>
        <c:numFmt formatCode="_ * #,##0_ ;_ * \-#,##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160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152640</xdr:rowOff>
    </xdr:from>
    <xdr:to>
      <xdr:col>8</xdr:col>
      <xdr:colOff>745560</xdr:colOff>
      <xdr:row>28</xdr:row>
      <xdr:rowOff>114480</xdr:rowOff>
    </xdr:to>
    <xdr:graphicFrame>
      <xdr:nvGraphicFramePr>
        <xdr:cNvPr id="0" name="Diagramm 1"/>
        <xdr:cNvGraphicFramePr/>
      </xdr:nvGraphicFramePr>
      <xdr:xfrm>
        <a:off x="80280" y="419400"/>
        <a:ext cx="8977320" cy="61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23840</xdr:rowOff>
    </xdr:from>
    <xdr:to>
      <xdr:col>28</xdr:col>
      <xdr:colOff>704880</xdr:colOff>
      <xdr:row>111</xdr:row>
      <xdr:rowOff>86040</xdr:rowOff>
    </xdr:to>
    <xdr:graphicFrame>
      <xdr:nvGraphicFramePr>
        <xdr:cNvPr id="1" name="Diagramm 4"/>
        <xdr:cNvGraphicFramePr/>
      </xdr:nvGraphicFramePr>
      <xdr:xfrm>
        <a:off x="110520" y="390600"/>
        <a:ext cx="8931960" cy="1941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xdr:row>
      <xdr:rowOff>0</xdr:rowOff>
    </xdr:from>
    <xdr:to>
      <xdr:col>20</xdr:col>
      <xdr:colOff>720</xdr:colOff>
      <xdr:row>96</xdr:row>
      <xdr:rowOff>19080</xdr:rowOff>
    </xdr:to>
    <xdr:graphicFrame>
      <xdr:nvGraphicFramePr>
        <xdr:cNvPr id="2" name="Diagramm 1"/>
        <xdr:cNvGraphicFramePr/>
      </xdr:nvGraphicFramePr>
      <xdr:xfrm>
        <a:off x="150840" y="428760"/>
        <a:ext cx="8149320" cy="1154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90800</xdr:rowOff>
    </xdr:from>
    <xdr:to>
      <xdr:col>23</xdr:col>
      <xdr:colOff>724680</xdr:colOff>
      <xdr:row>85</xdr:row>
      <xdr:rowOff>152640</xdr:rowOff>
    </xdr:to>
    <xdr:graphicFrame>
      <xdr:nvGraphicFramePr>
        <xdr:cNvPr id="3" name="Diagramm 1"/>
        <xdr:cNvGraphicFramePr/>
      </xdr:nvGraphicFramePr>
      <xdr:xfrm>
        <a:off x="39960" y="457560"/>
        <a:ext cx="9247680" cy="78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95400</xdr:rowOff>
    </xdr:from>
    <xdr:to>
      <xdr:col>5</xdr:col>
      <xdr:colOff>865800</xdr:colOff>
      <xdr:row>26</xdr:row>
      <xdr:rowOff>114840</xdr:rowOff>
    </xdr:to>
    <xdr:graphicFrame>
      <xdr:nvGraphicFramePr>
        <xdr:cNvPr id="4" name="Diagramm 1"/>
        <xdr:cNvGraphicFramePr/>
      </xdr:nvGraphicFramePr>
      <xdr:xfrm>
        <a:off x="90720" y="362160"/>
        <a:ext cx="5564880" cy="53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7</xdr:row>
      <xdr:rowOff>75600</xdr:rowOff>
    </xdr:from>
    <xdr:to>
      <xdr:col>5</xdr:col>
      <xdr:colOff>865800</xdr:colOff>
      <xdr:row>44</xdr:row>
      <xdr:rowOff>142920</xdr:rowOff>
    </xdr:to>
    <xdr:graphicFrame>
      <xdr:nvGraphicFramePr>
        <xdr:cNvPr id="5" name="Diagramm 2"/>
        <xdr:cNvGraphicFramePr/>
      </xdr:nvGraphicFramePr>
      <xdr:xfrm>
        <a:off x="100440" y="5905080"/>
        <a:ext cx="555516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42920</xdr:rowOff>
    </xdr:from>
    <xdr:to>
      <xdr:col>8</xdr:col>
      <xdr:colOff>140400</xdr:colOff>
      <xdr:row>33</xdr:row>
      <xdr:rowOff>47160</xdr:rowOff>
    </xdr:to>
    <xdr:graphicFrame>
      <xdr:nvGraphicFramePr>
        <xdr:cNvPr id="6" name="Diagramm 1"/>
        <xdr:cNvGraphicFramePr/>
      </xdr:nvGraphicFramePr>
      <xdr:xfrm>
        <a:off x="230760" y="409680"/>
        <a:ext cx="7728480" cy="57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98320</xdr:colOff>
      <xdr:row>39</xdr:row>
      <xdr:rowOff>104760</xdr:rowOff>
    </xdr:from>
    <xdr:to>
      <xdr:col>5</xdr:col>
      <xdr:colOff>704160</xdr:colOff>
      <xdr:row>68</xdr:row>
      <xdr:rowOff>9720</xdr:rowOff>
    </xdr:to>
    <xdr:graphicFrame>
      <xdr:nvGraphicFramePr>
        <xdr:cNvPr id="9" name="Diagramm 2"/>
        <xdr:cNvGraphicFramePr/>
      </xdr:nvGraphicFramePr>
      <xdr:xfrm>
        <a:off x="1719360" y="7305840"/>
        <a:ext cx="469080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4761749499278</cdr:x>
      <cdr:y>0.0209908165177735</cdr:y>
    </cdr:from>
    <cdr:to>
      <cdr:x>0.656481438352974</cdr:x>
      <cdr:y>0.083026176047979</cdr:y>
    </cdr:to>
    <cdr:sp>
      <cdr:nvSpPr>
        <cdr:cNvPr id="7" name="Textfeld 1"/>
        <cdr:cNvSpPr/>
      </cdr:nvSpPr>
      <cdr:spPr>
        <a:xfrm>
          <a:off x="2587320" y="120960"/>
          <a:ext cx="248652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89799245423634</cdr:x>
      <cdr:y>0.0339851315049666</cdr:y>
    </cdr:from>
    <cdr:to>
      <cdr:x>0.832269784340212</cdr:x>
      <cdr:y>0.12650715312051</cdr:y>
    </cdr:to>
    <cdr:sp>
      <cdr:nvSpPr>
        <cdr:cNvPr id="8" name="Textfeld 2"/>
        <cdr:cNvSpPr/>
      </cdr:nvSpPr>
      <cdr:spPr>
        <a:xfrm>
          <a:off x="765000" y="195840"/>
          <a:ext cx="5667480" cy="53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600" spc="-1" strike="noStrike">
              <a:solidFill>
                <a:srgbClr val="000000"/>
              </a:solidFill>
              <a:latin typeface="Calibri"/>
            </a:rPr>
            <a:t>Shpenzime sipas klasifikimit ekonomik (e ndarë)</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020950042207</cdr:x>
      <cdr:y>0.0312206572769953</cdr:y>
    </cdr:from>
    <cdr:to>
      <cdr:x>0.845522216253549</cdr:x>
      <cdr:y>0.106025039123631</cdr:y>
    </cdr:to>
    <cdr:sp>
      <cdr:nvSpPr>
        <cdr:cNvPr id="10" name="Textfeld 1"/>
        <cdr:cNvSpPr/>
      </cdr:nvSpPr>
      <cdr:spPr>
        <a:xfrm>
          <a:off x="1018080" y="143640"/>
          <a:ext cx="29484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600" spc="-1" strike="noStrike">
              <a:solidFill>
                <a:srgbClr val="000000"/>
              </a:solidFill>
              <a:latin typeface="Calibri"/>
            </a:rPr>
            <a:t>Shpenzime sipas klasifikimit ekonomik (e grumbulluar)</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4</xdr:row>
      <xdr:rowOff>86040</xdr:rowOff>
    </xdr:from>
    <xdr:to>
      <xdr:col>6</xdr:col>
      <xdr:colOff>473760</xdr:colOff>
      <xdr:row>45</xdr:row>
      <xdr:rowOff>19080</xdr:rowOff>
    </xdr:to>
    <xdr:graphicFrame>
      <xdr:nvGraphicFramePr>
        <xdr:cNvPr id="11" name="Diagramm 1"/>
        <xdr:cNvGraphicFramePr/>
      </xdr:nvGraphicFramePr>
      <xdr:xfrm>
        <a:off x="151200" y="4839120"/>
        <a:ext cx="878652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wbloetsc/AppData/Local/Microsoft/Windows/Temporary%20Internet%20Files/Content.Outlook/2Q7L9NRF/FPT%20unlocked%20version%20with%20numbers%2003%2011%20201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
      <sheetName val="OVERVIEW"/>
      <sheetName val="(1) GENERAL INFORMATION"/>
      <sheetName val="(2) PROGRAMS"/>
      <sheetName val="(3) ORGANISATION STRUCTURE"/>
      <sheetName val="(4) ACTIVITY&amp;PROJECT STRUCTURE"/>
      <sheetName val="(5) LAST YEAR EXPENDITURES"/>
      <sheetName val="(6) LAST YEAR REVENUES"/>
      <sheetName val="(7) CEILINGS"/>
      <sheetName val="(8) MACROECONOMIC ASSUMPTION"/>
      <sheetName val="(9) REVENUE ESTIMATION TAXES"/>
      <sheetName val="(10) REVENUE ESTIMATION FEES"/>
      <sheetName val="(11) REVENUE ESTIMATION FINES"/>
      <sheetName val="(12) REVENUE ESTIMATION ASSETS"/>
      <sheetName val="(13) REVENUE ESTIMATION OTHERS"/>
      <sheetName val="(D) BRF F1"/>
      <sheetName val="(D) BRF F2"/>
      <sheetName val="(D) BRF F3"/>
      <sheetName val="(D) BRF F4"/>
      <sheetName val="(D) BRF F5"/>
      <sheetName val="(D) BRF F6"/>
      <sheetName val="(D) BRF F7"/>
      <sheetName val="(D) BRF F8"/>
      <sheetName val="(D) BRF F9"/>
      <sheetName val="(D) BRF F10"/>
      <sheetName val="(D) BRF F11"/>
      <sheetName val="(D) BRF F12"/>
      <sheetName val="(D) BRF F13"/>
      <sheetName val="(D) BRF F14"/>
      <sheetName val="(D) BRF F15"/>
      <sheetName val="(D) BRF F16"/>
      <sheetName val="(D) BRF F17"/>
      <sheetName val="(D) BRF F18"/>
      <sheetName val="(D) BRF F19"/>
      <sheetName val="(D) BRF F20"/>
      <sheetName val="(D) BRF F21"/>
      <sheetName val="(D) BRF F22"/>
      <sheetName val="(1) REVENUE STATEMENT "/>
      <sheetName val="(2) EXPENDITURE STATEMENT GROSS"/>
      <sheetName val="(3) GRAPH EXP. GROSS"/>
      <sheetName val="(4) EXPENDITURE STATEMENT NET"/>
      <sheetName val="(5) GRAPH EXP. NET"/>
      <sheetName val="(6) EXPENDITURE BY ACTIVITY"/>
      <sheetName val="(7) GRAPH EXP. BY ACTIVITY"/>
      <sheetName val="(8) ECONOMIC EXPENDITURE"/>
      <sheetName val="(9) OVERALL FINANCIAL STATEMENT"/>
      <sheetName val="(10) OVERALL DISCREPANCY"/>
    </sheetNames>
    <sheetDataSet>
      <sheetData sheetId="0"/>
      <sheetData sheetId="1"/>
      <sheetData sheetId="2"/>
      <sheetData sheetId="3"/>
      <sheetData sheetId="4">
        <row r="16">
          <cell r="C16" t="str">
            <v>Local forests</v>
          </cell>
        </row>
        <row r="17">
          <cell r="C17" t="str">
            <v>Environment</v>
          </cell>
        </row>
        <row r="18">
          <cell r="C18" t="str">
            <v>Sport development</v>
          </cell>
        </row>
        <row r="19">
          <cell r="C19" t="str">
            <v>Culture programs</v>
          </cell>
        </row>
        <row r="20">
          <cell r="C20" t="str">
            <v>Social care</v>
          </cell>
        </row>
        <row r="21">
          <cell r="C21" t="str">
            <v>Education</v>
          </cell>
        </row>
        <row r="22">
          <cell r="C22" t="str">
            <v>Healthcare</v>
          </cell>
        </row>
        <row r="23">
          <cell r="C23" t="str">
            <v>Civil emergencies</v>
          </cell>
        </row>
        <row r="24">
          <cell r="C24">
            <v>0</v>
          </cell>
        </row>
        <row r="25">
          <cell r="C25">
            <v>0</v>
          </cell>
        </row>
        <row r="26">
          <cell r="C26" t="str">
            <v>Other public services</v>
          </cell>
        </row>
        <row r="27">
          <cell r="C27" t="str">
            <v>Short term debt service</v>
          </cell>
        </row>
        <row r="28">
          <cell r="C28" t="str">
            <v>Long term debt service</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49.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9.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0.41"/>
    <col collapsed="false" customWidth="true" hidden="false" outlineLevel="0" max="3" min="3" style="2" width="23.85"/>
    <col collapsed="false" customWidth="true" hidden="false" outlineLevel="0" max="4" min="4" style="1" width="8.85"/>
    <col collapsed="false" customWidth="true" hidden="false" outlineLevel="0" max="6" min="5" style="2" width="8.85"/>
    <col collapsed="false" customWidth="false" hidden="false" outlineLevel="0" max="257" min="7" style="1" width="9.14"/>
  </cols>
  <sheetData>
    <row r="1" customFormat="false" ht="12.75" hidden="false" customHeight="true" outlineLevel="0" collapsed="false">
      <c r="D1" s="3" t="str">
        <f aca="false">'(B1) General Information '!B11</f>
        <v>Bushat</v>
      </c>
      <c r="E1" s="3"/>
      <c r="F1" s="3"/>
    </row>
    <row r="2" s="4" customFormat="true" ht="12.75" hidden="false" customHeight="true" outlineLevel="0" collapsed="false">
      <c r="D2" s="3" t="str">
        <f aca="false">'(B1) General Information '!B12</f>
        <v>Jolanda</v>
      </c>
      <c r="E2" s="3"/>
      <c r="F2" s="3"/>
      <c r="G2" s="5"/>
      <c r="H2" s="5"/>
      <c r="I2" s="5"/>
    </row>
    <row r="3" s="6" customFormat="true" ht="12.75" hidden="false" customHeight="true" outlineLevel="0" collapsed="false">
      <c r="D3" s="3" t="str">
        <f aca="false">'(B1) General Information '!B13</f>
        <v>Bushat</v>
      </c>
      <c r="E3" s="3"/>
      <c r="F3" s="3"/>
    </row>
    <row r="4" s="6" customFormat="true" ht="12.75" hidden="false" customHeight="true" outlineLevel="0" collapsed="false">
      <c r="D4" s="7" t="n">
        <f aca="false">'(B1) General Information '!B14</f>
        <v>2764</v>
      </c>
      <c r="E4" s="8" t="str">
        <f aca="false">'(B1) General Information '!B15</f>
        <v>Shkoder</v>
      </c>
      <c r="F4" s="9"/>
    </row>
    <row r="5" s="10" customFormat="true" ht="12.75" hidden="false" customHeight="false" outlineLevel="0" collapsed="false"/>
    <row r="20" customFormat="false" ht="21" hidden="false" customHeight="false" outlineLevel="0" collapsed="false">
      <c r="A20" s="11" t="str">
        <f aca="false">'(G1) Translator'!A9</f>
        <v>PROGRAMI BUXHETOR</v>
      </c>
      <c r="B20" s="11"/>
      <c r="C20" s="11"/>
      <c r="D20" s="11"/>
      <c r="E20" s="11"/>
      <c r="F20" s="11"/>
    </row>
    <row r="21" customFormat="false" ht="21" hidden="false" customHeight="false" outlineLevel="0" collapsed="false">
      <c r="A21" s="12" t="str">
        <f aca="false">'(B1) General Information '!B6&amp;"-"&amp;'(B1) General Information '!B9</f>
        <v>2012-2015</v>
      </c>
      <c r="B21" s="12"/>
      <c r="C21" s="12"/>
      <c r="D21" s="12"/>
      <c r="E21" s="12"/>
      <c r="F21" s="12"/>
    </row>
    <row r="22" customFormat="false" ht="21" hidden="false" customHeight="false" outlineLevel="0" collapsed="false">
      <c r="A22" s="12" t="str">
        <f aca="false">'(B1) General Information '!B11</f>
        <v>Bushat</v>
      </c>
      <c r="B22" s="12"/>
      <c r="C22" s="12"/>
      <c r="D22" s="12"/>
      <c r="E22" s="12"/>
      <c r="F22" s="12"/>
    </row>
    <row r="23" customFormat="false" ht="12.75" hidden="false" customHeight="false" outlineLevel="0" collapsed="false">
      <c r="C23" s="1"/>
      <c r="E23" s="1"/>
      <c r="F23" s="1"/>
    </row>
    <row r="24" customFormat="false" ht="12.75" hidden="false" customHeight="false" outlineLevel="0" collapsed="false">
      <c r="C24" s="1"/>
      <c r="E24" s="1"/>
      <c r="F24" s="1"/>
    </row>
    <row r="38" customFormat="false" ht="12.75" hidden="false" customHeight="true" outlineLevel="0" collapsed="false">
      <c r="A38" s="13" t="str">
        <f aca="false">'(G1) Translator'!A119</f>
        <v>PERIUDHA KOHORE</v>
      </c>
      <c r="B38" s="13"/>
      <c r="C38" s="14"/>
      <c r="D38" s="14"/>
      <c r="E38" s="14"/>
      <c r="F38" s="14"/>
    </row>
    <row r="39" customFormat="false" ht="12.75" hidden="false" customHeight="false" outlineLevel="0" collapsed="false">
      <c r="A39" s="15" t="str">
        <f aca="false">'(G1) Translator'!A121</f>
        <v>Fakti Viti i kaluar</v>
      </c>
      <c r="B39" s="16" t="n">
        <f aca="false">'(B1) General Information '!B5</f>
        <v>2011</v>
      </c>
      <c r="C39" s="14"/>
      <c r="D39" s="14"/>
      <c r="E39" s="14"/>
      <c r="F39" s="14"/>
    </row>
    <row r="40" customFormat="false" ht="12.75" hidden="false" customHeight="false" outlineLevel="0" collapsed="false">
      <c r="A40" s="15" t="str">
        <f aca="false">'(G1) Translator'!A122</f>
        <v>Viti aktual (buxheti)</v>
      </c>
      <c r="B40" s="16" t="n">
        <f aca="false">'(B1) General Information '!B6</f>
        <v>2012</v>
      </c>
      <c r="C40" s="17"/>
      <c r="D40" s="14"/>
      <c r="E40" s="14"/>
      <c r="F40" s="14"/>
    </row>
    <row r="41" customFormat="false" ht="12.75" hidden="false" customHeight="false" outlineLevel="0" collapsed="false">
      <c r="A41" s="15" t="str">
        <f aca="false">'(G1) Translator'!A123</f>
        <v>Buxheti viti t+1</v>
      </c>
      <c r="B41" s="18" t="n">
        <f aca="false">'(B1) General Information '!$B7</f>
        <v>2013</v>
      </c>
      <c r="C41" s="19"/>
      <c r="D41" s="20"/>
      <c r="E41" s="17"/>
      <c r="F41" s="17"/>
    </row>
    <row r="42" customFormat="false" ht="12.75" hidden="false" customHeight="true" outlineLevel="0" collapsed="false">
      <c r="A42" s="15" t="str">
        <f aca="false">'(G1) Translator'!A124</f>
        <v>Buxheti viti t+2</v>
      </c>
      <c r="B42" s="18" t="n">
        <f aca="false">'(B1) General Information '!$B8</f>
        <v>2014</v>
      </c>
      <c r="C42" s="17"/>
      <c r="D42" s="13" t="str">
        <f aca="false">'(G1) Translator'!A126</f>
        <v>Versioni</v>
      </c>
      <c r="E42" s="13"/>
      <c r="F42" s="13"/>
    </row>
    <row r="43" customFormat="false" ht="12.75" hidden="false" customHeight="true" outlineLevel="0" collapsed="false">
      <c r="A43" s="15" t="str">
        <f aca="false">'(G1) Translator'!A125</f>
        <v>Buxheti viti t+3</v>
      </c>
      <c r="B43" s="18" t="n">
        <f aca="false">'(B1) General Information '!$B9</f>
        <v>2015</v>
      </c>
      <c r="D43" s="21" t="str">
        <f aca="false">'(B1) General Information '!B16</f>
        <v>28.09.2012</v>
      </c>
      <c r="E43" s="21"/>
      <c r="F43" s="21"/>
    </row>
  </sheetData>
  <sheetProtection sheet="true" password="c771" objects="true" scenarios="true" selectLockedCells="true"/>
  <mergeCells count="9">
    <mergeCell ref="D1:F1"/>
    <mergeCell ref="D2:F2"/>
    <mergeCell ref="D3:F3"/>
    <mergeCell ref="A20:F20"/>
    <mergeCell ref="A21:F21"/>
    <mergeCell ref="A22:F22"/>
    <mergeCell ref="A38:B38"/>
    <mergeCell ref="D42:F42"/>
    <mergeCell ref="D43:F43"/>
  </mergeCells>
  <printOptions headings="false" gridLines="false" gridLinesSet="true" horizontalCentered="false" verticalCentered="false"/>
  <pageMargins left="0.7875" right="0.708333333333333" top="0.9847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11.99"/>
    <col collapsed="false" customWidth="true" hidden="false" outlineLevel="0" max="3" min="3" style="5" width="11.99"/>
    <col collapsed="false" customWidth="true" hidden="false" outlineLevel="0" max="7" min="4" style="146" width="6.13"/>
    <col collapsed="false" customWidth="true" hidden="false" outlineLevel="0" max="8" min="8" style="147" width="6.13"/>
    <col collapsed="false" customWidth="true" hidden="false" outlineLevel="0" max="10" min="9" style="146" width="6.13"/>
    <col collapsed="false" customWidth="true" hidden="false" outlineLevel="0" max="13" min="11" style="5" width="11.99"/>
    <col collapsed="false" customWidth="true" hidden="false" outlineLevel="0" max="14" min="14" style="1" width="6.13"/>
    <col collapsed="false" customWidth="false" hidden="false" outlineLevel="0" max="257" min="15" style="1" width="9.14"/>
  </cols>
  <sheetData>
    <row r="1" s="25" customFormat="true" ht="12.75" hidden="false" customHeight="false" outlineLevel="0" collapsed="false">
      <c r="A1" s="148" t="str">
        <f aca="false">'(G1) Translator'!A323</f>
        <v>E verdhë = plotësohet nga Departamenti i Financës </v>
      </c>
      <c r="B1" s="149"/>
      <c r="C1" s="149"/>
      <c r="D1" s="149"/>
      <c r="E1" s="149"/>
      <c r="F1" s="149"/>
      <c r="G1" s="149"/>
      <c r="H1" s="149"/>
      <c r="I1" s="149"/>
      <c r="J1" s="149"/>
      <c r="K1" s="149"/>
      <c r="L1" s="149"/>
      <c r="M1" s="150"/>
    </row>
    <row r="2" s="1" customFormat="true" ht="12.75" hidden="false" customHeight="false" outlineLevel="0" collapsed="false">
      <c r="C2" s="5"/>
      <c r="D2" s="146"/>
      <c r="E2" s="146"/>
      <c r="F2" s="146"/>
      <c r="G2" s="146"/>
      <c r="H2" s="147"/>
      <c r="I2" s="146"/>
      <c r="J2" s="146"/>
      <c r="K2" s="5"/>
      <c r="L2" s="5"/>
      <c r="M2" s="5"/>
    </row>
    <row r="3" customFormat="false" ht="21" hidden="false" customHeight="true" outlineLevel="0" collapsed="false">
      <c r="A3" s="11" t="str">
        <f aca="false">'(G1) Translator'!A18</f>
        <v>PARASHIKIMI I TË ARDHURAVE NGA TAKSAT</v>
      </c>
      <c r="B3" s="11"/>
      <c r="C3" s="11"/>
      <c r="D3" s="11"/>
      <c r="E3" s="11"/>
      <c r="F3" s="11"/>
      <c r="G3" s="11"/>
      <c r="H3" s="11"/>
      <c r="I3" s="11"/>
      <c r="J3" s="11"/>
      <c r="K3" s="11"/>
      <c r="L3" s="11"/>
      <c r="M3" s="11"/>
    </row>
    <row r="4" s="22" customFormat="true" ht="12.75" hidden="false" customHeight="false" outlineLevel="0" collapsed="false">
      <c r="A4" s="61"/>
      <c r="F4" s="61"/>
    </row>
    <row r="5" s="154" customFormat="true" ht="53.25" hidden="false" customHeight="true" outlineLevel="0" collapsed="false">
      <c r="A5" s="151"/>
      <c r="B5" s="152" t="n">
        <f aca="false">'(A1) Title'!B39</f>
        <v>2011</v>
      </c>
      <c r="C5" s="152" t="n">
        <f aca="false">'(A1) Title'!B40</f>
        <v>2012</v>
      </c>
      <c r="D5" s="153" t="str">
        <f aca="false">'(G1) Translator'!A207</f>
        <v>Impakti i inflacionit në %</v>
      </c>
      <c r="E5" s="153" t="str">
        <f aca="false">'(G1) Translator'!A208</f>
        <v>Impakti i rritjes reale ekonomike në %</v>
      </c>
      <c r="F5" s="153" t="str">
        <f aca="false">'(G1) Translator'!A209</f>
        <v>Impakti i rritjes së popullsisë në %</v>
      </c>
      <c r="G5" s="153" t="str">
        <f aca="false">'(G1) Translator'!A210</f>
        <v>Vlerësim i impaktit nga përmirësimi i ligjit mbi taksat në %  </v>
      </c>
      <c r="H5" s="153" t="str">
        <f aca="false">'(G1) Translator'!A211</f>
        <v>Vlerësim i impaktit të faktorëve të tjerë në % </v>
      </c>
      <c r="I5" s="153" t="str">
        <f aca="false">'(G1) Translator'!A212</f>
        <v>Përmirësimi i përdorimit ë potencialit të taksave në %</v>
      </c>
      <c r="J5" s="153" t="str">
        <f aca="false">'(G1) Translator'!A213</f>
        <v>Ndyshimi i normës së taksave 
në %</v>
      </c>
      <c r="K5" s="152" t="n">
        <f aca="false">'(A1) Title'!B41</f>
        <v>2013</v>
      </c>
      <c r="L5" s="152" t="n">
        <f aca="false">'(A1) Title'!B42</f>
        <v>2014</v>
      </c>
      <c r="M5" s="152" t="n">
        <f aca="false">'(A1) Title'!B43</f>
        <v>2015</v>
      </c>
    </row>
    <row r="6" s="159" customFormat="true" ht="12.75" hidden="false" customHeight="false" outlineLevel="0" collapsed="false">
      <c r="A6" s="155" t="str">
        <f aca="false">'(G1) Translator'!A188</f>
        <v>Taksa e biznesit të vogël </v>
      </c>
      <c r="B6" s="156" t="n">
        <f aca="false">'(C2) Last year revenue'!C8</f>
        <v>5323</v>
      </c>
      <c r="C6" s="156" t="n">
        <f aca="false">'(C2) Last year revenue'!D8</f>
        <v>4100</v>
      </c>
      <c r="D6" s="157"/>
      <c r="E6" s="157"/>
      <c r="F6" s="157"/>
      <c r="G6" s="157"/>
      <c r="H6" s="157"/>
      <c r="I6" s="157"/>
      <c r="J6" s="157"/>
      <c r="K6" s="158" t="n">
        <f aca="false">IF(G14="current budget",G12*(1+SUM(D8:J8)),K7)</f>
        <v>4112.0175</v>
      </c>
      <c r="L6" s="156" t="n">
        <f aca="false">IF(K6=0,B13,K6+K6*B9)</f>
        <v>4194.25785</v>
      </c>
      <c r="M6" s="156" t="n">
        <f aca="false">IF(L6=0,B14,L6+L6*B10)</f>
        <v>4232.84502222</v>
      </c>
    </row>
    <row r="7" s="159" customFormat="true" ht="12.75" hidden="false" customHeight="false" outlineLevel="0" collapsed="false">
      <c r="A7" s="160" t="s">
        <v>118</v>
      </c>
      <c r="B7" s="161" t="n">
        <f aca="false">SUM(D7:J7)</f>
        <v>0</v>
      </c>
      <c r="C7" s="162" t="str">
        <f aca="false">'(G1) Translator'!A204</f>
        <v>Buxheti aktual</v>
      </c>
      <c r="D7" s="163"/>
      <c r="E7" s="163"/>
      <c r="F7" s="163"/>
      <c r="G7" s="163"/>
      <c r="H7" s="163"/>
      <c r="I7" s="163"/>
      <c r="J7" s="163"/>
      <c r="K7" s="164" t="n">
        <f aca="false">IF(B6=0,B12,B6+(B6*B7)+(B6+(B6*B7))*B8)</f>
        <v>4112.0175</v>
      </c>
      <c r="L7" s="165"/>
      <c r="M7" s="166"/>
    </row>
    <row r="8" s="159" customFormat="true" ht="12.75" hidden="false" customHeight="true" outlineLevel="0" collapsed="false">
      <c r="A8" s="167" t="s">
        <v>119</v>
      </c>
      <c r="B8" s="168" t="n">
        <f aca="false">SUM(D8:J8)</f>
        <v>-0.2275</v>
      </c>
      <c r="C8" s="169" t="s">
        <v>120</v>
      </c>
      <c r="D8" s="163" t="n">
        <v>0.02</v>
      </c>
      <c r="E8" s="163"/>
      <c r="F8" s="163"/>
      <c r="G8" s="163" t="n">
        <v>-0.1</v>
      </c>
      <c r="H8" s="163" t="n">
        <v>-0.0475</v>
      </c>
      <c r="I8" s="163"/>
      <c r="J8" s="163" t="n">
        <v>-0.1</v>
      </c>
      <c r="K8" s="170" t="b">
        <f aca="false">OR(G14&lt;&gt;"t+1")</f>
        <v>1</v>
      </c>
      <c r="L8" s="164" t="b">
        <f aca="false">OR(SUM(D7:J8)=0)</f>
        <v>0</v>
      </c>
      <c r="M8" s="171" t="b">
        <f aca="false">OR(K8=TRUE(),L8=TRUE())</f>
        <v>1</v>
      </c>
    </row>
    <row r="9" s="159" customFormat="true" ht="12.75" hidden="false" customHeight="true" outlineLevel="0" collapsed="false">
      <c r="A9" s="167" t="s">
        <v>121</v>
      </c>
      <c r="B9" s="168" t="n">
        <f aca="false">SUM(D9:J9)</f>
        <v>0.02</v>
      </c>
      <c r="C9" s="169" t="s">
        <v>122</v>
      </c>
      <c r="D9" s="163" t="n">
        <v>0.01</v>
      </c>
      <c r="E9" s="163"/>
      <c r="F9" s="163"/>
      <c r="G9" s="163"/>
      <c r="H9" s="163" t="n">
        <v>0.01</v>
      </c>
      <c r="I9" s="163"/>
      <c r="J9" s="163"/>
      <c r="K9" s="170" t="b">
        <f aca="false">OR(G14&lt;&gt;"t+2")</f>
        <v>1</v>
      </c>
      <c r="L9" s="164" t="b">
        <f aca="false">OR(SUM(D7:J9)=0)</f>
        <v>0</v>
      </c>
      <c r="M9" s="171" t="b">
        <f aca="false">OR(K9=TRUE(),L9=TRUE())</f>
        <v>1</v>
      </c>
    </row>
    <row r="10" s="159" customFormat="true" ht="12.75" hidden="false" customHeight="true" outlineLevel="0" collapsed="false">
      <c r="A10" s="167" t="s">
        <v>123</v>
      </c>
      <c r="B10" s="168" t="n">
        <f aca="false">SUM(D10:J10)</f>
        <v>0.0092</v>
      </c>
      <c r="C10" s="169" t="s">
        <v>124</v>
      </c>
      <c r="D10" s="163"/>
      <c r="E10" s="163"/>
      <c r="F10" s="163"/>
      <c r="G10" s="163"/>
      <c r="H10" s="163" t="n">
        <v>0.0092</v>
      </c>
      <c r="I10" s="163"/>
      <c r="J10" s="163"/>
      <c r="K10" s="170" t="b">
        <f aca="false">OR(G14&lt;&gt;"t+3")</f>
        <v>1</v>
      </c>
      <c r="L10" s="164" t="b">
        <f aca="false">OR(SUM(D7:J10)=0)</f>
        <v>0</v>
      </c>
      <c r="M10" s="171" t="b">
        <f aca="false">OR(K10=TRUE(),L10=TRUE())</f>
        <v>1</v>
      </c>
      <c r="O10" s="159" t="s">
        <v>69</v>
      </c>
    </row>
    <row r="11" s="159" customFormat="true" ht="12.75" hidden="false" customHeight="false" outlineLevel="0" collapsed="false">
      <c r="A11" s="172"/>
      <c r="B11" s="173"/>
      <c r="C11" s="46"/>
      <c r="D11" s="174"/>
      <c r="E11" s="174"/>
      <c r="F11" s="174"/>
      <c r="G11" s="174"/>
      <c r="H11" s="175"/>
      <c r="I11" s="174"/>
      <c r="K11" s="170"/>
      <c r="L11" s="164"/>
      <c r="M11" s="176" t="n">
        <f aca="false">IF(OR(B6=0,OR(G14="")),TRUE(),FALSE())</f>
        <v>1</v>
      </c>
    </row>
    <row r="12" s="159" customFormat="true" ht="12.75" hidden="false" customHeight="false" outlineLevel="0" collapsed="false">
      <c r="A12" s="172"/>
      <c r="B12" s="177" t="n">
        <f aca="false">IF(G14="T+1",G12,0)</f>
        <v>0</v>
      </c>
      <c r="C12" s="178" t="str">
        <f aca="false">'(G1) Translator'!A$205</f>
        <v>Vlera bazë e taksës së re</v>
      </c>
      <c r="D12" s="178"/>
      <c r="E12" s="178"/>
      <c r="F12" s="178"/>
      <c r="G12" s="179"/>
      <c r="H12" s="179"/>
      <c r="I12" s="174"/>
      <c r="K12" s="170"/>
      <c r="L12" s="164"/>
      <c r="M12" s="171" t="b">
        <f aca="false">AND(M8=TRUE(),M9=TRUE(),M10=TRUE(),M11=TRUE())</f>
        <v>1</v>
      </c>
      <c r="P12" s="159" t="s">
        <v>69</v>
      </c>
    </row>
    <row r="13" s="159" customFormat="true" ht="12.75" hidden="true" customHeight="true" outlineLevel="0" collapsed="false">
      <c r="A13" s="172"/>
      <c r="B13" s="177" t="n">
        <f aca="false">IF(G14="T+2",G12,0)</f>
        <v>0</v>
      </c>
      <c r="C13" s="178" t="s">
        <v>125</v>
      </c>
      <c r="D13" s="178"/>
      <c r="E13" s="178"/>
      <c r="F13" s="178"/>
      <c r="G13" s="180"/>
      <c r="H13" s="180"/>
      <c r="I13" s="174"/>
      <c r="J13" s="181"/>
      <c r="K13" s="182"/>
      <c r="L13" s="182"/>
      <c r="M13" s="183"/>
    </row>
    <row r="14" s="159" customFormat="true" ht="12.75" hidden="false" customHeight="false" outlineLevel="0" collapsed="false">
      <c r="A14" s="184"/>
      <c r="B14" s="185" t="n">
        <f aca="false">IF(G14="T+3",G12,0)</f>
        <v>0</v>
      </c>
      <c r="C14" s="178" t="str">
        <f aca="false">'(G1) Translator'!A$206</f>
        <v>Futja e taksës</v>
      </c>
      <c r="D14" s="178"/>
      <c r="E14" s="178"/>
      <c r="F14" s="178"/>
      <c r="G14" s="186"/>
      <c r="H14" s="186"/>
      <c r="I14" s="187"/>
      <c r="J14" s="188"/>
      <c r="K14" s="189" t="str">
        <f aca="false">IF(M12=FALSE(),"INCORRECT ENTRY!","OK!")</f>
        <v>OK!</v>
      </c>
      <c r="L14" s="190"/>
      <c r="M14" s="191"/>
    </row>
    <row r="15" s="159" customFormat="true" ht="12.75" hidden="false" customHeight="false" outlineLevel="0" collapsed="false">
      <c r="A15" s="192"/>
      <c r="B15" s="5"/>
      <c r="C15" s="5"/>
      <c r="D15" s="193"/>
      <c r="E15" s="193"/>
      <c r="F15" s="193"/>
      <c r="G15" s="193"/>
      <c r="H15" s="194"/>
      <c r="I15" s="193"/>
      <c r="J15" s="193"/>
      <c r="K15" s="5"/>
      <c r="L15" s="5"/>
      <c r="M15" s="5"/>
    </row>
    <row r="16" s="159" customFormat="true" ht="12.75" hidden="false" customHeight="false" outlineLevel="0" collapsed="false">
      <c r="A16" s="195" t="str">
        <f aca="false">'(G1) Translator'!A189</f>
        <v>Taksa mbi pasurine e paluajtëshme/ndertesa </v>
      </c>
      <c r="B16" s="156" t="n">
        <f aca="false">'(C2) Last year revenue'!C9</f>
        <v>3009</v>
      </c>
      <c r="C16" s="156" t="n">
        <f aca="false">'(C2) Last year revenue'!D9</f>
        <v>6700</v>
      </c>
      <c r="D16" s="157"/>
      <c r="E16" s="157"/>
      <c r="F16" s="157"/>
      <c r="G16" s="157"/>
      <c r="H16" s="157"/>
      <c r="I16" s="157"/>
      <c r="J16" s="157"/>
      <c r="K16" s="158" t="n">
        <f aca="false">IF(G24="current budget",G22*(1+SUM(D18:J18)),K17)</f>
        <v>6713.079</v>
      </c>
      <c r="L16" s="156" t="n">
        <f aca="false">IF(K16=0,B23,K16+K16*B19)</f>
        <v>6847.34058</v>
      </c>
      <c r="M16" s="156" t="n">
        <f aca="false">IF(L16=0,B24,L16+L16*B20)</f>
        <v>6982.575556455</v>
      </c>
    </row>
    <row r="17" s="159" customFormat="true" ht="12.75" hidden="false" customHeight="false" outlineLevel="0" collapsed="false">
      <c r="A17" s="196"/>
      <c r="B17" s="161" t="n">
        <f aca="false">SUM(D17:J17)</f>
        <v>0</v>
      </c>
      <c r="C17" s="162" t="str">
        <f aca="false">C$7</f>
        <v>Buxheti aktual</v>
      </c>
      <c r="D17" s="163"/>
      <c r="E17" s="163"/>
      <c r="F17" s="163"/>
      <c r="G17" s="163"/>
      <c r="H17" s="163"/>
      <c r="I17" s="163"/>
      <c r="J17" s="163"/>
      <c r="K17" s="164" t="n">
        <f aca="false">IF(B16=0,B22,B16+(B16*B17)+(B16+(B16*B17))*B18)</f>
        <v>6713.079</v>
      </c>
      <c r="L17" s="165"/>
      <c r="M17" s="166"/>
    </row>
    <row r="18" s="159" customFormat="true" ht="14.25" hidden="false" customHeight="false" outlineLevel="0" collapsed="false">
      <c r="A18" s="167" t="s">
        <v>119</v>
      </c>
      <c r="B18" s="168" t="n">
        <f aca="false">SUM(D18:J18)</f>
        <v>1.231</v>
      </c>
      <c r="C18" s="169" t="s">
        <v>120</v>
      </c>
      <c r="D18" s="163" t="n">
        <v>0.03</v>
      </c>
      <c r="E18" s="163" t="n">
        <v>0.02</v>
      </c>
      <c r="F18" s="163" t="n">
        <v>0.02</v>
      </c>
      <c r="G18" s="163" t="n">
        <v>0.2</v>
      </c>
      <c r="H18" s="163" t="n">
        <v>0.2</v>
      </c>
      <c r="I18" s="163" t="n">
        <v>0.6565</v>
      </c>
      <c r="J18" s="163" t="n">
        <v>0.1045</v>
      </c>
      <c r="K18" s="170" t="b">
        <f aca="false">OR(G24&lt;&gt;"t+1")</f>
        <v>1</v>
      </c>
      <c r="L18" s="164" t="b">
        <f aca="false">OR(SUM(D17:J18)=0)</f>
        <v>0</v>
      </c>
      <c r="M18" s="171" t="b">
        <f aca="false">OR(K18=TRUE(),L18=TRUE())</f>
        <v>1</v>
      </c>
    </row>
    <row r="19" s="159" customFormat="true" ht="14.25" hidden="false" customHeight="false" outlineLevel="0" collapsed="false">
      <c r="A19" s="167" t="s">
        <v>121</v>
      </c>
      <c r="B19" s="168" t="n">
        <f aca="false">SUM(D19:J19)</f>
        <v>0.02</v>
      </c>
      <c r="C19" s="169" t="s">
        <v>122</v>
      </c>
      <c r="D19" s="163" t="n">
        <v>0.01</v>
      </c>
      <c r="E19" s="163"/>
      <c r="F19" s="163"/>
      <c r="G19" s="163" t="n">
        <v>0.01</v>
      </c>
      <c r="H19" s="163"/>
      <c r="I19" s="163"/>
      <c r="J19" s="163"/>
      <c r="K19" s="170" t="b">
        <f aca="false">OR(G24&lt;&gt;"t+2")</f>
        <v>1</v>
      </c>
      <c r="L19" s="164" t="b">
        <f aca="false">OR(SUM(D17:J19)=0)</f>
        <v>0</v>
      </c>
      <c r="M19" s="171" t="b">
        <f aca="false">OR(K19=TRUE(),L19=TRUE())</f>
        <v>1</v>
      </c>
    </row>
    <row r="20" s="159" customFormat="true" ht="14.25" hidden="false" customHeight="false" outlineLevel="0" collapsed="false">
      <c r="A20" s="167" t="s">
        <v>123</v>
      </c>
      <c r="B20" s="168" t="n">
        <f aca="false">SUM(D20:J20)</f>
        <v>0.01975</v>
      </c>
      <c r="C20" s="169" t="s">
        <v>124</v>
      </c>
      <c r="D20" s="163" t="n">
        <v>0.01975</v>
      </c>
      <c r="E20" s="163"/>
      <c r="F20" s="163"/>
      <c r="G20" s="163"/>
      <c r="H20" s="163"/>
      <c r="I20" s="163"/>
      <c r="J20" s="163"/>
      <c r="K20" s="170" t="b">
        <f aca="false">OR(G24&lt;&gt;"t+3")</f>
        <v>1</v>
      </c>
      <c r="L20" s="164" t="b">
        <f aca="false">OR(SUM(D17:J20)=0)</f>
        <v>0</v>
      </c>
      <c r="M20" s="171" t="b">
        <f aca="false">OR(K20=TRUE(),L20=TRUE())</f>
        <v>1</v>
      </c>
    </row>
    <row r="21" s="159" customFormat="true" ht="12.75" hidden="false" customHeight="false" outlineLevel="0" collapsed="false">
      <c r="A21" s="197"/>
      <c r="B21" s="173"/>
      <c r="C21" s="46"/>
      <c r="D21" s="174"/>
      <c r="E21" s="174"/>
      <c r="F21" s="174"/>
      <c r="G21" s="174"/>
      <c r="H21" s="175"/>
      <c r="I21" s="174"/>
      <c r="K21" s="170"/>
      <c r="L21" s="164"/>
      <c r="M21" s="176" t="n">
        <f aca="false">IF(OR(B16=0,OR(G24="")),TRUE(),FALSE())</f>
        <v>1</v>
      </c>
    </row>
    <row r="22" s="159" customFormat="true" ht="12.75" hidden="false" customHeight="false" outlineLevel="0" collapsed="false">
      <c r="A22" s="196"/>
      <c r="B22" s="177" t="n">
        <f aca="false">IF(G24="T+1",G22,0)</f>
        <v>0</v>
      </c>
      <c r="C22" s="178" t="str">
        <f aca="false">'(G1) Translator'!A$205</f>
        <v>Vlera bazë e taksës së re</v>
      </c>
      <c r="D22" s="178"/>
      <c r="E22" s="178"/>
      <c r="F22" s="178"/>
      <c r="G22" s="179"/>
      <c r="H22" s="179"/>
      <c r="I22" s="174"/>
      <c r="K22" s="170"/>
      <c r="L22" s="164"/>
      <c r="M22" s="171" t="b">
        <f aca="false">AND(M18=TRUE(),M19=TRUE(),M20=TRUE(),M21=TRUE())</f>
        <v>1</v>
      </c>
    </row>
    <row r="23" s="159" customFormat="true" ht="12.75" hidden="true" customHeight="true" outlineLevel="0" collapsed="false">
      <c r="A23" s="196"/>
      <c r="B23" s="177" t="n">
        <f aca="false">IF(G24="T+2",G22,0)</f>
        <v>0</v>
      </c>
      <c r="C23" s="178" t="s">
        <v>125</v>
      </c>
      <c r="D23" s="178"/>
      <c r="E23" s="178"/>
      <c r="F23" s="178"/>
      <c r="G23" s="180"/>
      <c r="H23" s="180"/>
      <c r="I23" s="174"/>
      <c r="J23" s="181"/>
      <c r="K23" s="182"/>
      <c r="L23" s="182"/>
      <c r="M23" s="183"/>
    </row>
    <row r="24" s="159" customFormat="true" ht="12.75" hidden="false" customHeight="false" outlineLevel="0" collapsed="false">
      <c r="A24" s="198"/>
      <c r="B24" s="185" t="n">
        <f aca="false">IF(G24="T+3",G22,0)</f>
        <v>0</v>
      </c>
      <c r="C24" s="178" t="str">
        <f aca="false">'(G1) Translator'!A$206</f>
        <v>Futja e taksës</v>
      </c>
      <c r="D24" s="178"/>
      <c r="E24" s="178"/>
      <c r="F24" s="178"/>
      <c r="G24" s="186"/>
      <c r="H24" s="186"/>
      <c r="I24" s="187"/>
      <c r="J24" s="188"/>
      <c r="K24" s="189" t="str">
        <f aca="false">IF(M22=FALSE(),"INCORRECT ENTRY!","OK!")</f>
        <v>OK!</v>
      </c>
      <c r="L24" s="190"/>
      <c r="M24" s="191"/>
    </row>
    <row r="25" s="159" customFormat="true" ht="12.75" hidden="false" customHeight="false" outlineLevel="0" collapsed="false">
      <c r="A25" s="192"/>
      <c r="B25" s="5"/>
      <c r="C25" s="5"/>
      <c r="D25" s="193"/>
      <c r="E25" s="193"/>
      <c r="F25" s="193"/>
      <c r="G25" s="193"/>
      <c r="H25" s="194"/>
      <c r="I25" s="193"/>
      <c r="J25" s="193"/>
      <c r="K25" s="5"/>
      <c r="L25" s="5"/>
      <c r="M25" s="5"/>
    </row>
    <row r="26" s="159" customFormat="true" ht="12.75" hidden="false" customHeight="false" outlineLevel="0" collapsed="false">
      <c r="A26" s="195" t="str">
        <f aca="false">'(G1) Translator'!A190</f>
        <v>Taksa mbi pasurine e paluajtëshme/Toka bujqësore</v>
      </c>
      <c r="B26" s="156" t="n">
        <f aca="false">'(C2) Last year revenue'!C10</f>
        <v>4153</v>
      </c>
      <c r="C26" s="156" t="n">
        <f aca="false">'(C2) Last year revenue'!D10</f>
        <v>9400</v>
      </c>
      <c r="D26" s="157"/>
      <c r="E26" s="157"/>
      <c r="F26" s="157"/>
      <c r="G26" s="157"/>
      <c r="H26" s="157"/>
      <c r="I26" s="157"/>
      <c r="J26" s="157"/>
      <c r="K26" s="158" t="n">
        <f aca="false">IF(G34="current budget",G32*(1+SUM(D28:J28)),K27)</f>
        <v>9400.3155</v>
      </c>
      <c r="L26" s="156" t="n">
        <f aca="false">IF(K26=0,B33,K26+K26*B29)</f>
        <v>9400.3155</v>
      </c>
      <c r="M26" s="156" t="n">
        <f aca="false">IF(L26=0,B34,L26+L26*B30)</f>
        <v>9400.3155</v>
      </c>
    </row>
    <row r="27" s="159" customFormat="true" ht="12.75" hidden="false" customHeight="false" outlineLevel="0" collapsed="false">
      <c r="A27" s="196"/>
      <c r="B27" s="161" t="n">
        <f aca="false">SUM(D27:J27)</f>
        <v>0</v>
      </c>
      <c r="C27" s="162" t="str">
        <f aca="false">C$7</f>
        <v>Buxheti aktual</v>
      </c>
      <c r="D27" s="163"/>
      <c r="E27" s="163"/>
      <c r="F27" s="163"/>
      <c r="G27" s="163"/>
      <c r="H27" s="163"/>
      <c r="I27" s="163"/>
      <c r="J27" s="163"/>
      <c r="K27" s="164" t="n">
        <f aca="false">IF(B26=0,B32,B26+(B26*B27)+(B26+(B26*B27))*B28)</f>
        <v>9400.3155</v>
      </c>
      <c r="L27" s="165"/>
      <c r="M27" s="166"/>
    </row>
    <row r="28" s="159" customFormat="true" ht="14.25" hidden="false" customHeight="false" outlineLevel="0" collapsed="false">
      <c r="A28" s="167" t="s">
        <v>119</v>
      </c>
      <c r="B28" s="168" t="n">
        <f aca="false">SUM(D28:J28)</f>
        <v>1.2635</v>
      </c>
      <c r="C28" s="169" t="s">
        <v>120</v>
      </c>
      <c r="D28" s="163" t="n">
        <v>0.02</v>
      </c>
      <c r="E28" s="163" t="n">
        <v>0.02</v>
      </c>
      <c r="F28" s="163"/>
      <c r="G28" s="163" t="n">
        <v>0.1</v>
      </c>
      <c r="H28" s="163" t="n">
        <v>0.2</v>
      </c>
      <c r="I28" s="163" t="n">
        <v>0.8235</v>
      </c>
      <c r="J28" s="163" t="n">
        <v>0.1</v>
      </c>
      <c r="K28" s="170" t="b">
        <f aca="false">OR(G34&lt;&gt;"t+1")</f>
        <v>1</v>
      </c>
      <c r="L28" s="164" t="b">
        <f aca="false">OR(SUM(D27:J28)=0)</f>
        <v>0</v>
      </c>
      <c r="M28" s="171" t="b">
        <f aca="false">OR(K28=TRUE(),L28=TRUE())</f>
        <v>1</v>
      </c>
    </row>
    <row r="29" s="159" customFormat="true" ht="14.25" hidden="false" customHeight="false" outlineLevel="0" collapsed="false">
      <c r="A29" s="167" t="s">
        <v>121</v>
      </c>
      <c r="B29" s="168" t="n">
        <f aca="false">SUM(D29:J29)</f>
        <v>0</v>
      </c>
      <c r="C29" s="169" t="s">
        <v>122</v>
      </c>
      <c r="D29" s="163"/>
      <c r="E29" s="163"/>
      <c r="F29" s="163"/>
      <c r="G29" s="163"/>
      <c r="H29" s="163"/>
      <c r="I29" s="163"/>
      <c r="J29" s="163"/>
      <c r="K29" s="170" t="b">
        <f aca="false">OR(G34&lt;&gt;"t+2")</f>
        <v>1</v>
      </c>
      <c r="L29" s="164" t="b">
        <f aca="false">OR(SUM(D27:J29)=0)</f>
        <v>0</v>
      </c>
      <c r="M29" s="171" t="b">
        <f aca="false">OR(K29=TRUE(),L29=TRUE())</f>
        <v>1</v>
      </c>
    </row>
    <row r="30" s="159" customFormat="true" ht="14.25" hidden="false" customHeight="false" outlineLevel="0" collapsed="false">
      <c r="A30" s="167" t="s">
        <v>123</v>
      </c>
      <c r="B30" s="168" t="n">
        <f aca="false">SUM(D30:J30)</f>
        <v>0</v>
      </c>
      <c r="C30" s="169" t="s">
        <v>124</v>
      </c>
      <c r="D30" s="163"/>
      <c r="E30" s="163"/>
      <c r="F30" s="163"/>
      <c r="G30" s="163"/>
      <c r="H30" s="163"/>
      <c r="I30" s="163"/>
      <c r="J30" s="163"/>
      <c r="K30" s="170" t="b">
        <f aca="false">OR(G34&lt;&gt;"t+3")</f>
        <v>1</v>
      </c>
      <c r="L30" s="164" t="b">
        <f aca="false">OR(SUM(D27:J30)=0)</f>
        <v>0</v>
      </c>
      <c r="M30" s="171" t="b">
        <f aca="false">OR(K30=TRUE(),L30=TRUE())</f>
        <v>1</v>
      </c>
    </row>
    <row r="31" s="159" customFormat="true" ht="12.75" hidden="false" customHeight="false" outlineLevel="0" collapsed="false">
      <c r="A31" s="197"/>
      <c r="B31" s="173"/>
      <c r="C31" s="46"/>
      <c r="D31" s="174"/>
      <c r="E31" s="174"/>
      <c r="F31" s="174"/>
      <c r="G31" s="174"/>
      <c r="H31" s="175"/>
      <c r="I31" s="174"/>
      <c r="K31" s="170"/>
      <c r="L31" s="164"/>
      <c r="M31" s="176" t="n">
        <f aca="false">IF(OR(B26=0,OR(G34="")),TRUE(),FALSE())</f>
        <v>1</v>
      </c>
    </row>
    <row r="32" s="159" customFormat="true" ht="12.75" hidden="false" customHeight="false" outlineLevel="0" collapsed="false">
      <c r="A32" s="196"/>
      <c r="B32" s="177" t="n">
        <f aca="false">IF(G34="T+1",G32,0)</f>
        <v>0</v>
      </c>
      <c r="C32" s="178" t="str">
        <f aca="false">'(G1) Translator'!A$205</f>
        <v>Vlera bazë e taksës së re</v>
      </c>
      <c r="D32" s="178"/>
      <c r="E32" s="178"/>
      <c r="F32" s="178"/>
      <c r="G32" s="179"/>
      <c r="H32" s="179"/>
      <c r="I32" s="174"/>
      <c r="K32" s="170"/>
      <c r="L32" s="164"/>
      <c r="M32" s="171" t="b">
        <f aca="false">AND(M28=TRUE(),M29=TRUE(),M30=TRUE(),M31=TRUE())</f>
        <v>1</v>
      </c>
    </row>
    <row r="33" s="159" customFormat="true" ht="12.75" hidden="true" customHeight="true" outlineLevel="0" collapsed="false">
      <c r="A33" s="196"/>
      <c r="B33" s="177" t="n">
        <f aca="false">IF(G34="T+2",G32,0)</f>
        <v>0</v>
      </c>
      <c r="C33" s="178" t="s">
        <v>125</v>
      </c>
      <c r="D33" s="178"/>
      <c r="E33" s="178"/>
      <c r="F33" s="178"/>
      <c r="G33" s="180"/>
      <c r="H33" s="180"/>
      <c r="I33" s="174"/>
      <c r="J33" s="181"/>
      <c r="K33" s="182"/>
      <c r="L33" s="182"/>
      <c r="M33" s="183"/>
    </row>
    <row r="34" s="159" customFormat="true" ht="12.75" hidden="false" customHeight="false" outlineLevel="0" collapsed="false">
      <c r="A34" s="198"/>
      <c r="B34" s="185" t="n">
        <f aca="false">IF(G34="T+3",G32,0)</f>
        <v>0</v>
      </c>
      <c r="C34" s="178" t="str">
        <f aca="false">'(G1) Translator'!A$206</f>
        <v>Futja e taksës</v>
      </c>
      <c r="D34" s="178"/>
      <c r="E34" s="178"/>
      <c r="F34" s="178"/>
      <c r="G34" s="186"/>
      <c r="H34" s="186"/>
      <c r="I34" s="187"/>
      <c r="J34" s="188"/>
      <c r="K34" s="189" t="str">
        <f aca="false">IF(M32=FALSE(),"INCORRECT ENTRY!","OK!")</f>
        <v>OK!</v>
      </c>
      <c r="L34" s="190"/>
      <c r="M34" s="191"/>
    </row>
    <row r="35" s="159" customFormat="true" ht="12.75" hidden="false" customHeight="false" outlineLevel="0" collapsed="false">
      <c r="A35" s="195" t="str">
        <f aca="false">'(G1) Translator'!A191</f>
        <v>Taksa e fjetjes në hotel</v>
      </c>
      <c r="B35" s="156" t="n">
        <f aca="false">'(C2) Last year revenue'!C11</f>
        <v>0</v>
      </c>
      <c r="C35" s="156" t="n">
        <f aca="false">'(C2) Last year revenue'!D11</f>
        <v>0</v>
      </c>
      <c r="D35" s="157"/>
      <c r="E35" s="157"/>
      <c r="F35" s="157"/>
      <c r="G35" s="157"/>
      <c r="H35" s="157"/>
      <c r="I35" s="157"/>
      <c r="J35" s="157"/>
      <c r="K35" s="158" t="n">
        <f aca="false">IF(G43="current budget",G41*(1+SUM(D37:J37)),K36)</f>
        <v>0</v>
      </c>
      <c r="L35" s="156" t="n">
        <f aca="false">IF(K35=0,B42,K35+K35*B38)</f>
        <v>0</v>
      </c>
      <c r="M35" s="156" t="n">
        <f aca="false">IF(L35=0,B43,L35+L35*B39)</f>
        <v>0</v>
      </c>
    </row>
    <row r="36" s="159" customFormat="true" ht="12.75" hidden="false" customHeight="false" outlineLevel="0" collapsed="false">
      <c r="A36" s="196"/>
      <c r="B36" s="161" t="n">
        <f aca="false">SUM(D36:J36)</f>
        <v>0</v>
      </c>
      <c r="C36" s="162" t="str">
        <f aca="false">C$7</f>
        <v>Buxheti aktual</v>
      </c>
      <c r="D36" s="163"/>
      <c r="E36" s="163"/>
      <c r="F36" s="163"/>
      <c r="G36" s="163"/>
      <c r="H36" s="163"/>
      <c r="I36" s="163"/>
      <c r="J36" s="163"/>
      <c r="K36" s="164" t="n">
        <f aca="false">IF(B35=0,B41,B35+(B35*B36)+(B35+(B35*B36))*B37)</f>
        <v>0</v>
      </c>
      <c r="L36" s="165"/>
      <c r="M36" s="166"/>
    </row>
    <row r="37" s="159" customFormat="true" ht="14.25" hidden="false" customHeight="false" outlineLevel="0" collapsed="false">
      <c r="A37" s="167" t="s">
        <v>119</v>
      </c>
      <c r="B37" s="168" t="n">
        <f aca="false">SUM(D37:J37)</f>
        <v>0</v>
      </c>
      <c r="C37" s="169" t="s">
        <v>120</v>
      </c>
      <c r="D37" s="163"/>
      <c r="E37" s="163"/>
      <c r="F37" s="163"/>
      <c r="G37" s="163"/>
      <c r="H37" s="163"/>
      <c r="I37" s="163"/>
      <c r="J37" s="163"/>
      <c r="K37" s="170" t="b">
        <f aca="false">OR(G43&lt;&gt;"t+1")</f>
        <v>1</v>
      </c>
      <c r="L37" s="164" t="b">
        <f aca="false">OR(SUM(D36:J37)=0)</f>
        <v>1</v>
      </c>
      <c r="M37" s="171" t="b">
        <f aca="false">OR(K37=TRUE(),L37=TRUE())</f>
        <v>1</v>
      </c>
    </row>
    <row r="38" s="159" customFormat="true" ht="14.25" hidden="false" customHeight="false" outlineLevel="0" collapsed="false">
      <c r="A38" s="167" t="s">
        <v>121</v>
      </c>
      <c r="B38" s="168" t="n">
        <f aca="false">SUM(D38:J38)</f>
        <v>0</v>
      </c>
      <c r="C38" s="169" t="s">
        <v>122</v>
      </c>
      <c r="D38" s="163"/>
      <c r="E38" s="163"/>
      <c r="F38" s="163"/>
      <c r="G38" s="163"/>
      <c r="H38" s="163"/>
      <c r="I38" s="163"/>
      <c r="J38" s="163"/>
      <c r="K38" s="170" t="b">
        <f aca="false">OR(G43&lt;&gt;"t+2")</f>
        <v>1</v>
      </c>
      <c r="L38" s="164" t="b">
        <f aca="false">OR(SUM(D36:J38)=0)</f>
        <v>1</v>
      </c>
      <c r="M38" s="171" t="b">
        <f aca="false">OR(K38=TRUE(),L38=TRUE())</f>
        <v>1</v>
      </c>
    </row>
    <row r="39" s="159" customFormat="true" ht="14.25" hidden="false" customHeight="false" outlineLevel="0" collapsed="false">
      <c r="A39" s="167" t="s">
        <v>123</v>
      </c>
      <c r="B39" s="168" t="n">
        <f aca="false">SUM(D39:J39)</f>
        <v>0</v>
      </c>
      <c r="C39" s="169" t="s">
        <v>124</v>
      </c>
      <c r="D39" s="163"/>
      <c r="E39" s="163"/>
      <c r="F39" s="163"/>
      <c r="G39" s="163"/>
      <c r="H39" s="163"/>
      <c r="I39" s="163"/>
      <c r="J39" s="163"/>
      <c r="K39" s="170" t="b">
        <f aca="false">OR(G43&lt;&gt;"t+3")</f>
        <v>1</v>
      </c>
      <c r="L39" s="164" t="b">
        <f aca="false">OR(SUM(D36:J39)=0)</f>
        <v>1</v>
      </c>
      <c r="M39" s="171" t="b">
        <f aca="false">OR(K39=TRUE(),L39=TRUE())</f>
        <v>1</v>
      </c>
    </row>
    <row r="40" s="159" customFormat="true" ht="12.75" hidden="false" customHeight="false" outlineLevel="0" collapsed="false">
      <c r="A40" s="197"/>
      <c r="B40" s="173"/>
      <c r="C40" s="46"/>
      <c r="D40" s="174"/>
      <c r="E40" s="174"/>
      <c r="F40" s="174"/>
      <c r="G40" s="174"/>
      <c r="H40" s="175"/>
      <c r="I40" s="174"/>
      <c r="K40" s="170"/>
      <c r="L40" s="164"/>
      <c r="M40" s="176" t="n">
        <f aca="false">IF(OR(B35=0,OR(G43="")),TRUE(),FALSE())</f>
        <v>1</v>
      </c>
    </row>
    <row r="41" s="159" customFormat="true" ht="12.75" hidden="false" customHeight="true" outlineLevel="0" collapsed="false">
      <c r="A41" s="196"/>
      <c r="B41" s="177" t="n">
        <f aca="false">IF(G43="T+1",G41,0)</f>
        <v>0</v>
      </c>
      <c r="C41" s="178" t="str">
        <f aca="false">'(G1) Translator'!A$205</f>
        <v>Vlera bazë e taksës së re</v>
      </c>
      <c r="D41" s="178"/>
      <c r="E41" s="178"/>
      <c r="F41" s="178"/>
      <c r="G41" s="179"/>
      <c r="H41" s="179"/>
      <c r="I41" s="174"/>
      <c r="K41" s="170"/>
      <c r="L41" s="164"/>
      <c r="M41" s="171" t="b">
        <f aca="false">AND(M37=TRUE(),M38=TRUE(),M39=TRUE(),M40=TRUE())</f>
        <v>1</v>
      </c>
    </row>
    <row r="42" s="159" customFormat="true" ht="12.75" hidden="true" customHeight="true" outlineLevel="0" collapsed="false">
      <c r="A42" s="196"/>
      <c r="B42" s="177" t="n">
        <f aca="false">IF(G43="T+2",G41,0)</f>
        <v>0</v>
      </c>
      <c r="C42" s="178" t="s">
        <v>125</v>
      </c>
      <c r="D42" s="178"/>
      <c r="E42" s="178"/>
      <c r="F42" s="178"/>
      <c r="G42" s="180"/>
      <c r="H42" s="180"/>
      <c r="I42" s="174"/>
      <c r="J42" s="181"/>
      <c r="K42" s="182"/>
      <c r="L42" s="182"/>
      <c r="M42" s="183"/>
    </row>
    <row r="43" s="159" customFormat="true" ht="12.75" hidden="false" customHeight="false" outlineLevel="0" collapsed="false">
      <c r="A43" s="198"/>
      <c r="B43" s="185" t="n">
        <f aca="false">IF(G43="T+3",G41,0)</f>
        <v>0</v>
      </c>
      <c r="C43" s="178" t="str">
        <f aca="false">'(G1) Translator'!A$206</f>
        <v>Futja e taksës</v>
      </c>
      <c r="D43" s="178"/>
      <c r="E43" s="178"/>
      <c r="F43" s="178"/>
      <c r="G43" s="186" t="s">
        <v>118</v>
      </c>
      <c r="H43" s="186"/>
      <c r="I43" s="187"/>
      <c r="J43" s="188"/>
      <c r="K43" s="189" t="str">
        <f aca="false">IF(M41=FALSE(),"INCORRECT ENTRY!","OK!")</f>
        <v>OK!</v>
      </c>
      <c r="L43" s="190"/>
      <c r="M43" s="191"/>
    </row>
    <row r="44" s="20" customFormat="true" ht="12.75" hidden="false" customHeight="false" outlineLevel="0" collapsed="false">
      <c r="A44" s="143"/>
      <c r="B44" s="5"/>
      <c r="C44" s="199"/>
      <c r="D44" s="193"/>
      <c r="E44" s="193"/>
      <c r="F44" s="193"/>
      <c r="G44" s="193"/>
      <c r="H44" s="194"/>
      <c r="I44" s="193"/>
      <c r="J44" s="193"/>
      <c r="K44" s="5"/>
      <c r="L44" s="5"/>
      <c r="M44" s="5"/>
    </row>
    <row r="45" s="159" customFormat="true" ht="12.75" hidden="false" customHeight="false" outlineLevel="0" collapsed="false">
      <c r="A45" s="195" t="str">
        <f aca="false">'(G1) Translator'!A192</f>
        <v>Taksa e ndikimit në infrastrukturë nga ndërtimet e reja</v>
      </c>
      <c r="B45" s="156" t="n">
        <f aca="false">'(C2) Last year revenue'!C12</f>
        <v>7473</v>
      </c>
      <c r="C45" s="156" t="n">
        <f aca="false">'(C2) Last year revenue'!D12</f>
        <v>20000</v>
      </c>
      <c r="D45" s="157"/>
      <c r="E45" s="157"/>
      <c r="F45" s="157"/>
      <c r="G45" s="157"/>
      <c r="H45" s="157"/>
      <c r="I45" s="157"/>
      <c r="J45" s="157"/>
      <c r="K45" s="158" t="n">
        <f aca="false">IF(G53="current budget",G51*(1+SUM(D47:J47)),K46)</f>
        <v>20040.3441</v>
      </c>
      <c r="L45" s="156" t="n">
        <f aca="false">IF(K45=0,B52,K45+K45*B48)</f>
        <v>20440.148964795</v>
      </c>
      <c r="M45" s="156" t="n">
        <f aca="false">IF(L45=0,B53,L45+L45*B49)</f>
        <v>20893.9202718135</v>
      </c>
    </row>
    <row r="46" s="159" customFormat="true" ht="12.75" hidden="false" customHeight="false" outlineLevel="0" collapsed="false">
      <c r="A46" s="196"/>
      <c r="B46" s="161" t="n">
        <f aca="false">SUM(D46:J46)</f>
        <v>0</v>
      </c>
      <c r="C46" s="162" t="str">
        <f aca="false">C$7</f>
        <v>Buxheti aktual</v>
      </c>
      <c r="D46" s="163"/>
      <c r="E46" s="163"/>
      <c r="F46" s="163"/>
      <c r="G46" s="163"/>
      <c r="H46" s="163"/>
      <c r="I46" s="163"/>
      <c r="J46" s="163"/>
      <c r="K46" s="164" t="n">
        <f aca="false">IF(B45=0,B51,B45+(B45*B46)+(B45+(B45*B46))*B47)</f>
        <v>20040.3441</v>
      </c>
      <c r="L46" s="165"/>
      <c r="M46" s="166"/>
    </row>
    <row r="47" s="159" customFormat="true" ht="14.25" hidden="false" customHeight="false" outlineLevel="0" collapsed="false">
      <c r="A47" s="196"/>
      <c r="B47" s="168" t="n">
        <f aca="false">SUM(D47:J47)</f>
        <v>1.6817</v>
      </c>
      <c r="C47" s="169" t="s">
        <v>120</v>
      </c>
      <c r="D47" s="163" t="n">
        <v>0.02</v>
      </c>
      <c r="E47" s="163" t="n">
        <v>0.02</v>
      </c>
      <c r="F47" s="163" t="n">
        <v>0.1</v>
      </c>
      <c r="G47" s="163" t="n">
        <v>0.3</v>
      </c>
      <c r="H47" s="163" t="n">
        <v>0.3</v>
      </c>
      <c r="I47" s="163" t="n">
        <v>0.6417</v>
      </c>
      <c r="J47" s="163" t="n">
        <v>0.3</v>
      </c>
      <c r="K47" s="170" t="b">
        <f aca="false">OR(G53&lt;&gt;"t+1")</f>
        <v>1</v>
      </c>
      <c r="L47" s="164" t="b">
        <f aca="false">OR(SUM(D46:J47)=0)</f>
        <v>0</v>
      </c>
      <c r="M47" s="171" t="b">
        <f aca="false">OR(K47=TRUE(),L47=TRUE())</f>
        <v>1</v>
      </c>
    </row>
    <row r="48" s="159" customFormat="true" ht="14.25" hidden="false" customHeight="false" outlineLevel="0" collapsed="false">
      <c r="A48" s="196"/>
      <c r="B48" s="168" t="n">
        <f aca="false">SUM(D48:J48)</f>
        <v>0.01995</v>
      </c>
      <c r="C48" s="169" t="s">
        <v>122</v>
      </c>
      <c r="D48" s="163" t="n">
        <v>0.01495</v>
      </c>
      <c r="E48" s="163" t="n">
        <v>0.005</v>
      </c>
      <c r="F48" s="163"/>
      <c r="G48" s="163"/>
      <c r="H48" s="163"/>
      <c r="I48" s="163"/>
      <c r="J48" s="163"/>
      <c r="K48" s="170" t="b">
        <f aca="false">OR(G53&lt;&gt;"t+2")</f>
        <v>1</v>
      </c>
      <c r="L48" s="164" t="b">
        <f aca="false">OR(SUM(D46:J48)=0)</f>
        <v>0</v>
      </c>
      <c r="M48" s="171" t="b">
        <f aca="false">OR(K48=TRUE(),L48=TRUE())</f>
        <v>1</v>
      </c>
    </row>
    <row r="49" s="159" customFormat="true" ht="14.25" hidden="false" customHeight="false" outlineLevel="0" collapsed="false">
      <c r="A49" s="196"/>
      <c r="B49" s="168" t="n">
        <f aca="false">SUM(D49:J49)</f>
        <v>0.0222</v>
      </c>
      <c r="C49" s="169" t="s">
        <v>124</v>
      </c>
      <c r="D49" s="163" t="n">
        <v>0.0122</v>
      </c>
      <c r="E49" s="163" t="n">
        <v>0.01</v>
      </c>
      <c r="F49" s="163"/>
      <c r="G49" s="163"/>
      <c r="H49" s="163"/>
      <c r="I49" s="163"/>
      <c r="J49" s="163"/>
      <c r="K49" s="170" t="b">
        <f aca="false">OR(G53&lt;&gt;"t+3")</f>
        <v>1</v>
      </c>
      <c r="L49" s="164" t="b">
        <f aca="false">OR(SUM(D46:J49)=0)</f>
        <v>0</v>
      </c>
      <c r="M49" s="171" t="b">
        <f aca="false">OR(K49=TRUE(),L49=TRUE())</f>
        <v>1</v>
      </c>
    </row>
    <row r="50" s="159" customFormat="true" ht="12.75" hidden="false" customHeight="false" outlineLevel="0" collapsed="false">
      <c r="A50" s="196"/>
      <c r="B50" s="173"/>
      <c r="C50" s="46"/>
      <c r="D50" s="174"/>
      <c r="E50" s="174"/>
      <c r="F50" s="174"/>
      <c r="G50" s="174"/>
      <c r="H50" s="175"/>
      <c r="I50" s="174"/>
      <c r="K50" s="170"/>
      <c r="L50" s="164"/>
      <c r="M50" s="171" t="b">
        <f aca="false">AND(M47=TRUE(),M48=TRUE(),M49=TRUE())</f>
        <v>1</v>
      </c>
    </row>
    <row r="51" s="159" customFormat="true" ht="12.75" hidden="false" customHeight="false" outlineLevel="0" collapsed="false">
      <c r="A51" s="196"/>
      <c r="B51" s="177" t="n">
        <f aca="false">IF(G53="T+1",G51,0)</f>
        <v>0</v>
      </c>
      <c r="C51" s="178" t="str">
        <f aca="false">'(G1) Translator'!A$205</f>
        <v>Vlera bazë e taksës së re</v>
      </c>
      <c r="D51" s="178"/>
      <c r="E51" s="178"/>
      <c r="F51" s="178"/>
      <c r="G51" s="179"/>
      <c r="H51" s="179"/>
      <c r="I51" s="174"/>
      <c r="K51" s="200"/>
      <c r="L51" s="182"/>
      <c r="M51" s="183"/>
    </row>
    <row r="52" s="159" customFormat="true" ht="12.75" hidden="true" customHeight="true" outlineLevel="0" collapsed="false">
      <c r="A52" s="196"/>
      <c r="B52" s="177" t="n">
        <f aca="false">IF(G53="T+2",G51,0)</f>
        <v>0</v>
      </c>
      <c r="C52" s="178" t="s">
        <v>125</v>
      </c>
      <c r="D52" s="178"/>
      <c r="E52" s="178"/>
      <c r="F52" s="178"/>
      <c r="G52" s="180"/>
      <c r="H52" s="180"/>
      <c r="I52" s="174"/>
      <c r="J52" s="181"/>
      <c r="K52" s="182"/>
      <c r="L52" s="182"/>
      <c r="M52" s="183"/>
    </row>
    <row r="53" s="159" customFormat="true" ht="12.75" hidden="false" customHeight="false" outlineLevel="0" collapsed="false">
      <c r="A53" s="198"/>
      <c r="B53" s="185" t="n">
        <f aca="false">IF(G53="T+3",G51,0)</f>
        <v>0</v>
      </c>
      <c r="C53" s="178" t="str">
        <f aca="false">'(G1) Translator'!A$206</f>
        <v>Futja e taksës</v>
      </c>
      <c r="D53" s="178"/>
      <c r="E53" s="178"/>
      <c r="F53" s="178"/>
      <c r="G53" s="186"/>
      <c r="H53" s="186"/>
      <c r="I53" s="187"/>
      <c r="J53" s="188"/>
      <c r="K53" s="189" t="str">
        <f aca="false">IF(M50=FALSE(),"INCORECT ENTRY!","OK!")</f>
        <v>OK!</v>
      </c>
      <c r="L53" s="190"/>
      <c r="M53" s="191"/>
    </row>
    <row r="54" s="20" customFormat="true" ht="12.75" hidden="false" customHeight="false" outlineLevel="0" collapsed="false">
      <c r="A54" s="143"/>
      <c r="B54" s="5"/>
      <c r="C54" s="199"/>
      <c r="D54" s="193"/>
      <c r="E54" s="193"/>
      <c r="F54" s="193"/>
      <c r="G54" s="193"/>
      <c r="H54" s="194"/>
      <c r="I54" s="193"/>
      <c r="J54" s="193"/>
      <c r="K54" s="5"/>
      <c r="L54" s="5"/>
      <c r="M54" s="5"/>
    </row>
    <row r="55" s="159" customFormat="true" ht="12.75" hidden="false" customHeight="false" outlineLevel="0" collapsed="false">
      <c r="A55" s="195" t="str">
        <f aca="false">'(G1) Translator'!A193</f>
        <v>Taksa mbi kalimin e të drejtës së pronësisë për pasuritë e paluajtshme</v>
      </c>
      <c r="B55" s="156" t="n">
        <f aca="false">'(C2) Last year revenue'!C13</f>
        <v>0</v>
      </c>
      <c r="C55" s="156" t="n">
        <f aca="false">'(C2) Last year revenue'!D13</f>
        <v>0</v>
      </c>
      <c r="D55" s="157"/>
      <c r="E55" s="157"/>
      <c r="F55" s="157"/>
      <c r="G55" s="157"/>
      <c r="H55" s="157"/>
      <c r="I55" s="157"/>
      <c r="J55" s="157"/>
      <c r="K55" s="158" t="n">
        <f aca="false">IF(G63="current budget",G61*(1+SUM(D57:J57)),K56)</f>
        <v>0</v>
      </c>
      <c r="L55" s="156" t="n">
        <f aca="false">IF(K55=0,B62,K55+K55*B58)</f>
        <v>0</v>
      </c>
      <c r="M55" s="156" t="n">
        <f aca="false">IF(L55=0,B63,L55+L55*B59)</f>
        <v>0</v>
      </c>
    </row>
    <row r="56" s="159" customFormat="true" ht="12.75" hidden="false" customHeight="false" outlineLevel="0" collapsed="false">
      <c r="A56" s="196"/>
      <c r="B56" s="161" t="n">
        <f aca="false">SUM(D56:J56)</f>
        <v>0</v>
      </c>
      <c r="C56" s="162" t="str">
        <f aca="false">C$7</f>
        <v>Buxheti aktual</v>
      </c>
      <c r="D56" s="163"/>
      <c r="E56" s="163"/>
      <c r="F56" s="163"/>
      <c r="G56" s="163"/>
      <c r="H56" s="163"/>
      <c r="I56" s="163"/>
      <c r="J56" s="163"/>
      <c r="K56" s="164" t="n">
        <f aca="false">IF(B55=0,B61,B55+(B55*B56)+(B55+(B55*B56))*B57)</f>
        <v>0</v>
      </c>
      <c r="L56" s="165"/>
      <c r="M56" s="166"/>
    </row>
    <row r="57" s="159" customFormat="true" ht="14.25" hidden="false" customHeight="false" outlineLevel="0" collapsed="false">
      <c r="A57" s="167" t="s">
        <v>119</v>
      </c>
      <c r="B57" s="168" t="n">
        <f aca="false">SUM(D57:J57)</f>
        <v>0</v>
      </c>
      <c r="C57" s="169" t="s">
        <v>120</v>
      </c>
      <c r="D57" s="163"/>
      <c r="E57" s="163"/>
      <c r="F57" s="163"/>
      <c r="G57" s="163"/>
      <c r="H57" s="163"/>
      <c r="I57" s="163"/>
      <c r="J57" s="163"/>
      <c r="K57" s="170" t="b">
        <f aca="false">OR(G63&lt;&gt;"t+1")</f>
        <v>1</v>
      </c>
      <c r="L57" s="164" t="b">
        <f aca="false">OR(SUM(D56:J57)=0)</f>
        <v>1</v>
      </c>
      <c r="M57" s="171" t="b">
        <f aca="false">OR(K57=TRUE(),L57=TRUE())</f>
        <v>1</v>
      </c>
    </row>
    <row r="58" s="159" customFormat="true" ht="14.25" hidden="false" customHeight="false" outlineLevel="0" collapsed="false">
      <c r="A58" s="167" t="s">
        <v>121</v>
      </c>
      <c r="B58" s="168" t="n">
        <f aca="false">SUM(D58:J58)</f>
        <v>0</v>
      </c>
      <c r="C58" s="169" t="s">
        <v>122</v>
      </c>
      <c r="D58" s="163"/>
      <c r="E58" s="163"/>
      <c r="F58" s="163"/>
      <c r="G58" s="163"/>
      <c r="H58" s="163"/>
      <c r="I58" s="163"/>
      <c r="J58" s="163"/>
      <c r="K58" s="170" t="b">
        <f aca="false">OR(G63&lt;&gt;"t+2")</f>
        <v>1</v>
      </c>
      <c r="L58" s="164" t="b">
        <f aca="false">OR(SUM(D56:J58)=0)</f>
        <v>1</v>
      </c>
      <c r="M58" s="171" t="b">
        <f aca="false">OR(K58=TRUE(),L58=TRUE())</f>
        <v>1</v>
      </c>
    </row>
    <row r="59" s="159" customFormat="true" ht="14.25" hidden="false" customHeight="false" outlineLevel="0" collapsed="false">
      <c r="A59" s="167" t="s">
        <v>123</v>
      </c>
      <c r="B59" s="168" t="n">
        <f aca="false">SUM(D59:J59)</f>
        <v>0</v>
      </c>
      <c r="C59" s="169" t="s">
        <v>124</v>
      </c>
      <c r="D59" s="163"/>
      <c r="E59" s="163"/>
      <c r="F59" s="163"/>
      <c r="G59" s="163"/>
      <c r="H59" s="163"/>
      <c r="I59" s="163"/>
      <c r="J59" s="163"/>
      <c r="K59" s="170" t="b">
        <f aca="false">OR(G63&lt;&gt;"t+3")</f>
        <v>1</v>
      </c>
      <c r="L59" s="164" t="b">
        <f aca="false">OR(SUM(D56:J59)=0)</f>
        <v>1</v>
      </c>
      <c r="M59" s="171" t="b">
        <f aca="false">OR(K59=TRUE(),L59=TRUE())</f>
        <v>1</v>
      </c>
    </row>
    <row r="60" s="159" customFormat="true" ht="12.75" hidden="false" customHeight="false" outlineLevel="0" collapsed="false">
      <c r="A60" s="197"/>
      <c r="B60" s="173"/>
      <c r="C60" s="46"/>
      <c r="D60" s="174"/>
      <c r="E60" s="174"/>
      <c r="F60" s="174"/>
      <c r="G60" s="174"/>
      <c r="H60" s="175"/>
      <c r="I60" s="174"/>
      <c r="K60" s="170"/>
      <c r="L60" s="164"/>
      <c r="M60" s="176" t="n">
        <f aca="false">IF(OR(B55=0,OR(G63="")),TRUE(),FALSE())</f>
        <v>1</v>
      </c>
    </row>
    <row r="61" s="159" customFormat="true" ht="12.75" hidden="false" customHeight="false" outlineLevel="0" collapsed="false">
      <c r="A61" s="196"/>
      <c r="B61" s="177" t="n">
        <f aca="false">IF(G63="T+1",G61,0)</f>
        <v>0</v>
      </c>
      <c r="C61" s="178" t="str">
        <f aca="false">'(G1) Translator'!A$205</f>
        <v>Vlera bazë e taksës së re</v>
      </c>
      <c r="D61" s="178"/>
      <c r="E61" s="178"/>
      <c r="F61" s="178"/>
      <c r="G61" s="179"/>
      <c r="H61" s="179"/>
      <c r="I61" s="174"/>
      <c r="K61" s="170"/>
      <c r="L61" s="164"/>
      <c r="M61" s="171" t="b">
        <f aca="false">AND(M57=TRUE(),M58=TRUE(),M59=TRUE(),M60=TRUE())</f>
        <v>1</v>
      </c>
    </row>
    <row r="62" s="159" customFormat="true" ht="12.75" hidden="true" customHeight="true" outlineLevel="0" collapsed="false">
      <c r="A62" s="196"/>
      <c r="B62" s="177" t="n">
        <f aca="false">IF(G63="T+2",G61,0)</f>
        <v>0</v>
      </c>
      <c r="C62" s="178" t="s">
        <v>125</v>
      </c>
      <c r="D62" s="178"/>
      <c r="E62" s="178"/>
      <c r="F62" s="178"/>
      <c r="G62" s="180"/>
      <c r="H62" s="180"/>
      <c r="I62" s="174"/>
      <c r="J62" s="181"/>
      <c r="K62" s="182"/>
      <c r="L62" s="182"/>
      <c r="M62" s="183"/>
    </row>
    <row r="63" s="159" customFormat="true" ht="12.75" hidden="false" customHeight="false" outlineLevel="0" collapsed="false">
      <c r="A63" s="198"/>
      <c r="B63" s="185" t="n">
        <f aca="false">IF(G63="T+3",G61,0)</f>
        <v>0</v>
      </c>
      <c r="C63" s="178" t="str">
        <f aca="false">'(G1) Translator'!A$206</f>
        <v>Futja e taksës</v>
      </c>
      <c r="D63" s="178"/>
      <c r="E63" s="178"/>
      <c r="F63" s="178"/>
      <c r="G63" s="186"/>
      <c r="H63" s="186"/>
      <c r="I63" s="187"/>
      <c r="J63" s="188"/>
      <c r="K63" s="189" t="str">
        <f aca="false">IF(M61=FALSE(),"INCORRECT ENTRY!","OK!")</f>
        <v>OK!</v>
      </c>
      <c r="L63" s="190"/>
      <c r="M63" s="191"/>
    </row>
    <row r="64" s="159" customFormat="true" ht="12.75" hidden="false" customHeight="false" outlineLevel="0" collapsed="false">
      <c r="A64" s="195" t="str">
        <f aca="false">'(G1) Translator'!A194</f>
        <v>Taksa e rregjistrimit të automjeteve/Taksa e mjetet e përdorura</v>
      </c>
      <c r="B64" s="156" t="n">
        <f aca="false">'(C2) Last year revenue'!C14</f>
        <v>3855</v>
      </c>
      <c r="C64" s="156" t="n">
        <f aca="false">'(C2) Last year revenue'!D14</f>
        <v>4500</v>
      </c>
      <c r="D64" s="157"/>
      <c r="E64" s="157"/>
      <c r="F64" s="157"/>
      <c r="G64" s="157"/>
      <c r="H64" s="157"/>
      <c r="I64" s="157"/>
      <c r="J64" s="157"/>
      <c r="K64" s="158" t="n">
        <f aca="false">IF(G72="current budget",G70*(1+SUM(D66:J66)),K65)</f>
        <v>4590.34125</v>
      </c>
      <c r="L64" s="156" t="n">
        <f aca="false">IF(K64=0,B71,K64+K64*B67)</f>
        <v>4682.148075</v>
      </c>
      <c r="M64" s="156" t="n">
        <f aca="false">IF(L64=0,B72,L64+L64*B68)</f>
        <v>4775.3228216925</v>
      </c>
    </row>
    <row r="65" s="159" customFormat="true" ht="12.75" hidden="false" customHeight="false" outlineLevel="0" collapsed="false">
      <c r="A65" s="196"/>
      <c r="B65" s="161" t="n">
        <f aca="false">SUM(D65:J65)</f>
        <v>0</v>
      </c>
      <c r="C65" s="162" t="str">
        <f aca="false">C$7</f>
        <v>Buxheti aktual</v>
      </c>
      <c r="D65" s="163"/>
      <c r="E65" s="163"/>
      <c r="F65" s="163"/>
      <c r="G65" s="163"/>
      <c r="H65" s="163"/>
      <c r="I65" s="163"/>
      <c r="J65" s="163"/>
      <c r="K65" s="164" t="n">
        <f aca="false">IF(B64=0,B70,B64+(B64*B65)+(B64+(B64*B65))*B66)</f>
        <v>4590.34125</v>
      </c>
      <c r="L65" s="165"/>
      <c r="M65" s="166"/>
    </row>
    <row r="66" s="159" customFormat="true" ht="14.25" hidden="false" customHeight="false" outlineLevel="0" collapsed="false">
      <c r="A66" s="167" t="s">
        <v>119</v>
      </c>
      <c r="B66" s="168" t="n">
        <f aca="false">SUM(D66:J66)</f>
        <v>0.19075</v>
      </c>
      <c r="C66" s="169" t="s">
        <v>120</v>
      </c>
      <c r="D66" s="163" t="n">
        <v>0.02</v>
      </c>
      <c r="E66" s="163" t="n">
        <v>0.01</v>
      </c>
      <c r="F66" s="163" t="n">
        <v>0.01</v>
      </c>
      <c r="G66" s="163" t="n">
        <v>0.03</v>
      </c>
      <c r="H66" s="163" t="n">
        <v>0.01</v>
      </c>
      <c r="I66" s="163" t="n">
        <v>0.11075</v>
      </c>
      <c r="J66" s="163"/>
      <c r="K66" s="170" t="b">
        <f aca="false">OR(G72&lt;&gt;"t+1")</f>
        <v>1</v>
      </c>
      <c r="L66" s="164" t="b">
        <f aca="false">OR(SUM(D65:J66)=0)</f>
        <v>0</v>
      </c>
      <c r="M66" s="171" t="b">
        <f aca="false">OR(K66=TRUE(),L66=TRUE())</f>
        <v>1</v>
      </c>
    </row>
    <row r="67" s="159" customFormat="true" ht="14.25" hidden="false" customHeight="false" outlineLevel="0" collapsed="false">
      <c r="A67" s="167" t="s">
        <v>121</v>
      </c>
      <c r="B67" s="168" t="n">
        <f aca="false">SUM(D67:J67)</f>
        <v>0.02</v>
      </c>
      <c r="C67" s="169" t="s">
        <v>122</v>
      </c>
      <c r="D67" s="163" t="n">
        <v>0.01</v>
      </c>
      <c r="E67" s="163" t="n">
        <v>0.01</v>
      </c>
      <c r="F67" s="163"/>
      <c r="G67" s="163"/>
      <c r="H67" s="163"/>
      <c r="I67" s="163"/>
      <c r="J67" s="163"/>
      <c r="K67" s="170" t="b">
        <f aca="false">OR(G72&lt;&gt;"t+2")</f>
        <v>1</v>
      </c>
      <c r="L67" s="164" t="b">
        <f aca="false">OR(SUM(D65:J67)=0)</f>
        <v>0</v>
      </c>
      <c r="M67" s="171" t="b">
        <f aca="false">OR(K67=TRUE(),L67=TRUE())</f>
        <v>1</v>
      </c>
    </row>
    <row r="68" s="159" customFormat="true" ht="14.25" hidden="false" customHeight="false" outlineLevel="0" collapsed="false">
      <c r="A68" s="167" t="s">
        <v>123</v>
      </c>
      <c r="B68" s="168" t="n">
        <f aca="false">SUM(D68:J68)</f>
        <v>0.0199</v>
      </c>
      <c r="C68" s="169" t="s">
        <v>124</v>
      </c>
      <c r="D68" s="163" t="n">
        <v>0.0149</v>
      </c>
      <c r="E68" s="163" t="n">
        <v>0.005</v>
      </c>
      <c r="F68" s="163"/>
      <c r="G68" s="163"/>
      <c r="H68" s="163"/>
      <c r="I68" s="163"/>
      <c r="J68" s="163"/>
      <c r="K68" s="170" t="b">
        <f aca="false">OR(G72&lt;&gt;"t+3")</f>
        <v>1</v>
      </c>
      <c r="L68" s="164" t="b">
        <f aca="false">OR(SUM(D65:J68)=0)</f>
        <v>0</v>
      </c>
      <c r="M68" s="171" t="b">
        <f aca="false">OR(K68=TRUE(),L68=TRUE())</f>
        <v>1</v>
      </c>
    </row>
    <row r="69" s="159" customFormat="true" ht="12.75" hidden="false" customHeight="false" outlineLevel="0" collapsed="false">
      <c r="A69" s="197"/>
      <c r="B69" s="173"/>
      <c r="C69" s="46"/>
      <c r="D69" s="174"/>
      <c r="E69" s="174"/>
      <c r="F69" s="174"/>
      <c r="G69" s="174"/>
      <c r="H69" s="175"/>
      <c r="I69" s="174"/>
      <c r="K69" s="170"/>
      <c r="L69" s="164"/>
      <c r="M69" s="176" t="n">
        <f aca="false">IF(OR(B64=0,OR(G72="")),TRUE(),FALSE())</f>
        <v>1</v>
      </c>
    </row>
    <row r="70" s="159" customFormat="true" ht="12.75" hidden="false" customHeight="false" outlineLevel="0" collapsed="false">
      <c r="A70" s="196"/>
      <c r="B70" s="177" t="n">
        <f aca="false">IF(G72="T+1",G70,0)</f>
        <v>0</v>
      </c>
      <c r="C70" s="178" t="str">
        <f aca="false">'(G1) Translator'!A$205</f>
        <v>Vlera bazë e taksës së re</v>
      </c>
      <c r="D70" s="178"/>
      <c r="E70" s="178"/>
      <c r="F70" s="178"/>
      <c r="G70" s="179"/>
      <c r="H70" s="179"/>
      <c r="I70" s="174"/>
      <c r="K70" s="170"/>
      <c r="L70" s="164"/>
      <c r="M70" s="171" t="b">
        <f aca="false">AND(M66=TRUE(),M67=TRUE(),M68=TRUE(),M69=TRUE())</f>
        <v>1</v>
      </c>
    </row>
    <row r="71" s="159" customFormat="true" ht="12.75" hidden="true" customHeight="true" outlineLevel="0" collapsed="false">
      <c r="A71" s="196"/>
      <c r="B71" s="177" t="n">
        <f aca="false">IF(G72="T+2",G70,0)</f>
        <v>0</v>
      </c>
      <c r="C71" s="178" t="s">
        <v>125</v>
      </c>
      <c r="D71" s="178"/>
      <c r="E71" s="178"/>
      <c r="F71" s="178"/>
      <c r="G71" s="180"/>
      <c r="H71" s="180"/>
      <c r="I71" s="174"/>
      <c r="J71" s="181"/>
      <c r="K71" s="182"/>
      <c r="L71" s="182"/>
      <c r="M71" s="183"/>
    </row>
    <row r="72" s="159" customFormat="true" ht="12.75" hidden="false" customHeight="false" outlineLevel="0" collapsed="false">
      <c r="A72" s="198"/>
      <c r="B72" s="185" t="n">
        <f aca="false">IF(G72="T+3",G70,0)</f>
        <v>0</v>
      </c>
      <c r="C72" s="178" t="str">
        <f aca="false">'(G1) Translator'!A$206</f>
        <v>Futja e taksës</v>
      </c>
      <c r="D72" s="178"/>
      <c r="E72" s="178"/>
      <c r="F72" s="178"/>
      <c r="G72" s="186"/>
      <c r="H72" s="186"/>
      <c r="I72" s="187"/>
      <c r="J72" s="188"/>
      <c r="K72" s="189" t="str">
        <f aca="false">IF(M70=FALSE(),"INCORRECT ENTRY!","OK!")</f>
        <v>OK!</v>
      </c>
      <c r="L72" s="190"/>
      <c r="M72" s="191"/>
    </row>
    <row r="73" s="159" customFormat="true" ht="12.75" hidden="false" customHeight="false" outlineLevel="0" collapsed="false">
      <c r="A73" s="143"/>
      <c r="B73" s="5"/>
      <c r="C73" s="199"/>
      <c r="D73" s="193"/>
      <c r="E73" s="193"/>
      <c r="F73" s="193"/>
      <c r="G73" s="193"/>
      <c r="H73" s="194"/>
      <c r="I73" s="193"/>
      <c r="J73" s="193"/>
      <c r="K73" s="5"/>
      <c r="L73" s="5"/>
      <c r="M73" s="5"/>
    </row>
    <row r="74" s="159" customFormat="true" ht="12.75" hidden="false" customHeight="false" outlineLevel="0" collapsed="false">
      <c r="A74" s="195" t="str">
        <f aca="false">'(G1) Translator'!A195</f>
        <v>Taksa për zënien hapësirave publike </v>
      </c>
      <c r="B74" s="156" t="n">
        <f aca="false">'(C2) Last year revenue'!C15</f>
        <v>0</v>
      </c>
      <c r="C74" s="156" t="n">
        <f aca="false">'(C2) Last year revenue'!D15</f>
        <v>1111</v>
      </c>
      <c r="D74" s="157"/>
      <c r="E74" s="157"/>
      <c r="F74" s="157"/>
      <c r="G74" s="157"/>
      <c r="H74" s="157"/>
      <c r="I74" s="157"/>
      <c r="J74" s="157"/>
      <c r="K74" s="158" t="n">
        <f aca="false">IF(G82="t+0",G80*(1+SUM(D76:J76)),K75)</f>
        <v>1133</v>
      </c>
      <c r="L74" s="156" t="n">
        <f aca="false">IF(K74=0,B81,K74+K74*B77)</f>
        <v>1156.793</v>
      </c>
      <c r="M74" s="156" t="n">
        <f aca="false">IF(L74=0,B82,L74+L74*B78)</f>
        <v>1178.772067</v>
      </c>
    </row>
    <row r="75" s="159" customFormat="true" ht="12.75" hidden="false" customHeight="false" outlineLevel="0" collapsed="false">
      <c r="A75" s="196"/>
      <c r="B75" s="161" t="n">
        <f aca="false">SUM(D75:J75)</f>
        <v>0</v>
      </c>
      <c r="C75" s="162" t="str">
        <f aca="false">C$7</f>
        <v>Buxheti aktual</v>
      </c>
      <c r="D75" s="163"/>
      <c r="E75" s="163"/>
      <c r="F75" s="163"/>
      <c r="G75" s="163"/>
      <c r="H75" s="163"/>
      <c r="I75" s="163"/>
      <c r="J75" s="163"/>
      <c r="K75" s="164" t="n">
        <f aca="false">IF(B74=0,B80,B74+(B74*B75)+(B74+(B74*B75))*B76)</f>
        <v>0</v>
      </c>
      <c r="L75" s="165"/>
      <c r="M75" s="166"/>
    </row>
    <row r="76" s="159" customFormat="true" ht="14.25" hidden="false" customHeight="false" outlineLevel="0" collapsed="false">
      <c r="A76" s="167" t="s">
        <v>119</v>
      </c>
      <c r="B76" s="168" t="n">
        <f aca="false">SUM(D76:J76)</f>
        <v>0.133</v>
      </c>
      <c r="C76" s="169" t="s">
        <v>120</v>
      </c>
      <c r="D76" s="163" t="n">
        <v>0.012</v>
      </c>
      <c r="E76" s="163"/>
      <c r="F76" s="163"/>
      <c r="G76" s="163"/>
      <c r="H76" s="163" t="n">
        <v>0.01</v>
      </c>
      <c r="I76" s="163" t="n">
        <v>0.111</v>
      </c>
      <c r="J76" s="163"/>
      <c r="K76" s="170" t="b">
        <f aca="false">OR(G82&lt;&gt;"t+1")</f>
        <v>1</v>
      </c>
      <c r="L76" s="164" t="b">
        <f aca="false">OR(SUM(D75:J76)=0)</f>
        <v>0</v>
      </c>
      <c r="M76" s="171" t="b">
        <f aca="false">OR(K76=TRUE(),L76=TRUE())</f>
        <v>1</v>
      </c>
    </row>
    <row r="77" s="159" customFormat="true" ht="14.25" hidden="false" customHeight="false" outlineLevel="0" collapsed="false">
      <c r="A77" s="167" t="s">
        <v>121</v>
      </c>
      <c r="B77" s="168" t="n">
        <f aca="false">SUM(D77:J77)</f>
        <v>0.021</v>
      </c>
      <c r="C77" s="169" t="s">
        <v>122</v>
      </c>
      <c r="D77" s="163"/>
      <c r="E77" s="163"/>
      <c r="F77" s="163"/>
      <c r="G77" s="163"/>
      <c r="H77" s="163" t="n">
        <v>0.011</v>
      </c>
      <c r="I77" s="163" t="n">
        <v>0.01</v>
      </c>
      <c r="J77" s="163"/>
      <c r="K77" s="170" t="b">
        <f aca="false">OR(G82&lt;&gt;"t+2")</f>
        <v>1</v>
      </c>
      <c r="L77" s="164" t="b">
        <f aca="false">OR(SUM(D75:J77)=0)</f>
        <v>0</v>
      </c>
      <c r="M77" s="171" t="b">
        <f aca="false">OR(K77=TRUE(),L77=TRUE())</f>
        <v>1</v>
      </c>
    </row>
    <row r="78" s="159" customFormat="true" ht="14.25" hidden="false" customHeight="false" outlineLevel="0" collapsed="false">
      <c r="A78" s="167" t="s">
        <v>123</v>
      </c>
      <c r="B78" s="168" t="n">
        <f aca="false">SUM(D78:J78)</f>
        <v>0.019</v>
      </c>
      <c r="C78" s="169" t="s">
        <v>124</v>
      </c>
      <c r="D78" s="163" t="n">
        <v>0.01</v>
      </c>
      <c r="E78" s="163"/>
      <c r="F78" s="163"/>
      <c r="G78" s="163"/>
      <c r="H78" s="163"/>
      <c r="I78" s="163" t="n">
        <v>0.009</v>
      </c>
      <c r="J78" s="163"/>
      <c r="K78" s="170" t="b">
        <f aca="false">OR(G82&lt;&gt;"t+3")</f>
        <v>1</v>
      </c>
      <c r="L78" s="164" t="b">
        <f aca="false">OR(SUM(D75:J78)=0)</f>
        <v>0</v>
      </c>
      <c r="M78" s="171" t="b">
        <f aca="false">OR(K78=TRUE(),L78=TRUE())</f>
        <v>1</v>
      </c>
    </row>
    <row r="79" s="159" customFormat="true" ht="12.75" hidden="false" customHeight="false" outlineLevel="0" collapsed="false">
      <c r="A79" s="197"/>
      <c r="B79" s="173"/>
      <c r="C79" s="46"/>
      <c r="D79" s="174"/>
      <c r="E79" s="174"/>
      <c r="F79" s="174"/>
      <c r="G79" s="174"/>
      <c r="H79" s="175"/>
      <c r="I79" s="174"/>
      <c r="K79" s="170"/>
      <c r="L79" s="164"/>
      <c r="M79" s="176" t="n">
        <f aca="false">IF(OR(B74=0,OR(G82="")),TRUE(),FALSE())</f>
        <v>1</v>
      </c>
    </row>
    <row r="80" s="159" customFormat="true" ht="12.75" hidden="false" customHeight="false" outlineLevel="0" collapsed="false">
      <c r="A80" s="196"/>
      <c r="B80" s="177" t="n">
        <f aca="false">IF(G82="T+1",G80,0)</f>
        <v>0</v>
      </c>
      <c r="C80" s="178" t="str">
        <f aca="false">'(G1) Translator'!A$205</f>
        <v>Vlera bazë e taksës së re</v>
      </c>
      <c r="D80" s="178"/>
      <c r="E80" s="178"/>
      <c r="F80" s="178"/>
      <c r="G80" s="179" t="n">
        <v>1000</v>
      </c>
      <c r="H80" s="179"/>
      <c r="I80" s="174"/>
      <c r="K80" s="170"/>
      <c r="L80" s="164"/>
      <c r="M80" s="171" t="b">
        <f aca="false">AND(M76=TRUE(),M77=TRUE(),M78=TRUE(),M79=TRUE())</f>
        <v>1</v>
      </c>
    </row>
    <row r="81" s="159" customFormat="true" ht="12.75" hidden="true" customHeight="true" outlineLevel="0" collapsed="false">
      <c r="A81" s="196"/>
      <c r="B81" s="177" t="n">
        <f aca="false">IF(G82="T+2",G80,0)</f>
        <v>0</v>
      </c>
      <c r="C81" s="178" t="s">
        <v>125</v>
      </c>
      <c r="D81" s="178"/>
      <c r="E81" s="178"/>
      <c r="F81" s="178"/>
      <c r="G81" s="180"/>
      <c r="H81" s="180"/>
      <c r="I81" s="174"/>
      <c r="J81" s="181"/>
      <c r="K81" s="182"/>
      <c r="L81" s="182"/>
      <c r="M81" s="183"/>
    </row>
    <row r="82" s="159" customFormat="true" ht="12.75" hidden="false" customHeight="false" outlineLevel="0" collapsed="false">
      <c r="A82" s="198"/>
      <c r="B82" s="185" t="n">
        <f aca="false">IF(G82="T+3",G80,0)</f>
        <v>0</v>
      </c>
      <c r="C82" s="178" t="str">
        <f aca="false">'(G1) Translator'!A$206</f>
        <v>Futja e taksës</v>
      </c>
      <c r="D82" s="178"/>
      <c r="E82" s="178"/>
      <c r="F82" s="178"/>
      <c r="G82" s="186" t="s">
        <v>118</v>
      </c>
      <c r="H82" s="186"/>
      <c r="I82" s="187"/>
      <c r="J82" s="188"/>
      <c r="K82" s="189" t="str">
        <f aca="false">IF(M80=FALSE(),"INCORRECT ENTRY!","OK!")</f>
        <v>OK!</v>
      </c>
      <c r="L82" s="190"/>
      <c r="M82" s="191"/>
    </row>
    <row r="83" s="159" customFormat="true" ht="12.75" hidden="false" customHeight="false" outlineLevel="0" collapsed="false">
      <c r="A83" s="143"/>
      <c r="B83" s="5"/>
      <c r="C83" s="199"/>
      <c r="D83" s="193"/>
      <c r="E83" s="193"/>
      <c r="F83" s="193"/>
      <c r="G83" s="193"/>
      <c r="H83" s="194"/>
      <c r="I83" s="193"/>
      <c r="J83" s="193"/>
      <c r="K83" s="5"/>
      <c r="L83" s="5"/>
      <c r="M83" s="5"/>
    </row>
    <row r="84" s="159" customFormat="true" ht="12.75" hidden="false" customHeight="false" outlineLevel="0" collapsed="false">
      <c r="A84" s="195" t="str">
        <f aca="false">'(G1) Translator'!A196</f>
        <v>Vendosje tabele për qëllime identifikimi</v>
      </c>
      <c r="B84" s="156" t="n">
        <f aca="false">'(C2) Last year revenue'!C16</f>
        <v>26</v>
      </c>
      <c r="C84" s="156" t="n">
        <f aca="false">'(C2) Last year revenue'!D16</f>
        <v>36</v>
      </c>
      <c r="D84" s="157"/>
      <c r="E84" s="157"/>
      <c r="F84" s="157"/>
      <c r="G84" s="157"/>
      <c r="H84" s="157"/>
      <c r="I84" s="157"/>
      <c r="J84" s="157"/>
      <c r="K84" s="158" t="n">
        <f aca="false">IF(G92="t+0",G90*(1+SUM(D86:J86)),K85)</f>
        <v>36.92</v>
      </c>
      <c r="L84" s="156" t="n">
        <f aca="false">IF(K84=0,B91,K84+K84*B87)</f>
        <v>36.92</v>
      </c>
      <c r="M84" s="156" t="n">
        <f aca="false">IF(L84=0,B92,L84+L84*B88)</f>
        <v>38.0276</v>
      </c>
    </row>
    <row r="85" s="159" customFormat="true" ht="12.75" hidden="false" customHeight="false" outlineLevel="0" collapsed="false">
      <c r="A85" s="196"/>
      <c r="B85" s="161" t="n">
        <f aca="false">SUM(D85:J85)</f>
        <v>0</v>
      </c>
      <c r="C85" s="162" t="str">
        <f aca="false">C$7</f>
        <v>Buxheti aktual</v>
      </c>
      <c r="D85" s="163"/>
      <c r="E85" s="163"/>
      <c r="F85" s="163"/>
      <c r="G85" s="163"/>
      <c r="H85" s="163"/>
      <c r="I85" s="163"/>
      <c r="J85" s="163"/>
      <c r="K85" s="164" t="n">
        <f aca="false">IF(B84=0,B90,B84+(B84*B85)+(B84+(B84*B85))*B86)</f>
        <v>36.92</v>
      </c>
      <c r="L85" s="165"/>
      <c r="M85" s="166"/>
    </row>
    <row r="86" s="159" customFormat="true" ht="14.25" hidden="false" customHeight="false" outlineLevel="0" collapsed="false">
      <c r="A86" s="167" t="s">
        <v>119</v>
      </c>
      <c r="B86" s="168" t="n">
        <f aca="false">SUM(D86:J86)</f>
        <v>0.42</v>
      </c>
      <c r="C86" s="169" t="s">
        <v>120</v>
      </c>
      <c r="D86" s="163" t="n">
        <v>0.02</v>
      </c>
      <c r="E86" s="163"/>
      <c r="F86" s="163"/>
      <c r="G86" s="163"/>
      <c r="H86" s="163" t="n">
        <v>0.2</v>
      </c>
      <c r="I86" s="163" t="n">
        <v>0.2</v>
      </c>
      <c r="J86" s="163"/>
      <c r="K86" s="170" t="b">
        <f aca="false">OR(G92&lt;&gt;"t+1")</f>
        <v>1</v>
      </c>
      <c r="L86" s="164" t="b">
        <f aca="false">OR(SUM(D85:J86)=0)</f>
        <v>0</v>
      </c>
      <c r="M86" s="171" t="b">
        <f aca="false">OR(K86=TRUE(),L86=TRUE())</f>
        <v>1</v>
      </c>
    </row>
    <row r="87" s="159" customFormat="true" ht="14.25" hidden="false" customHeight="false" outlineLevel="0" collapsed="false">
      <c r="A87" s="167" t="s">
        <v>121</v>
      </c>
      <c r="B87" s="168" t="n">
        <f aca="false">SUM(D87:J87)</f>
        <v>0</v>
      </c>
      <c r="C87" s="169" t="s">
        <v>122</v>
      </c>
      <c r="D87" s="163"/>
      <c r="E87" s="163"/>
      <c r="F87" s="163"/>
      <c r="G87" s="163"/>
      <c r="H87" s="163"/>
      <c r="I87" s="163"/>
      <c r="J87" s="163"/>
      <c r="K87" s="170" t="b">
        <f aca="false">OR(G92&lt;&gt;"t+2")</f>
        <v>1</v>
      </c>
      <c r="L87" s="164" t="b">
        <f aca="false">OR(SUM(D85:J87)=0)</f>
        <v>0</v>
      </c>
      <c r="M87" s="171" t="b">
        <f aca="false">OR(K87=TRUE(),L87=TRUE())</f>
        <v>1</v>
      </c>
    </row>
    <row r="88" s="159" customFormat="true" ht="14.25" hidden="false" customHeight="false" outlineLevel="0" collapsed="false">
      <c r="A88" s="167" t="s">
        <v>123</v>
      </c>
      <c r="B88" s="168" t="n">
        <f aca="false">SUM(D88:J88)</f>
        <v>0.03</v>
      </c>
      <c r="C88" s="169" t="s">
        <v>124</v>
      </c>
      <c r="D88" s="163" t="n">
        <v>0.01</v>
      </c>
      <c r="E88" s="163"/>
      <c r="F88" s="163"/>
      <c r="G88" s="163"/>
      <c r="H88" s="163" t="n">
        <v>0.02</v>
      </c>
      <c r="I88" s="163"/>
      <c r="J88" s="163"/>
      <c r="K88" s="170" t="b">
        <f aca="false">OR(G92&lt;&gt;"t+3")</f>
        <v>1</v>
      </c>
      <c r="L88" s="164" t="b">
        <f aca="false">OR(SUM(D85:J88)=0)</f>
        <v>0</v>
      </c>
      <c r="M88" s="171" t="b">
        <f aca="false">OR(K88=TRUE(),L88=TRUE())</f>
        <v>1</v>
      </c>
    </row>
    <row r="89" s="159" customFormat="true" ht="12.75" hidden="false" customHeight="false" outlineLevel="0" collapsed="false">
      <c r="A89" s="197"/>
      <c r="B89" s="173"/>
      <c r="C89" s="46"/>
      <c r="D89" s="174"/>
      <c r="E89" s="174"/>
      <c r="F89" s="174"/>
      <c r="G89" s="174"/>
      <c r="H89" s="175"/>
      <c r="I89" s="174"/>
      <c r="K89" s="170"/>
      <c r="L89" s="164"/>
      <c r="M89" s="176" t="n">
        <f aca="false">IF(OR(B84=0,OR(G92="")),TRUE(),FALSE())</f>
        <v>1</v>
      </c>
    </row>
    <row r="90" s="159" customFormat="true" ht="12.75" hidden="false" customHeight="false" outlineLevel="0" collapsed="false">
      <c r="A90" s="196"/>
      <c r="B90" s="177" t="n">
        <f aca="false">IF(G92="T+1",G90,0)</f>
        <v>0</v>
      </c>
      <c r="C90" s="178" t="str">
        <f aca="false">'(G1) Translator'!A$205</f>
        <v>Vlera bazë e taksës së re</v>
      </c>
      <c r="D90" s="178"/>
      <c r="E90" s="178"/>
      <c r="F90" s="178"/>
      <c r="G90" s="179"/>
      <c r="H90" s="179"/>
      <c r="I90" s="174"/>
      <c r="K90" s="170"/>
      <c r="L90" s="164"/>
      <c r="M90" s="171" t="b">
        <f aca="false">AND(M86=TRUE(),M87=TRUE(),M88=TRUE(),M89=TRUE())</f>
        <v>1</v>
      </c>
    </row>
    <row r="91" s="159" customFormat="true" ht="12.75" hidden="true" customHeight="true" outlineLevel="0" collapsed="false">
      <c r="A91" s="196"/>
      <c r="B91" s="177" t="n">
        <f aca="false">IF(G92="T+2",G90,0)</f>
        <v>0</v>
      </c>
      <c r="C91" s="178" t="s">
        <v>125</v>
      </c>
      <c r="D91" s="178"/>
      <c r="E91" s="178"/>
      <c r="F91" s="178"/>
      <c r="G91" s="180"/>
      <c r="H91" s="180"/>
      <c r="I91" s="174"/>
      <c r="J91" s="181"/>
      <c r="K91" s="182"/>
      <c r="L91" s="182"/>
      <c r="M91" s="183"/>
    </row>
    <row r="92" s="159" customFormat="true" ht="12.75" hidden="false" customHeight="false" outlineLevel="0" collapsed="false">
      <c r="A92" s="198"/>
      <c r="B92" s="185" t="n">
        <f aca="false">IF(G92="T+3",G90,0)</f>
        <v>0</v>
      </c>
      <c r="C92" s="178" t="str">
        <f aca="false">'(G1) Translator'!A$206</f>
        <v>Futja e taksës</v>
      </c>
      <c r="D92" s="178"/>
      <c r="E92" s="178"/>
      <c r="F92" s="178"/>
      <c r="G92" s="186"/>
      <c r="H92" s="186"/>
      <c r="I92" s="187"/>
      <c r="J92" s="188"/>
      <c r="K92" s="189" t="str">
        <f aca="false">IF(M90=FALSE(),"INCORRECT ENTRY!","OK!")</f>
        <v>OK!</v>
      </c>
      <c r="L92" s="190"/>
      <c r="M92" s="191"/>
    </row>
    <row r="93" s="159" customFormat="true" ht="12.75" hidden="false" customHeight="false" outlineLevel="0" collapsed="false">
      <c r="A93" s="143"/>
      <c r="B93" s="5"/>
      <c r="C93" s="199"/>
      <c r="D93" s="193"/>
      <c r="E93" s="193"/>
      <c r="F93" s="193"/>
      <c r="G93" s="193"/>
      <c r="H93" s="194"/>
      <c r="I93" s="193"/>
      <c r="J93" s="193"/>
      <c r="K93" s="5"/>
      <c r="L93" s="5"/>
      <c r="M93" s="5"/>
    </row>
    <row r="94" s="159" customFormat="true" ht="12.75" hidden="false" customHeight="false" outlineLevel="0" collapsed="false">
      <c r="A94" s="195" t="str">
        <f aca="false">'(G1) Translator'!A197</f>
        <v>Taksa të përkohshme</v>
      </c>
      <c r="B94" s="156" t="n">
        <f aca="false">'(C2) Last year revenue'!C17</f>
        <v>195</v>
      </c>
      <c r="C94" s="156" t="n">
        <f aca="false">'(C2) Last year revenue'!D17</f>
        <v>0</v>
      </c>
      <c r="D94" s="157"/>
      <c r="E94" s="157"/>
      <c r="F94" s="157"/>
      <c r="G94" s="157"/>
      <c r="H94" s="157"/>
      <c r="I94" s="157"/>
      <c r="J94" s="157"/>
      <c r="K94" s="158" t="n">
        <f aca="false">IF(G102="t+0",G100*(1+SUM(D96:J96)),K95)</f>
        <v>0</v>
      </c>
      <c r="L94" s="156" t="n">
        <f aca="false">IF(K94=0,B101,K94+K94*B97)</f>
        <v>0</v>
      </c>
      <c r="M94" s="156" t="n">
        <f aca="false">IF(L94=0,B102,L94+L94*B98)</f>
        <v>0</v>
      </c>
    </row>
    <row r="95" s="159" customFormat="true" ht="12.75" hidden="false" customHeight="false" outlineLevel="0" collapsed="false">
      <c r="A95" s="196"/>
      <c r="B95" s="161" t="n">
        <f aca="false">SUM(D95:J95)</f>
        <v>0</v>
      </c>
      <c r="C95" s="162" t="str">
        <f aca="false">C$7</f>
        <v>Buxheti aktual</v>
      </c>
      <c r="D95" s="163"/>
      <c r="E95" s="163"/>
      <c r="F95" s="163"/>
      <c r="G95" s="163"/>
      <c r="H95" s="163"/>
      <c r="I95" s="163"/>
      <c r="J95" s="163"/>
      <c r="K95" s="164" t="n">
        <f aca="false">IF(B94=0,B100,B94+(B94*B95)+(B94+(B94*B95))*B96)</f>
        <v>0</v>
      </c>
      <c r="L95" s="165"/>
      <c r="M95" s="166"/>
    </row>
    <row r="96" s="159" customFormat="true" ht="14.25" hidden="false" customHeight="false" outlineLevel="0" collapsed="false">
      <c r="A96" s="167" t="s">
        <v>119</v>
      </c>
      <c r="B96" s="168" t="n">
        <f aca="false">SUM(D96:J96)</f>
        <v>-1</v>
      </c>
      <c r="C96" s="169" t="s">
        <v>120</v>
      </c>
      <c r="D96" s="163"/>
      <c r="E96" s="163"/>
      <c r="F96" s="163"/>
      <c r="G96" s="163" t="n">
        <v>-1</v>
      </c>
      <c r="H96" s="163"/>
      <c r="I96" s="163"/>
      <c r="J96" s="163"/>
      <c r="K96" s="170" t="b">
        <f aca="false">OR(G102&lt;&gt;"t+1")</f>
        <v>1</v>
      </c>
      <c r="L96" s="164" t="b">
        <f aca="false">OR(SUM(D95:J96)=0)</f>
        <v>0</v>
      </c>
      <c r="M96" s="171" t="b">
        <f aca="false">OR(K96=TRUE(),L96=TRUE())</f>
        <v>1</v>
      </c>
    </row>
    <row r="97" s="159" customFormat="true" ht="14.25" hidden="false" customHeight="false" outlineLevel="0" collapsed="false">
      <c r="A97" s="201" t="s">
        <v>121</v>
      </c>
      <c r="B97" s="168" t="n">
        <f aca="false">SUM(D97:J97)</f>
        <v>0</v>
      </c>
      <c r="C97" s="169" t="s">
        <v>122</v>
      </c>
      <c r="D97" s="163"/>
      <c r="E97" s="163"/>
      <c r="F97" s="163"/>
      <c r="G97" s="163"/>
      <c r="H97" s="163"/>
      <c r="I97" s="163"/>
      <c r="J97" s="163"/>
      <c r="K97" s="170" t="b">
        <f aca="false">OR(G102&lt;&gt;"t+2")</f>
        <v>1</v>
      </c>
      <c r="L97" s="164" t="b">
        <f aca="false">OR(SUM(D95:J97)=0)</f>
        <v>0</v>
      </c>
      <c r="M97" s="171" t="b">
        <f aca="false">OR(K97=TRUE(),L97=TRUE())</f>
        <v>1</v>
      </c>
    </row>
    <row r="98" s="159" customFormat="true" ht="14.25" hidden="false" customHeight="false" outlineLevel="0" collapsed="false">
      <c r="A98" s="201" t="s">
        <v>123</v>
      </c>
      <c r="B98" s="168" t="n">
        <f aca="false">SUM(D98:J98)</f>
        <v>0</v>
      </c>
      <c r="C98" s="169" t="s">
        <v>124</v>
      </c>
      <c r="D98" s="163"/>
      <c r="E98" s="163"/>
      <c r="F98" s="163"/>
      <c r="G98" s="163"/>
      <c r="H98" s="163"/>
      <c r="I98" s="163"/>
      <c r="J98" s="163"/>
      <c r="K98" s="170" t="b">
        <f aca="false">OR(G102&lt;&gt;"t+3")</f>
        <v>1</v>
      </c>
      <c r="L98" s="164" t="b">
        <f aca="false">OR(SUM(D95:J98)=0)</f>
        <v>0</v>
      </c>
      <c r="M98" s="171" t="b">
        <f aca="false">OR(K98=TRUE(),L98=TRUE())</f>
        <v>1</v>
      </c>
    </row>
    <row r="99" s="159" customFormat="true" ht="12.75" hidden="false" customHeight="false" outlineLevel="0" collapsed="false">
      <c r="A99" s="202"/>
      <c r="B99" s="173"/>
      <c r="C99" s="46"/>
      <c r="D99" s="174"/>
      <c r="E99" s="174"/>
      <c r="F99" s="174"/>
      <c r="G99" s="174"/>
      <c r="H99" s="175"/>
      <c r="I99" s="174"/>
      <c r="K99" s="170"/>
      <c r="L99" s="164"/>
      <c r="M99" s="176" t="n">
        <f aca="false">IF(OR(B94=0,OR(G102="")),TRUE(),FALSE())</f>
        <v>1</v>
      </c>
    </row>
    <row r="100" s="159" customFormat="true" ht="12.75" hidden="false" customHeight="false" outlineLevel="0" collapsed="false">
      <c r="A100" s="203"/>
      <c r="B100" s="177" t="n">
        <f aca="false">IF(G102="T+1",G100,0)</f>
        <v>0</v>
      </c>
      <c r="C100" s="178" t="str">
        <f aca="false">'(G1) Translator'!A$205</f>
        <v>Vlera bazë e taksës së re</v>
      </c>
      <c r="D100" s="178"/>
      <c r="E100" s="178"/>
      <c r="F100" s="178"/>
      <c r="G100" s="179"/>
      <c r="H100" s="179"/>
      <c r="I100" s="174"/>
      <c r="K100" s="170"/>
      <c r="L100" s="164"/>
      <c r="M100" s="171" t="b">
        <f aca="false">AND(M96=TRUE(),M97=TRUE(),M98=TRUE(),M99=TRUE())</f>
        <v>1</v>
      </c>
    </row>
    <row r="101" s="159" customFormat="true" ht="12.75" hidden="true" customHeight="true" outlineLevel="0" collapsed="false">
      <c r="A101" s="203"/>
      <c r="B101" s="177" t="n">
        <f aca="false">IF(G102="T+2",G100,0)</f>
        <v>0</v>
      </c>
      <c r="C101" s="178" t="s">
        <v>125</v>
      </c>
      <c r="D101" s="178"/>
      <c r="E101" s="178"/>
      <c r="F101" s="178"/>
      <c r="G101" s="180"/>
      <c r="H101" s="180"/>
      <c r="I101" s="174"/>
      <c r="J101" s="181"/>
      <c r="K101" s="182"/>
      <c r="L101" s="182"/>
      <c r="M101" s="183"/>
    </row>
    <row r="102" s="159" customFormat="true" ht="12.75" hidden="false" customHeight="false" outlineLevel="0" collapsed="false">
      <c r="A102" s="204"/>
      <c r="B102" s="185" t="n">
        <f aca="false">IF(G102="T+3",G100,0)</f>
        <v>0</v>
      </c>
      <c r="C102" s="178" t="str">
        <f aca="false">'(G1) Translator'!A$206</f>
        <v>Futja e taksës</v>
      </c>
      <c r="D102" s="178"/>
      <c r="E102" s="178"/>
      <c r="F102" s="178"/>
      <c r="G102" s="186"/>
      <c r="H102" s="186"/>
      <c r="I102" s="187"/>
      <c r="J102" s="188"/>
      <c r="K102" s="189" t="str">
        <f aca="false">IF(M100=FALSE(),"INCORRECT ENTRY!","OK!")</f>
        <v>OK!</v>
      </c>
      <c r="L102" s="190"/>
      <c r="M102" s="191"/>
    </row>
    <row r="103" customFormat="false" ht="12.75" hidden="false" customHeight="false" outlineLevel="0" collapsed="false">
      <c r="A103" s="20"/>
      <c r="B103" s="5"/>
      <c r="C103" s="199"/>
      <c r="D103" s="193"/>
      <c r="E103" s="193"/>
      <c r="F103" s="193"/>
      <c r="G103" s="193"/>
      <c r="H103" s="194"/>
      <c r="I103" s="193"/>
      <c r="J103" s="193"/>
    </row>
    <row r="104" customFormat="false" ht="12.75" hidden="false" customHeight="false" outlineLevel="0" collapsed="false">
      <c r="A104" s="195" t="str">
        <f aca="false">'(G1) Translator'!A198</f>
        <v>Vendosje tabele për qëllime reklamimi 
II. (të lëvizshme dhe të palëvizshme)
</v>
      </c>
      <c r="B104" s="156" t="n">
        <f aca="false">'(C2) Last year revenue'!C18</f>
        <v>0</v>
      </c>
      <c r="C104" s="156" t="n">
        <f aca="false">'(C2) Last year revenue'!D18</f>
        <v>0</v>
      </c>
      <c r="D104" s="157"/>
      <c r="E104" s="157"/>
      <c r="F104" s="157"/>
      <c r="G104" s="157"/>
      <c r="H104" s="157"/>
      <c r="I104" s="157"/>
      <c r="J104" s="157"/>
      <c r="K104" s="158" t="n">
        <f aca="false">IF(G112="t+0",G110*(1+SUM(D106:J106)),K105)</f>
        <v>0</v>
      </c>
      <c r="L104" s="156" t="n">
        <f aca="false">IF(K104=0,B111,K104+K104*B107)</f>
        <v>0</v>
      </c>
      <c r="M104" s="156" t="n">
        <f aca="false">IF(L104=0,B112,L104+L104*B108)</f>
        <v>0</v>
      </c>
    </row>
    <row r="105" customFormat="false" ht="12.75" hidden="false" customHeight="false" outlineLevel="0" collapsed="false">
      <c r="A105" s="196"/>
      <c r="B105" s="161" t="n">
        <f aca="false">SUM(D105:J105)</f>
        <v>0</v>
      </c>
      <c r="C105" s="162" t="str">
        <f aca="false">C$7</f>
        <v>Buxheti aktual</v>
      </c>
      <c r="D105" s="163"/>
      <c r="E105" s="163"/>
      <c r="F105" s="163"/>
      <c r="G105" s="163"/>
      <c r="H105" s="163"/>
      <c r="I105" s="163"/>
      <c r="J105" s="163"/>
      <c r="K105" s="164" t="n">
        <f aca="false">IF(B104=0,B110,B104+(B104*B105)+(B104+(B104*B105))*B106)</f>
        <v>0</v>
      </c>
      <c r="L105" s="165"/>
      <c r="M105" s="166"/>
    </row>
    <row r="106" customFormat="false" ht="14.25" hidden="false" customHeight="false" outlineLevel="0" collapsed="false">
      <c r="A106" s="167" t="s">
        <v>119</v>
      </c>
      <c r="B106" s="168" t="n">
        <f aca="false">SUM(D106:J106)</f>
        <v>0</v>
      </c>
      <c r="C106" s="169" t="s">
        <v>120</v>
      </c>
      <c r="D106" s="163"/>
      <c r="E106" s="163"/>
      <c r="F106" s="163"/>
      <c r="G106" s="163"/>
      <c r="H106" s="163"/>
      <c r="I106" s="163"/>
      <c r="J106" s="163"/>
      <c r="K106" s="170" t="b">
        <f aca="false">OR(G112&lt;&gt;"t+1")</f>
        <v>1</v>
      </c>
      <c r="L106" s="164" t="b">
        <f aca="false">OR(SUM(D105:J106)=0)</f>
        <v>1</v>
      </c>
      <c r="M106" s="171" t="b">
        <f aca="false">OR(K106=TRUE(),L106=TRUE())</f>
        <v>1</v>
      </c>
    </row>
    <row r="107" customFormat="false" ht="14.25" hidden="false" customHeight="false" outlineLevel="0" collapsed="false">
      <c r="A107" s="201" t="s">
        <v>121</v>
      </c>
      <c r="B107" s="168" t="n">
        <f aca="false">SUM(D107:J107)</f>
        <v>0</v>
      </c>
      <c r="C107" s="169" t="s">
        <v>122</v>
      </c>
      <c r="D107" s="163"/>
      <c r="E107" s="163"/>
      <c r="F107" s="163"/>
      <c r="G107" s="163"/>
      <c r="H107" s="163"/>
      <c r="I107" s="163"/>
      <c r="J107" s="163"/>
      <c r="K107" s="170" t="b">
        <f aca="false">OR(G112&lt;&gt;"t+2")</f>
        <v>1</v>
      </c>
      <c r="L107" s="164" t="b">
        <f aca="false">OR(SUM(D105:J107)=0)</f>
        <v>1</v>
      </c>
      <c r="M107" s="171" t="b">
        <f aca="false">OR(K107=TRUE(),L107=TRUE())</f>
        <v>1</v>
      </c>
    </row>
    <row r="108" customFormat="false" ht="14.25" hidden="false" customHeight="false" outlineLevel="0" collapsed="false">
      <c r="A108" s="201" t="s">
        <v>123</v>
      </c>
      <c r="B108" s="168" t="n">
        <f aca="false">SUM(D108:J108)</f>
        <v>0</v>
      </c>
      <c r="C108" s="169" t="s">
        <v>124</v>
      </c>
      <c r="D108" s="163"/>
      <c r="E108" s="163"/>
      <c r="F108" s="163"/>
      <c r="G108" s="163"/>
      <c r="H108" s="163"/>
      <c r="I108" s="163"/>
      <c r="J108" s="163"/>
      <c r="K108" s="170" t="b">
        <f aca="false">OR(G112&lt;&gt;"t+3")</f>
        <v>1</v>
      </c>
      <c r="L108" s="164" t="b">
        <f aca="false">OR(SUM(D105:J108)=0)</f>
        <v>1</v>
      </c>
      <c r="M108" s="171" t="b">
        <f aca="false">OR(K108=TRUE(),L108=TRUE())</f>
        <v>1</v>
      </c>
    </row>
    <row r="109" customFormat="false" ht="12.75" hidden="false" customHeight="false" outlineLevel="0" collapsed="false">
      <c r="A109" s="202"/>
      <c r="B109" s="173"/>
      <c r="C109" s="46"/>
      <c r="D109" s="174"/>
      <c r="E109" s="174"/>
      <c r="F109" s="174"/>
      <c r="G109" s="174"/>
      <c r="H109" s="175"/>
      <c r="I109" s="174"/>
      <c r="J109" s="159"/>
      <c r="K109" s="170"/>
      <c r="L109" s="164"/>
      <c r="M109" s="176" t="n">
        <f aca="false">IF(OR(B104=0,OR(G112="")),TRUE(),FALSE())</f>
        <v>1</v>
      </c>
    </row>
    <row r="110" customFormat="false" ht="12.75" hidden="false" customHeight="false" outlineLevel="0" collapsed="false">
      <c r="A110" s="203"/>
      <c r="B110" s="177" t="n">
        <f aca="false">IF(G112="T+1",G110,0)</f>
        <v>0</v>
      </c>
      <c r="C110" s="178" t="str">
        <f aca="false">'(G1) Translator'!A$205</f>
        <v>Vlera bazë e taksës së re</v>
      </c>
      <c r="D110" s="178"/>
      <c r="E110" s="178"/>
      <c r="F110" s="178"/>
      <c r="G110" s="179"/>
      <c r="H110" s="179"/>
      <c r="I110" s="174"/>
      <c r="J110" s="159"/>
      <c r="K110" s="170"/>
      <c r="L110" s="164"/>
      <c r="M110" s="171" t="b">
        <f aca="false">AND(M106=TRUE(),M107=TRUE(),M108=TRUE(),M109=TRUE())</f>
        <v>1</v>
      </c>
    </row>
    <row r="111" customFormat="false" ht="12.75" hidden="true" customHeight="true" outlineLevel="0" collapsed="false">
      <c r="A111" s="203"/>
      <c r="B111" s="177" t="n">
        <f aca="false">IF(G112="T+2",G110,0)</f>
        <v>0</v>
      </c>
      <c r="C111" s="178" t="s">
        <v>125</v>
      </c>
      <c r="D111" s="178"/>
      <c r="E111" s="178"/>
      <c r="F111" s="178"/>
      <c r="G111" s="180"/>
      <c r="H111" s="180"/>
      <c r="I111" s="174"/>
      <c r="J111" s="181"/>
      <c r="K111" s="182"/>
      <c r="L111" s="182"/>
      <c r="M111" s="183"/>
    </row>
    <row r="112" customFormat="false" ht="12.75" hidden="false" customHeight="false" outlineLevel="0" collapsed="false">
      <c r="A112" s="204"/>
      <c r="B112" s="185" t="n">
        <f aca="false">IF(G112="T+3",G110,0)</f>
        <v>0</v>
      </c>
      <c r="C112" s="178" t="str">
        <f aca="false">'(G1) Translator'!A$206</f>
        <v>Futja e taksës</v>
      </c>
      <c r="D112" s="178"/>
      <c r="E112" s="178"/>
      <c r="F112" s="178"/>
      <c r="G112" s="186"/>
      <c r="H112" s="186"/>
      <c r="I112" s="187"/>
      <c r="J112" s="188"/>
      <c r="K112" s="189" t="str">
        <f aca="false">IF(M110=FALSE(),"INCORRECT ENTRY!","OK!")</f>
        <v>OK!</v>
      </c>
      <c r="L112" s="190"/>
      <c r="M112" s="191"/>
    </row>
    <row r="113" customFormat="false" ht="12.75" hidden="false" customHeight="false" outlineLevel="0" collapsed="false">
      <c r="A113" s="20"/>
      <c r="B113" s="5"/>
      <c r="C113" s="199"/>
      <c r="D113" s="193"/>
      <c r="E113" s="193"/>
      <c r="F113" s="193"/>
      <c r="G113" s="193"/>
      <c r="H113" s="194"/>
      <c r="I113" s="193"/>
      <c r="J113" s="193"/>
    </row>
    <row r="114" customFormat="false" ht="12.75" hidden="false" customHeight="false" outlineLevel="0" collapsed="false">
      <c r="A114" s="195" t="str">
        <f aca="false">'(G1) Translator'!A199</f>
        <v>Taksa të ndara 1</v>
      </c>
      <c r="B114" s="156" t="n">
        <f aca="false">'(C2) Last year revenue'!C19</f>
        <v>0</v>
      </c>
      <c r="C114" s="156" t="n">
        <f aca="false">'(C2) Last year revenue'!D19</f>
        <v>0</v>
      </c>
      <c r="D114" s="157"/>
      <c r="E114" s="157"/>
      <c r="F114" s="157"/>
      <c r="G114" s="157"/>
      <c r="H114" s="157"/>
      <c r="I114" s="157"/>
      <c r="J114" s="157"/>
      <c r="K114" s="158" t="n">
        <f aca="false">IF(G122="t+0",G120*(1+SUM(D116:J116)),K115)</f>
        <v>0</v>
      </c>
      <c r="L114" s="156" t="n">
        <f aca="false">IF(K114=0,B121,K114+K114*B117)</f>
        <v>0</v>
      </c>
      <c r="M114" s="156" t="n">
        <f aca="false">IF(L114=0,B122,L114+L114*B118)</f>
        <v>0</v>
      </c>
    </row>
    <row r="115" customFormat="false" ht="12.75" hidden="false" customHeight="false" outlineLevel="0" collapsed="false">
      <c r="A115" s="195" t="n">
        <f aca="false">'(C2) Last year revenue'!B19</f>
        <v>0</v>
      </c>
      <c r="B115" s="161" t="n">
        <f aca="false">SUM(D115:J115)</f>
        <v>0</v>
      </c>
      <c r="C115" s="162" t="str">
        <f aca="false">C$7</f>
        <v>Buxheti aktual</v>
      </c>
      <c r="D115" s="163"/>
      <c r="E115" s="163"/>
      <c r="F115" s="163"/>
      <c r="G115" s="163"/>
      <c r="H115" s="163"/>
      <c r="I115" s="163"/>
      <c r="J115" s="163"/>
      <c r="K115" s="164" t="n">
        <f aca="false">IF(B114=0,B120,B114+(B114*B115)+(B114+(B114*B115))*B116)</f>
        <v>0</v>
      </c>
      <c r="L115" s="165"/>
      <c r="M115" s="166"/>
    </row>
    <row r="116" customFormat="false" ht="14.25" hidden="false" customHeight="false" outlineLevel="0" collapsed="false">
      <c r="A116" s="167" t="s">
        <v>119</v>
      </c>
      <c r="B116" s="168" t="n">
        <f aca="false">SUM(D116:J116)</f>
        <v>0</v>
      </c>
      <c r="C116" s="169" t="s">
        <v>120</v>
      </c>
      <c r="D116" s="163"/>
      <c r="E116" s="163"/>
      <c r="F116" s="163"/>
      <c r="G116" s="163"/>
      <c r="H116" s="163"/>
      <c r="I116" s="163"/>
      <c r="J116" s="163"/>
      <c r="K116" s="170" t="b">
        <f aca="false">OR(G122&lt;&gt;"t+1")</f>
        <v>1</v>
      </c>
      <c r="L116" s="164" t="b">
        <f aca="false">OR(SUM(D115:J116)=0)</f>
        <v>1</v>
      </c>
      <c r="M116" s="171" t="b">
        <f aca="false">OR(K116=TRUE(),L116=TRUE())</f>
        <v>1</v>
      </c>
    </row>
    <row r="117" customFormat="false" ht="14.25" hidden="false" customHeight="false" outlineLevel="0" collapsed="false">
      <c r="A117" s="201" t="s">
        <v>121</v>
      </c>
      <c r="B117" s="168" t="n">
        <f aca="false">SUM(D117:J117)</f>
        <v>0</v>
      </c>
      <c r="C117" s="169" t="s">
        <v>122</v>
      </c>
      <c r="D117" s="163"/>
      <c r="E117" s="163"/>
      <c r="F117" s="163"/>
      <c r="G117" s="163"/>
      <c r="H117" s="163"/>
      <c r="I117" s="163"/>
      <c r="J117" s="163"/>
      <c r="K117" s="170" t="b">
        <f aca="false">OR(G122&lt;&gt;"t+2")</f>
        <v>1</v>
      </c>
      <c r="L117" s="164" t="b">
        <f aca="false">OR(SUM(D115:J117)=0)</f>
        <v>1</v>
      </c>
      <c r="M117" s="171" t="b">
        <f aca="false">OR(K117=TRUE(),L117=TRUE())</f>
        <v>1</v>
      </c>
    </row>
    <row r="118" customFormat="false" ht="14.25" hidden="false" customHeight="false" outlineLevel="0" collapsed="false">
      <c r="A118" s="201" t="s">
        <v>123</v>
      </c>
      <c r="B118" s="168" t="n">
        <f aca="false">SUM(D118:J118)</f>
        <v>0</v>
      </c>
      <c r="C118" s="169" t="s">
        <v>124</v>
      </c>
      <c r="D118" s="163"/>
      <c r="E118" s="163"/>
      <c r="F118" s="163"/>
      <c r="G118" s="163"/>
      <c r="H118" s="163"/>
      <c r="I118" s="163"/>
      <c r="J118" s="163"/>
      <c r="K118" s="170" t="b">
        <f aca="false">OR(G122&lt;&gt;"t+3")</f>
        <v>1</v>
      </c>
      <c r="L118" s="164" t="b">
        <f aca="false">OR(SUM(D115:J118)=0)</f>
        <v>1</v>
      </c>
      <c r="M118" s="171" t="b">
        <f aca="false">OR(K118=TRUE(),L118=TRUE())</f>
        <v>1</v>
      </c>
    </row>
    <row r="119" customFormat="false" ht="12.75" hidden="false" customHeight="false" outlineLevel="0" collapsed="false">
      <c r="A119" s="202"/>
      <c r="B119" s="173"/>
      <c r="C119" s="46"/>
      <c r="D119" s="174"/>
      <c r="E119" s="174"/>
      <c r="F119" s="174"/>
      <c r="G119" s="174"/>
      <c r="H119" s="175"/>
      <c r="I119" s="174"/>
      <c r="J119" s="159"/>
      <c r="K119" s="170"/>
      <c r="L119" s="164"/>
      <c r="M119" s="176" t="n">
        <f aca="false">IF(OR(B114=0,OR(G122="")),TRUE(),FALSE())</f>
        <v>1</v>
      </c>
    </row>
    <row r="120" customFormat="false" ht="12.75" hidden="false" customHeight="false" outlineLevel="0" collapsed="false">
      <c r="A120" s="203"/>
      <c r="B120" s="177" t="n">
        <f aca="false">IF(G122="T+1",G120,0)</f>
        <v>0</v>
      </c>
      <c r="C120" s="178" t="str">
        <f aca="false">'(G1) Translator'!A$205</f>
        <v>Vlera bazë e taksës së re</v>
      </c>
      <c r="D120" s="178"/>
      <c r="E120" s="178"/>
      <c r="F120" s="178"/>
      <c r="G120" s="179"/>
      <c r="H120" s="179"/>
      <c r="I120" s="174"/>
      <c r="J120" s="159"/>
      <c r="K120" s="170"/>
      <c r="L120" s="164"/>
      <c r="M120" s="171" t="b">
        <f aca="false">AND(M116=TRUE(),M117=TRUE(),M118=TRUE(),M119=TRUE())</f>
        <v>1</v>
      </c>
    </row>
    <row r="121" customFormat="false" ht="12.75" hidden="true" customHeight="true" outlineLevel="0" collapsed="false">
      <c r="A121" s="203"/>
      <c r="B121" s="177" t="n">
        <f aca="false">IF(G122="T+2",G120,0)</f>
        <v>0</v>
      </c>
      <c r="C121" s="178" t="s">
        <v>125</v>
      </c>
      <c r="D121" s="178"/>
      <c r="E121" s="178"/>
      <c r="F121" s="178"/>
      <c r="G121" s="180"/>
      <c r="H121" s="180"/>
      <c r="I121" s="174"/>
      <c r="J121" s="181"/>
      <c r="K121" s="182"/>
      <c r="L121" s="182"/>
      <c r="M121" s="183"/>
    </row>
    <row r="122" customFormat="false" ht="12.75" hidden="false" customHeight="false" outlineLevel="0" collapsed="false">
      <c r="A122" s="204"/>
      <c r="B122" s="185" t="n">
        <f aca="false">IF(G122="T+3",G120,0)</f>
        <v>0</v>
      </c>
      <c r="C122" s="178" t="str">
        <f aca="false">'(G1) Translator'!A$206</f>
        <v>Futja e taksës</v>
      </c>
      <c r="D122" s="178"/>
      <c r="E122" s="178"/>
      <c r="F122" s="178"/>
      <c r="G122" s="186"/>
      <c r="H122" s="186"/>
      <c r="I122" s="187"/>
      <c r="J122" s="188"/>
      <c r="K122" s="189" t="str">
        <f aca="false">IF(M120=FALSE(),"INCORRECT ENTRY!","OK!")</f>
        <v>OK!</v>
      </c>
      <c r="L122" s="190"/>
      <c r="M122" s="191"/>
    </row>
    <row r="123" customFormat="false" ht="12.75" hidden="false" customHeight="false" outlineLevel="0" collapsed="false">
      <c r="A123" s="20"/>
      <c r="B123" s="5"/>
      <c r="C123" s="199"/>
      <c r="D123" s="193"/>
      <c r="E123" s="193"/>
      <c r="F123" s="193"/>
      <c r="G123" s="193"/>
      <c r="H123" s="194"/>
      <c r="I123" s="193"/>
      <c r="J123" s="193"/>
    </row>
    <row r="124" customFormat="false" ht="12.75" hidden="false" customHeight="false" outlineLevel="0" collapsed="false">
      <c r="A124" s="195" t="str">
        <f aca="false">'(G1) Translator'!A200</f>
        <v>Taksa të ndara 2</v>
      </c>
      <c r="B124" s="156" t="n">
        <f aca="false">'(C2) Last year revenue'!C20</f>
        <v>0</v>
      </c>
      <c r="C124" s="156" t="n">
        <f aca="false">'(C2) Last year revenue'!D20</f>
        <v>0</v>
      </c>
      <c r="D124" s="157"/>
      <c r="E124" s="157"/>
      <c r="F124" s="157"/>
      <c r="G124" s="157"/>
      <c r="H124" s="157"/>
      <c r="I124" s="157"/>
      <c r="J124" s="157"/>
      <c r="K124" s="158" t="n">
        <f aca="false">IF(G132="t+0",G130*(1+SUM(D126:J126)),K125)</f>
        <v>0</v>
      </c>
      <c r="L124" s="156" t="n">
        <f aca="false">IF(K124=0,B131,K124+K124*B127)</f>
        <v>0</v>
      </c>
      <c r="M124" s="156" t="n">
        <f aca="false">IF(L124=0,B132,L124+L124*B128)</f>
        <v>0</v>
      </c>
    </row>
    <row r="125" customFormat="false" ht="12.75" hidden="false" customHeight="false" outlineLevel="0" collapsed="false">
      <c r="A125" s="205" t="n">
        <f aca="false">'(C2) Last year revenue'!B20</f>
        <v>0</v>
      </c>
      <c r="B125" s="161" t="n">
        <f aca="false">SUM(D125:J125)</f>
        <v>0</v>
      </c>
      <c r="C125" s="162" t="str">
        <f aca="false">C$7</f>
        <v>Buxheti aktual</v>
      </c>
      <c r="D125" s="163"/>
      <c r="E125" s="163"/>
      <c r="F125" s="163"/>
      <c r="G125" s="163"/>
      <c r="H125" s="163"/>
      <c r="I125" s="163"/>
      <c r="J125" s="163"/>
      <c r="K125" s="164" t="n">
        <f aca="false">IF(B124=0,B130,B124+(B124*B125)+(B124+(B124*B125))*B126)</f>
        <v>0</v>
      </c>
      <c r="L125" s="165"/>
      <c r="M125" s="166"/>
    </row>
    <row r="126" customFormat="false" ht="14.25" hidden="false" customHeight="false" outlineLevel="0" collapsed="false">
      <c r="A126" s="167" t="s">
        <v>119</v>
      </c>
      <c r="B126" s="168" t="n">
        <f aca="false">SUM(D126:J126)</f>
        <v>0</v>
      </c>
      <c r="C126" s="169" t="s">
        <v>120</v>
      </c>
      <c r="D126" s="163"/>
      <c r="E126" s="163"/>
      <c r="F126" s="163"/>
      <c r="G126" s="163"/>
      <c r="H126" s="163"/>
      <c r="I126" s="163"/>
      <c r="J126" s="163"/>
      <c r="K126" s="170" t="b">
        <f aca="false">OR(G132&lt;&gt;"t+1")</f>
        <v>1</v>
      </c>
      <c r="L126" s="164" t="b">
        <f aca="false">OR(SUM(D125:J126)=0)</f>
        <v>1</v>
      </c>
      <c r="M126" s="171" t="b">
        <f aca="false">OR(K126=TRUE(),L126=TRUE())</f>
        <v>1</v>
      </c>
    </row>
    <row r="127" customFormat="false" ht="14.25" hidden="false" customHeight="false" outlineLevel="0" collapsed="false">
      <c r="A127" s="201" t="s">
        <v>121</v>
      </c>
      <c r="B127" s="168" t="n">
        <f aca="false">SUM(D127:J127)</f>
        <v>0</v>
      </c>
      <c r="C127" s="169" t="s">
        <v>122</v>
      </c>
      <c r="D127" s="163"/>
      <c r="E127" s="163"/>
      <c r="F127" s="163"/>
      <c r="G127" s="163"/>
      <c r="H127" s="163"/>
      <c r="I127" s="163"/>
      <c r="J127" s="163"/>
      <c r="K127" s="170" t="b">
        <f aca="false">OR(G132&lt;&gt;"t+2")</f>
        <v>1</v>
      </c>
      <c r="L127" s="164" t="b">
        <f aca="false">OR(SUM(D125:J127)=0)</f>
        <v>1</v>
      </c>
      <c r="M127" s="171" t="b">
        <f aca="false">OR(K127=TRUE(),L127=TRUE())</f>
        <v>1</v>
      </c>
    </row>
    <row r="128" customFormat="false" ht="14.25" hidden="false" customHeight="false" outlineLevel="0" collapsed="false">
      <c r="A128" s="201" t="s">
        <v>123</v>
      </c>
      <c r="B128" s="168" t="n">
        <f aca="false">SUM(D128:J128)</f>
        <v>0</v>
      </c>
      <c r="C128" s="169" t="s">
        <v>124</v>
      </c>
      <c r="D128" s="163"/>
      <c r="E128" s="163"/>
      <c r="F128" s="163"/>
      <c r="G128" s="163"/>
      <c r="H128" s="163"/>
      <c r="I128" s="163"/>
      <c r="J128" s="163"/>
      <c r="K128" s="170" t="b">
        <f aca="false">OR(G132&lt;&gt;"t+3")</f>
        <v>1</v>
      </c>
      <c r="L128" s="164" t="b">
        <f aca="false">OR(SUM(D125:J128)=0)</f>
        <v>1</v>
      </c>
      <c r="M128" s="171" t="b">
        <f aca="false">OR(K128=TRUE(),L128=TRUE())</f>
        <v>1</v>
      </c>
    </row>
    <row r="129" customFormat="false" ht="12.75" hidden="false" customHeight="false" outlineLevel="0" collapsed="false">
      <c r="A129" s="202"/>
      <c r="B129" s="173"/>
      <c r="C129" s="46"/>
      <c r="D129" s="174"/>
      <c r="E129" s="174"/>
      <c r="F129" s="174"/>
      <c r="G129" s="174"/>
      <c r="H129" s="175"/>
      <c r="I129" s="174"/>
      <c r="J129" s="159"/>
      <c r="K129" s="170"/>
      <c r="L129" s="164"/>
      <c r="M129" s="176" t="n">
        <f aca="false">IF(OR(B124=0,OR(G132="")),TRUE(),FALSE())</f>
        <v>1</v>
      </c>
    </row>
    <row r="130" customFormat="false" ht="12.75" hidden="false" customHeight="false" outlineLevel="0" collapsed="false">
      <c r="A130" s="203"/>
      <c r="B130" s="177" t="n">
        <f aca="false">IF(G132="T+1",G130,0)</f>
        <v>0</v>
      </c>
      <c r="C130" s="178" t="str">
        <f aca="false">'(G1) Translator'!A$205</f>
        <v>Vlera bazë e taksës së re</v>
      </c>
      <c r="D130" s="178"/>
      <c r="E130" s="178"/>
      <c r="F130" s="178"/>
      <c r="G130" s="179"/>
      <c r="H130" s="179"/>
      <c r="I130" s="174"/>
      <c r="J130" s="159"/>
      <c r="K130" s="170"/>
      <c r="L130" s="164"/>
      <c r="M130" s="171" t="b">
        <f aca="false">AND(M126=TRUE(),M127=TRUE(),M128=TRUE(),M129=TRUE())</f>
        <v>1</v>
      </c>
    </row>
    <row r="131" customFormat="false" ht="12.75" hidden="true" customHeight="true" outlineLevel="0" collapsed="false">
      <c r="A131" s="203"/>
      <c r="B131" s="177" t="n">
        <f aca="false">IF(G132="T+2",G130,0)</f>
        <v>0</v>
      </c>
      <c r="C131" s="178" t="s">
        <v>125</v>
      </c>
      <c r="D131" s="178"/>
      <c r="E131" s="178"/>
      <c r="F131" s="178"/>
      <c r="G131" s="180"/>
      <c r="H131" s="180"/>
      <c r="I131" s="174"/>
      <c r="J131" s="181"/>
      <c r="K131" s="182"/>
      <c r="L131" s="182"/>
      <c r="M131" s="183"/>
    </row>
    <row r="132" customFormat="false" ht="12.75" hidden="false" customHeight="false" outlineLevel="0" collapsed="false">
      <c r="A132" s="204"/>
      <c r="B132" s="185" t="n">
        <f aca="false">IF(G132="T+3",G130,0)</f>
        <v>0</v>
      </c>
      <c r="C132" s="178" t="str">
        <f aca="false">'(G1) Translator'!A$206</f>
        <v>Futja e taksës</v>
      </c>
      <c r="D132" s="178"/>
      <c r="E132" s="178"/>
      <c r="F132" s="178"/>
      <c r="G132" s="186"/>
      <c r="H132" s="186"/>
      <c r="I132" s="187"/>
      <c r="J132" s="188"/>
      <c r="K132" s="189" t="str">
        <f aca="false">IF(M130=FALSE(),"INCORRECT ENTRY!","OK!")</f>
        <v>OK!</v>
      </c>
      <c r="L132" s="190"/>
      <c r="M132" s="191"/>
    </row>
    <row r="133" customFormat="false" ht="12.75" hidden="false" customHeight="false" outlineLevel="0" collapsed="false">
      <c r="A133" s="20"/>
      <c r="B133" s="5"/>
      <c r="C133" s="199"/>
      <c r="D133" s="193"/>
      <c r="E133" s="193"/>
      <c r="F133" s="193"/>
      <c r="G133" s="193"/>
      <c r="H133" s="194"/>
      <c r="I133" s="193"/>
      <c r="J133" s="193"/>
    </row>
    <row r="134" customFormat="false" ht="12.75" hidden="false" customHeight="false" outlineLevel="0" collapsed="false">
      <c r="A134" s="195" t="str">
        <f aca="false">'(G1) Translator'!A201</f>
        <v>Taksa të ndara 3</v>
      </c>
      <c r="B134" s="156" t="n">
        <f aca="false">'(C2) Last year revenue'!C21</f>
        <v>0</v>
      </c>
      <c r="C134" s="156" t="n">
        <f aca="false">'(C2) Last year revenue'!D21</f>
        <v>0</v>
      </c>
      <c r="D134" s="157"/>
      <c r="E134" s="157"/>
      <c r="F134" s="157"/>
      <c r="G134" s="157"/>
      <c r="H134" s="157"/>
      <c r="I134" s="157"/>
      <c r="J134" s="157"/>
      <c r="K134" s="158" t="n">
        <f aca="false">IF(G142="t+0",G140*(1+SUM(D136:J136)),K135)</f>
        <v>0</v>
      </c>
      <c r="L134" s="156" t="n">
        <f aca="false">IF(K134=0,B141,K134+K134*B137)</f>
        <v>0</v>
      </c>
      <c r="M134" s="156" t="n">
        <f aca="false">IF(L134=0,B142,L134+L134*B138)</f>
        <v>0</v>
      </c>
    </row>
    <row r="135" customFormat="false" ht="12.75" hidden="false" customHeight="false" outlineLevel="0" collapsed="false">
      <c r="A135" s="205" t="n">
        <f aca="false">'(C2) Last year revenue'!B21</f>
        <v>0</v>
      </c>
      <c r="B135" s="161" t="n">
        <f aca="false">SUM(D135:J135)</f>
        <v>0</v>
      </c>
      <c r="C135" s="162" t="str">
        <f aca="false">C$7</f>
        <v>Buxheti aktual</v>
      </c>
      <c r="D135" s="163"/>
      <c r="E135" s="163"/>
      <c r="F135" s="163"/>
      <c r="G135" s="163"/>
      <c r="H135" s="163"/>
      <c r="I135" s="163"/>
      <c r="J135" s="163"/>
      <c r="K135" s="164" t="n">
        <f aca="false">IF(B134=0,B140,B134+(B134*B135)+(B134+(B134*B135))*B136)</f>
        <v>0</v>
      </c>
      <c r="L135" s="165"/>
      <c r="M135" s="166"/>
    </row>
    <row r="136" customFormat="false" ht="14.25" hidden="false" customHeight="false" outlineLevel="0" collapsed="false">
      <c r="A136" s="167" t="s">
        <v>119</v>
      </c>
      <c r="B136" s="168" t="n">
        <f aca="false">SUM(D136:J136)</f>
        <v>0</v>
      </c>
      <c r="C136" s="169" t="s">
        <v>120</v>
      </c>
      <c r="D136" s="163"/>
      <c r="E136" s="163"/>
      <c r="F136" s="163"/>
      <c r="G136" s="163"/>
      <c r="H136" s="163"/>
      <c r="I136" s="163"/>
      <c r="J136" s="163"/>
      <c r="K136" s="170" t="b">
        <f aca="false">OR(G142&lt;&gt;"t+1")</f>
        <v>1</v>
      </c>
      <c r="L136" s="164" t="b">
        <f aca="false">OR(SUM(D135:J136)=0)</f>
        <v>1</v>
      </c>
      <c r="M136" s="171" t="b">
        <f aca="false">OR(K136=TRUE(),L136=TRUE())</f>
        <v>1</v>
      </c>
    </row>
    <row r="137" customFormat="false" ht="14.25" hidden="false" customHeight="false" outlineLevel="0" collapsed="false">
      <c r="A137" s="201" t="s">
        <v>121</v>
      </c>
      <c r="B137" s="168" t="n">
        <f aca="false">SUM(D137:J137)</f>
        <v>0</v>
      </c>
      <c r="C137" s="169" t="s">
        <v>122</v>
      </c>
      <c r="D137" s="163"/>
      <c r="E137" s="163"/>
      <c r="F137" s="163"/>
      <c r="G137" s="163"/>
      <c r="H137" s="163"/>
      <c r="I137" s="163"/>
      <c r="J137" s="163"/>
      <c r="K137" s="170" t="b">
        <f aca="false">OR(G142&lt;&gt;"t+2")</f>
        <v>1</v>
      </c>
      <c r="L137" s="164" t="b">
        <f aca="false">OR(SUM(D135:J137)=0)</f>
        <v>1</v>
      </c>
      <c r="M137" s="171" t="b">
        <f aca="false">OR(K137=TRUE(),L137=TRUE())</f>
        <v>1</v>
      </c>
    </row>
    <row r="138" customFormat="false" ht="14.25" hidden="false" customHeight="false" outlineLevel="0" collapsed="false">
      <c r="A138" s="201" t="s">
        <v>123</v>
      </c>
      <c r="B138" s="168" t="n">
        <f aca="false">SUM(D138:J138)</f>
        <v>0</v>
      </c>
      <c r="C138" s="169" t="s">
        <v>124</v>
      </c>
      <c r="D138" s="163"/>
      <c r="E138" s="163"/>
      <c r="F138" s="163"/>
      <c r="G138" s="163"/>
      <c r="H138" s="163"/>
      <c r="I138" s="163"/>
      <c r="J138" s="163"/>
      <c r="K138" s="170" t="b">
        <f aca="false">OR(G142&lt;&gt;"t+3")</f>
        <v>1</v>
      </c>
      <c r="L138" s="164" t="b">
        <f aca="false">OR(SUM(D135:J138)=0)</f>
        <v>1</v>
      </c>
      <c r="M138" s="171" t="b">
        <f aca="false">OR(K138=TRUE(),L138=TRUE())</f>
        <v>1</v>
      </c>
    </row>
    <row r="139" customFormat="false" ht="12.75" hidden="false" customHeight="false" outlineLevel="0" collapsed="false">
      <c r="A139" s="202"/>
      <c r="B139" s="173"/>
      <c r="C139" s="46"/>
      <c r="D139" s="174"/>
      <c r="E139" s="174"/>
      <c r="F139" s="174"/>
      <c r="G139" s="174"/>
      <c r="H139" s="175"/>
      <c r="I139" s="174"/>
      <c r="J139" s="159"/>
      <c r="K139" s="170"/>
      <c r="L139" s="164"/>
      <c r="M139" s="176" t="n">
        <f aca="false">IF(OR(B134=0,OR(G142="")),TRUE(),FALSE())</f>
        <v>1</v>
      </c>
    </row>
    <row r="140" customFormat="false" ht="12.75" hidden="false" customHeight="false" outlineLevel="0" collapsed="false">
      <c r="A140" s="203"/>
      <c r="B140" s="177" t="n">
        <f aca="false">IF(G142="T+1",G140,0)</f>
        <v>0</v>
      </c>
      <c r="C140" s="178" t="str">
        <f aca="false">'(G1) Translator'!A$205</f>
        <v>Vlera bazë e taksës së re</v>
      </c>
      <c r="D140" s="178"/>
      <c r="E140" s="178"/>
      <c r="F140" s="178"/>
      <c r="G140" s="179"/>
      <c r="H140" s="179"/>
      <c r="I140" s="174"/>
      <c r="J140" s="159"/>
      <c r="K140" s="170"/>
      <c r="L140" s="164"/>
      <c r="M140" s="171" t="b">
        <f aca="false">AND(M136=TRUE(),M137=TRUE(),M138=TRUE(),M139=TRUE())</f>
        <v>1</v>
      </c>
    </row>
    <row r="141" customFormat="false" ht="12.75" hidden="true" customHeight="true" outlineLevel="0" collapsed="false">
      <c r="A141" s="203"/>
      <c r="B141" s="177" t="n">
        <f aca="false">IF(G142="T+2",G140,0)</f>
        <v>0</v>
      </c>
      <c r="C141" s="178" t="s">
        <v>125</v>
      </c>
      <c r="D141" s="178"/>
      <c r="E141" s="178"/>
      <c r="F141" s="178"/>
      <c r="G141" s="180"/>
      <c r="H141" s="180"/>
      <c r="I141" s="174"/>
      <c r="J141" s="181"/>
      <c r="K141" s="182"/>
      <c r="L141" s="182"/>
      <c r="M141" s="183"/>
    </row>
    <row r="142" customFormat="false" ht="12.75" hidden="false" customHeight="false" outlineLevel="0" collapsed="false">
      <c r="A142" s="204"/>
      <c r="B142" s="185" t="n">
        <f aca="false">IF(G142="T+3",G140,0)</f>
        <v>0</v>
      </c>
      <c r="C142" s="178" t="str">
        <f aca="false">'(G1) Translator'!A$206</f>
        <v>Futja e taksës</v>
      </c>
      <c r="D142" s="178"/>
      <c r="E142" s="178"/>
      <c r="F142" s="178"/>
      <c r="G142" s="186"/>
      <c r="H142" s="186"/>
      <c r="I142" s="187"/>
      <c r="J142" s="188"/>
      <c r="K142" s="189" t="str">
        <f aca="false">IF(M140=FALSE(),"INCORRECT ENTRY!","OK!")</f>
        <v>OK!</v>
      </c>
      <c r="L142" s="190"/>
      <c r="M142" s="191"/>
    </row>
    <row r="143" customFormat="false" ht="12.75" hidden="false" customHeight="false" outlineLevel="0" collapsed="false">
      <c r="A143" s="20"/>
      <c r="B143" s="5"/>
      <c r="C143" s="199"/>
      <c r="D143" s="193"/>
      <c r="E143" s="193"/>
      <c r="F143" s="193"/>
      <c r="G143" s="193"/>
      <c r="H143" s="194"/>
      <c r="I143" s="193"/>
      <c r="J143" s="193"/>
    </row>
    <row r="144" customFormat="false" ht="12.75" hidden="false" customHeight="false" outlineLevel="0" collapsed="false">
      <c r="A144" s="195" t="str">
        <f aca="false">'(G1) Translator'!A202</f>
        <v>Taksa të ndara 4</v>
      </c>
      <c r="B144" s="156" t="n">
        <f aca="false">'(C2) Last year revenue'!C22</f>
        <v>0</v>
      </c>
      <c r="C144" s="156" t="n">
        <f aca="false">'(C2) Last year revenue'!D22</f>
        <v>0</v>
      </c>
      <c r="D144" s="157"/>
      <c r="E144" s="157"/>
      <c r="F144" s="157"/>
      <c r="G144" s="157"/>
      <c r="H144" s="157"/>
      <c r="I144" s="157"/>
      <c r="J144" s="157"/>
      <c r="K144" s="158" t="n">
        <f aca="false">IF(G152="t+0",G150*(1+SUM(D146:J146)),K145)</f>
        <v>0</v>
      </c>
      <c r="L144" s="156" t="n">
        <f aca="false">IF(K144=0,B151,K144+K144*B147)</f>
        <v>0</v>
      </c>
      <c r="M144" s="156" t="n">
        <f aca="false">IF(L144=0,B152,L144+L144*B148)</f>
        <v>0</v>
      </c>
    </row>
    <row r="145" customFormat="false" ht="12.75" hidden="false" customHeight="false" outlineLevel="0" collapsed="false">
      <c r="A145" s="205" t="n">
        <f aca="false">'(C2) Last year revenue'!B22</f>
        <v>0</v>
      </c>
      <c r="B145" s="161" t="n">
        <f aca="false">SUM(D145:J145)</f>
        <v>0</v>
      </c>
      <c r="C145" s="162" t="str">
        <f aca="false">C$7</f>
        <v>Buxheti aktual</v>
      </c>
      <c r="D145" s="163"/>
      <c r="E145" s="163"/>
      <c r="F145" s="163"/>
      <c r="G145" s="163"/>
      <c r="H145" s="163"/>
      <c r="I145" s="163"/>
      <c r="J145" s="163"/>
      <c r="K145" s="164" t="n">
        <f aca="false">IF(B144=0,B150,B144+(B144*B145)+(B144+(B144*B145))*B146)</f>
        <v>0</v>
      </c>
      <c r="L145" s="165"/>
      <c r="M145" s="166"/>
    </row>
    <row r="146" customFormat="false" ht="14.25" hidden="false" customHeight="false" outlineLevel="0" collapsed="false">
      <c r="A146" s="167" t="s">
        <v>119</v>
      </c>
      <c r="B146" s="168" t="n">
        <f aca="false">SUM(D146:J146)</f>
        <v>0</v>
      </c>
      <c r="C146" s="169" t="s">
        <v>120</v>
      </c>
      <c r="D146" s="163"/>
      <c r="E146" s="163"/>
      <c r="F146" s="163"/>
      <c r="G146" s="163"/>
      <c r="H146" s="163"/>
      <c r="I146" s="163"/>
      <c r="J146" s="163"/>
      <c r="K146" s="170" t="b">
        <f aca="false">OR(G152&lt;&gt;"t+1")</f>
        <v>1</v>
      </c>
      <c r="L146" s="164" t="b">
        <f aca="false">OR(SUM(D145:J146)=0)</f>
        <v>1</v>
      </c>
      <c r="M146" s="171" t="b">
        <f aca="false">OR(K146=TRUE(),L146=TRUE())</f>
        <v>1</v>
      </c>
    </row>
    <row r="147" customFormat="false" ht="14.25" hidden="false" customHeight="false" outlineLevel="0" collapsed="false">
      <c r="A147" s="201" t="s">
        <v>121</v>
      </c>
      <c r="B147" s="168" t="n">
        <f aca="false">SUM(D147:J147)</f>
        <v>0</v>
      </c>
      <c r="C147" s="169" t="s">
        <v>122</v>
      </c>
      <c r="D147" s="163"/>
      <c r="E147" s="163"/>
      <c r="F147" s="163"/>
      <c r="G147" s="163"/>
      <c r="H147" s="163"/>
      <c r="I147" s="163"/>
      <c r="J147" s="163"/>
      <c r="K147" s="170" t="b">
        <f aca="false">OR(G152&lt;&gt;"t+2")</f>
        <v>1</v>
      </c>
      <c r="L147" s="164" t="b">
        <f aca="false">OR(SUM(D145:J147)=0)</f>
        <v>1</v>
      </c>
      <c r="M147" s="171" t="b">
        <f aca="false">OR(K147=TRUE(),L147=TRUE())</f>
        <v>1</v>
      </c>
    </row>
    <row r="148" customFormat="false" ht="14.25" hidden="false" customHeight="false" outlineLevel="0" collapsed="false">
      <c r="A148" s="201" t="s">
        <v>123</v>
      </c>
      <c r="B148" s="168" t="n">
        <f aca="false">SUM(D148:J148)</f>
        <v>0</v>
      </c>
      <c r="C148" s="169" t="s">
        <v>124</v>
      </c>
      <c r="D148" s="163"/>
      <c r="E148" s="163"/>
      <c r="F148" s="163"/>
      <c r="G148" s="163"/>
      <c r="H148" s="163"/>
      <c r="I148" s="163"/>
      <c r="J148" s="163"/>
      <c r="K148" s="170" t="b">
        <f aca="false">OR(G152&lt;&gt;"t+3")</f>
        <v>1</v>
      </c>
      <c r="L148" s="164" t="b">
        <f aca="false">OR(SUM(D145:J148)=0)</f>
        <v>1</v>
      </c>
      <c r="M148" s="171" t="b">
        <f aca="false">OR(K148=TRUE(),L148=TRUE())</f>
        <v>1</v>
      </c>
    </row>
    <row r="149" customFormat="false" ht="12.75" hidden="false" customHeight="false" outlineLevel="0" collapsed="false">
      <c r="A149" s="202"/>
      <c r="B149" s="173"/>
      <c r="C149" s="46"/>
      <c r="D149" s="174"/>
      <c r="E149" s="174"/>
      <c r="F149" s="174"/>
      <c r="G149" s="174"/>
      <c r="H149" s="175"/>
      <c r="I149" s="174"/>
      <c r="J149" s="159"/>
      <c r="K149" s="170"/>
      <c r="L149" s="164"/>
      <c r="M149" s="176" t="n">
        <f aca="false">IF(OR(B144=0,OR(G152="")),TRUE(),FALSE())</f>
        <v>1</v>
      </c>
    </row>
    <row r="150" customFormat="false" ht="12.75" hidden="false" customHeight="false" outlineLevel="0" collapsed="false">
      <c r="A150" s="203"/>
      <c r="B150" s="177" t="n">
        <f aca="false">IF(G152="T+1",G150,0)</f>
        <v>0</v>
      </c>
      <c r="C150" s="178" t="str">
        <f aca="false">'(G1) Translator'!A$205</f>
        <v>Vlera bazë e taksës së re</v>
      </c>
      <c r="D150" s="178"/>
      <c r="E150" s="178"/>
      <c r="F150" s="178"/>
      <c r="G150" s="179"/>
      <c r="H150" s="179"/>
      <c r="I150" s="174"/>
      <c r="J150" s="159"/>
      <c r="K150" s="170"/>
      <c r="L150" s="164"/>
      <c r="M150" s="171" t="b">
        <f aca="false">AND(M146=TRUE(),M147=TRUE(),M148=TRUE(),M149=TRUE())</f>
        <v>1</v>
      </c>
    </row>
    <row r="151" customFormat="false" ht="12.75" hidden="true" customHeight="true" outlineLevel="0" collapsed="false">
      <c r="A151" s="203"/>
      <c r="B151" s="177" t="n">
        <f aca="false">IF(G152="T+2",G150,0)</f>
        <v>0</v>
      </c>
      <c r="C151" s="178" t="s">
        <v>125</v>
      </c>
      <c r="D151" s="178"/>
      <c r="E151" s="178"/>
      <c r="F151" s="178"/>
      <c r="G151" s="180"/>
      <c r="H151" s="180"/>
      <c r="I151" s="174"/>
      <c r="J151" s="181"/>
      <c r="K151" s="182"/>
      <c r="L151" s="182"/>
      <c r="M151" s="183"/>
    </row>
    <row r="152" customFormat="false" ht="12.75" hidden="false" customHeight="false" outlineLevel="0" collapsed="false">
      <c r="A152" s="204"/>
      <c r="B152" s="185" t="n">
        <f aca="false">IF(G152="T+3",G150,0)</f>
        <v>0</v>
      </c>
      <c r="C152" s="178" t="str">
        <f aca="false">'(G1) Translator'!A$206</f>
        <v>Futja e taksës</v>
      </c>
      <c r="D152" s="178"/>
      <c r="E152" s="178"/>
      <c r="F152" s="178"/>
      <c r="G152" s="186" t="s">
        <v>118</v>
      </c>
      <c r="H152" s="186"/>
      <c r="I152" s="187"/>
      <c r="J152" s="188"/>
      <c r="K152" s="189" t="str">
        <f aca="false">IF(M150=FALSE(),"INCORRECT ENTRY!","OK!")</f>
        <v>OK!</v>
      </c>
      <c r="L152" s="190"/>
      <c r="M152" s="191"/>
    </row>
    <row r="153" customFormat="false" ht="12.75" hidden="true" customHeight="false" outlineLevel="0" collapsed="false">
      <c r="A153" s="20"/>
      <c r="B153" s="5"/>
      <c r="C153" s="199"/>
      <c r="D153" s="193"/>
      <c r="E153" s="193"/>
      <c r="F153" s="193"/>
      <c r="G153" s="193"/>
      <c r="H153" s="194"/>
      <c r="I153" s="193"/>
      <c r="J153" s="193"/>
    </row>
    <row r="154" customFormat="false" ht="12.75" hidden="true" customHeight="true" outlineLevel="0" collapsed="false">
      <c r="A154" s="20"/>
      <c r="B154" s="5"/>
      <c r="C154" s="199"/>
      <c r="D154" s="193"/>
      <c r="E154" s="193"/>
      <c r="F154" s="193"/>
      <c r="G154" s="193"/>
      <c r="H154" s="194"/>
      <c r="I154" s="193"/>
      <c r="J154" s="193"/>
    </row>
    <row r="155" customFormat="false" ht="12.75" hidden="false" customHeight="false" outlineLevel="0" collapsed="false">
      <c r="A155" s="89" t="str">
        <f aca="false">'(G1) Translator'!A203</f>
        <v>Të ardhurat gjithsej nga taksat</v>
      </c>
      <c r="B155" s="70" t="n">
        <f aca="false">+B6+B16+B26+B35+B45+B55+B64+B74+B84++B94+B104+B114+B124+B134+B144</f>
        <v>24034</v>
      </c>
      <c r="C155" s="70" t="n">
        <f aca="false">+C6+C16+C26+C35+C45+C55+C64+C74+C84++C94+C104+C114+C124+C134+C144</f>
        <v>45847</v>
      </c>
      <c r="D155" s="206"/>
      <c r="E155" s="206"/>
      <c r="F155" s="206"/>
      <c r="G155" s="206"/>
      <c r="H155" s="207"/>
      <c r="I155" s="206"/>
      <c r="J155" s="206"/>
      <c r="K155" s="70" t="n">
        <f aca="false">+K6+K16+K26+K35+K45+K55+K64+K74+K84++K94+K104+K114+K124+K134+K144</f>
        <v>46026.01735</v>
      </c>
      <c r="L155" s="70" t="n">
        <f aca="false">+L6+L16+L26+L35+L45+L55+L64+L74+L84++L94+L104+L114+L124+L134+L144</f>
        <v>46757.923969795</v>
      </c>
      <c r="M155" s="70" t="n">
        <f aca="false">+M6+M16+M26+M35+M45+M55+M64+M74+M84++M94+M104+M114+M124+M134+M144</f>
        <v>47501.778839181</v>
      </c>
    </row>
  </sheetData>
  <sheetProtection sheet="true" password="c771" objects="true" scenarios="true" selectLockedCells="true"/>
  <mergeCells count="91">
    <mergeCell ref="A3:M3"/>
    <mergeCell ref="C12:F12"/>
    <mergeCell ref="G12:H12"/>
    <mergeCell ref="C13:F13"/>
    <mergeCell ref="G13:H13"/>
    <mergeCell ref="C14:F14"/>
    <mergeCell ref="G14:H14"/>
    <mergeCell ref="C22:F22"/>
    <mergeCell ref="G22:H22"/>
    <mergeCell ref="C23:F23"/>
    <mergeCell ref="G23:H23"/>
    <mergeCell ref="C24:F24"/>
    <mergeCell ref="G24:H24"/>
    <mergeCell ref="C32:F32"/>
    <mergeCell ref="G32:H32"/>
    <mergeCell ref="C33:F33"/>
    <mergeCell ref="G33:H33"/>
    <mergeCell ref="C34:F34"/>
    <mergeCell ref="G34:H34"/>
    <mergeCell ref="C41:F41"/>
    <mergeCell ref="G41:H41"/>
    <mergeCell ref="C42:F42"/>
    <mergeCell ref="G42:H42"/>
    <mergeCell ref="C43:F43"/>
    <mergeCell ref="G43:H43"/>
    <mergeCell ref="C51:F51"/>
    <mergeCell ref="G51:H51"/>
    <mergeCell ref="C52:F52"/>
    <mergeCell ref="G52:H52"/>
    <mergeCell ref="C53:F53"/>
    <mergeCell ref="G53:H53"/>
    <mergeCell ref="C61:F61"/>
    <mergeCell ref="G61:H61"/>
    <mergeCell ref="C62:F62"/>
    <mergeCell ref="G62:H62"/>
    <mergeCell ref="C63:F63"/>
    <mergeCell ref="G63:H63"/>
    <mergeCell ref="C70:F70"/>
    <mergeCell ref="G70:H70"/>
    <mergeCell ref="C71:F71"/>
    <mergeCell ref="G71:H71"/>
    <mergeCell ref="C72:F72"/>
    <mergeCell ref="G72:H72"/>
    <mergeCell ref="C80:F80"/>
    <mergeCell ref="G80:H80"/>
    <mergeCell ref="C81:F81"/>
    <mergeCell ref="G81:H81"/>
    <mergeCell ref="C82:F82"/>
    <mergeCell ref="G82:H82"/>
    <mergeCell ref="C90:F90"/>
    <mergeCell ref="G90:H90"/>
    <mergeCell ref="C91:F91"/>
    <mergeCell ref="G91:H91"/>
    <mergeCell ref="C92:F92"/>
    <mergeCell ref="G92:H92"/>
    <mergeCell ref="C100:F100"/>
    <mergeCell ref="G100:H100"/>
    <mergeCell ref="C101:F101"/>
    <mergeCell ref="G101:H101"/>
    <mergeCell ref="C102:F102"/>
    <mergeCell ref="G102:H102"/>
    <mergeCell ref="C110:F110"/>
    <mergeCell ref="G110:H110"/>
    <mergeCell ref="C111:F111"/>
    <mergeCell ref="G111:H111"/>
    <mergeCell ref="C112:F112"/>
    <mergeCell ref="G112:H112"/>
    <mergeCell ref="C120:F120"/>
    <mergeCell ref="G120:H120"/>
    <mergeCell ref="C121:F121"/>
    <mergeCell ref="G121:H121"/>
    <mergeCell ref="C122:F122"/>
    <mergeCell ref="G122:H122"/>
    <mergeCell ref="C130:F130"/>
    <mergeCell ref="G130:H130"/>
    <mergeCell ref="C131:F131"/>
    <mergeCell ref="G131:H131"/>
    <mergeCell ref="C132:F132"/>
    <mergeCell ref="G132:H132"/>
    <mergeCell ref="C140:F140"/>
    <mergeCell ref="G140:H140"/>
    <mergeCell ref="C141:F141"/>
    <mergeCell ref="G141:H141"/>
    <mergeCell ref="C142:F142"/>
    <mergeCell ref="G142:H142"/>
    <mergeCell ref="C150:F150"/>
    <mergeCell ref="G150:H150"/>
    <mergeCell ref="C151:F151"/>
    <mergeCell ref="G151:H151"/>
    <mergeCell ref="C152:F152"/>
    <mergeCell ref="G152:H152"/>
  </mergeCells>
  <dataValidations count="1">
    <dataValidation allowBlank="true" errorStyle="stop" operator="between" showDropDown="false" showErrorMessage="true" showInputMessage="false" sqref="G14:H14 G24:H24 G34:H34 G43:H43 G53:H53 G63:H63 G72:H72 G82:H82 G92:H93 G102:H102 G112:H112 G122:H122 G132:H132 G142:H142 G152:H152" type="list">
      <formula1>$A$7:$A$11</formula1>
      <formula2>0</formula2>
    </dataValidation>
  </dataValidation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2" manualBreakCount="2">
    <brk id="34" man="true" max="16383" min="0"/>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3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11.99"/>
    <col collapsed="false" customWidth="true" hidden="false" outlineLevel="0" max="3" min="3" style="5" width="11.99"/>
    <col collapsed="false" customWidth="true" hidden="false" outlineLevel="0" max="7" min="4" style="146" width="6.13"/>
    <col collapsed="false" customWidth="true" hidden="false" outlineLevel="0" max="8" min="8" style="147" width="6.13"/>
    <col collapsed="false" customWidth="true" hidden="false" outlineLevel="0" max="10" min="9" style="146" width="6.13"/>
    <col collapsed="false" customWidth="true" hidden="false" outlineLevel="0" max="13" min="11" style="5" width="11.99"/>
    <col collapsed="false" customWidth="false" hidden="false" outlineLevel="0" max="257" min="14" style="1" width="9.14"/>
  </cols>
  <sheetData>
    <row r="1" s="25" customFormat="true" ht="12.75" hidden="false" customHeight="false" outlineLevel="0" collapsed="false">
      <c r="A1" s="148" t="str">
        <f aca="false">'(G1) Translator'!A323</f>
        <v>E verdhë = plotësohet nga Departamenti i Financës </v>
      </c>
      <c r="B1" s="149"/>
      <c r="C1" s="149"/>
      <c r="D1" s="149"/>
      <c r="E1" s="149"/>
      <c r="F1" s="149"/>
      <c r="G1" s="149"/>
      <c r="H1" s="149"/>
      <c r="I1" s="149"/>
      <c r="J1" s="149"/>
      <c r="K1" s="149"/>
      <c r="L1" s="149"/>
      <c r="M1" s="150"/>
    </row>
    <row r="2" s="1" customFormat="true" ht="12.75" hidden="false" customHeight="false" outlineLevel="0" collapsed="false">
      <c r="C2" s="5"/>
      <c r="D2" s="146"/>
      <c r="E2" s="146"/>
      <c r="F2" s="146"/>
      <c r="G2" s="146"/>
      <c r="H2" s="147"/>
      <c r="I2" s="146"/>
      <c r="J2" s="146"/>
      <c r="K2" s="5"/>
      <c r="L2" s="5"/>
      <c r="M2" s="5"/>
    </row>
    <row r="3" customFormat="false" ht="21" hidden="false" customHeight="true" outlineLevel="0" collapsed="false">
      <c r="A3" s="11" t="str">
        <f aca="false">'(G1) Translator'!A19</f>
        <v>PARASHIKIMI I TË ARDHURAVE NGA TARIFAT </v>
      </c>
      <c r="B3" s="11"/>
      <c r="C3" s="11"/>
      <c r="D3" s="11"/>
      <c r="E3" s="11"/>
      <c r="F3" s="11"/>
      <c r="G3" s="11"/>
      <c r="H3" s="11"/>
      <c r="I3" s="11"/>
      <c r="J3" s="11"/>
      <c r="K3" s="11"/>
      <c r="L3" s="11"/>
      <c r="M3" s="11"/>
    </row>
    <row r="4" s="22" customFormat="true" ht="12.75" hidden="false" customHeight="false" outlineLevel="0" collapsed="false">
      <c r="A4" s="61"/>
      <c r="F4" s="61"/>
    </row>
    <row r="5" s="154" customFormat="true" ht="75" hidden="false" customHeight="true" outlineLevel="0" collapsed="false">
      <c r="A5" s="208"/>
      <c r="B5" s="152" t="n">
        <f aca="false">'(A1) Title'!B39</f>
        <v>2011</v>
      </c>
      <c r="C5" s="152" t="n">
        <f aca="false">'(A1) Title'!B40</f>
        <v>2012</v>
      </c>
      <c r="D5" s="153" t="str">
        <f aca="false">'(G1) Translator'!A230</f>
        <v>Rritja e pritshme e volumit të aktivitetit në %</v>
      </c>
      <c r="E5" s="153" t="str">
        <f aca="false">'(G1) Translator'!A231</f>
        <v>Përmirësimi i përdorimit ë potencialit të tarifës në % %</v>
      </c>
      <c r="F5" s="153" t="str">
        <f aca="false">'(G1) Translator'!A232</f>
        <v>Vlerësim i impaktit nga përmirësimi i ligjit në % </v>
      </c>
      <c r="G5" s="153" t="str">
        <f aca="false">'(G1) Translator'!A233</f>
        <v>Vlerësim i impaktit nga faktorët e tjerë në %</v>
      </c>
      <c r="H5" s="153" t="str">
        <f aca="false">'(G1) Translator'!A234</f>
        <v>Rritja e tarifave për njësi në %</v>
      </c>
      <c r="I5" s="209"/>
      <c r="J5" s="210" t="s">
        <v>69</v>
      </c>
      <c r="K5" s="152" t="n">
        <f aca="false">'(A1) Title'!B41</f>
        <v>2013</v>
      </c>
      <c r="L5" s="152" t="n">
        <f aca="false">'(A1) Title'!B42</f>
        <v>2014</v>
      </c>
      <c r="M5" s="152" t="n">
        <f aca="false">'(A1) Title'!B43</f>
        <v>2015</v>
      </c>
    </row>
    <row r="6" s="159" customFormat="true" ht="12.75" hidden="false" customHeight="false" outlineLevel="0" collapsed="false">
      <c r="A6" s="155" t="str">
        <f aca="false">'(G1) Translator'!A214</f>
        <v>Tarifa e pastrimit </v>
      </c>
      <c r="B6" s="158" t="n">
        <f aca="false">'(C2) Last year revenue'!C25</f>
        <v>6972</v>
      </c>
      <c r="C6" s="158" t="n">
        <f aca="false">'(C2) Last year revenue'!D25</f>
        <v>11700</v>
      </c>
      <c r="D6" s="157"/>
      <c r="E6" s="157"/>
      <c r="F6" s="157"/>
      <c r="G6" s="157"/>
      <c r="H6" s="157"/>
      <c r="I6" s="157"/>
      <c r="J6" s="157"/>
      <c r="K6" s="158" t="n">
        <f aca="false">IF(G14="t+0",G12*(1+SUM(D8:J8)),K7)</f>
        <v>11723.418</v>
      </c>
      <c r="L6" s="156" t="n">
        <f aca="false">IF(K6=0,B13,K6+K6*B9)</f>
        <v>11957.3001891</v>
      </c>
      <c r="M6" s="156" t="n">
        <f aca="false">IF(L6=0,B14,L6+L6*B10)</f>
        <v>12196.446192882</v>
      </c>
    </row>
    <row r="7" s="159" customFormat="true" ht="12.75" hidden="false" customHeight="false" outlineLevel="0" collapsed="false">
      <c r="A7" s="211" t="s">
        <v>118</v>
      </c>
      <c r="B7" s="161" t="n">
        <f aca="false">SUM(D7:J7)</f>
        <v>0</v>
      </c>
      <c r="C7" s="162" t="str">
        <f aca="false">'(G1) Translator'!A$204</f>
        <v>Buxheti aktual</v>
      </c>
      <c r="D7" s="163"/>
      <c r="E7" s="163"/>
      <c r="F7" s="163"/>
      <c r="G7" s="163"/>
      <c r="H7" s="163"/>
      <c r="I7" s="174"/>
      <c r="J7" s="174"/>
      <c r="K7" s="164" t="n">
        <f aca="false">IF(B6=0,B12,B6+(B6*B7)+(B6+(B6*B7))*B8)</f>
        <v>11723.418</v>
      </c>
      <c r="L7" s="165"/>
      <c r="M7" s="166"/>
    </row>
    <row r="8" s="159" customFormat="true" ht="12.75" hidden="false" customHeight="true" outlineLevel="0" collapsed="false">
      <c r="A8" s="167" t="s">
        <v>119</v>
      </c>
      <c r="B8" s="168" t="n">
        <f aca="false">SUM(D8:J8)</f>
        <v>0.6815</v>
      </c>
      <c r="C8" s="169" t="s">
        <v>120</v>
      </c>
      <c r="D8" s="163" t="n">
        <v>0.02</v>
      </c>
      <c r="E8" s="163" t="n">
        <v>0.6</v>
      </c>
      <c r="F8" s="163" t="n">
        <v>0.05</v>
      </c>
      <c r="G8" s="163" t="n">
        <v>0.0115</v>
      </c>
      <c r="H8" s="163"/>
      <c r="I8" s="174"/>
      <c r="J8" s="174"/>
      <c r="K8" s="170" t="b">
        <f aca="false">OR(G14&lt;&gt;"t+1")</f>
        <v>1</v>
      </c>
      <c r="L8" s="164" t="b">
        <f aca="false">OR(SUM(D7:J8)=0)</f>
        <v>0</v>
      </c>
      <c r="M8" s="171" t="b">
        <f aca="false">OR(K8=TRUE(),L8=TRUE())</f>
        <v>1</v>
      </c>
    </row>
    <row r="9" s="159" customFormat="true" ht="12.75" hidden="false" customHeight="true" outlineLevel="0" collapsed="false">
      <c r="A9" s="167" t="s">
        <v>121</v>
      </c>
      <c r="B9" s="168" t="n">
        <f aca="false">SUM(D9:J9)</f>
        <v>0.01995</v>
      </c>
      <c r="C9" s="169" t="s">
        <v>122</v>
      </c>
      <c r="D9" s="163" t="n">
        <v>0.01095</v>
      </c>
      <c r="E9" s="163" t="n">
        <v>0.009</v>
      </c>
      <c r="F9" s="163"/>
      <c r="G9" s="163"/>
      <c r="H9" s="163"/>
      <c r="I9" s="174"/>
      <c r="J9" s="174"/>
      <c r="K9" s="170" t="b">
        <f aca="false">OR(G14&lt;&gt;"t+2")</f>
        <v>1</v>
      </c>
      <c r="L9" s="164" t="b">
        <f aca="false">OR(SUM(D7:J9)=0)</f>
        <v>0</v>
      </c>
      <c r="M9" s="171" t="b">
        <f aca="false">OR(K9=TRUE(),L9=TRUE())</f>
        <v>1</v>
      </c>
    </row>
    <row r="10" s="159" customFormat="true" ht="12.75" hidden="false" customHeight="true" outlineLevel="0" collapsed="false">
      <c r="A10" s="167" t="s">
        <v>123</v>
      </c>
      <c r="B10" s="168" t="n">
        <f aca="false">SUM(D10:J10)</f>
        <v>0.02</v>
      </c>
      <c r="C10" s="169" t="s">
        <v>124</v>
      </c>
      <c r="D10" s="163" t="n">
        <v>0.01</v>
      </c>
      <c r="E10" s="163" t="n">
        <v>0.01</v>
      </c>
      <c r="F10" s="163"/>
      <c r="G10" s="163"/>
      <c r="H10" s="163"/>
      <c r="I10" s="174"/>
      <c r="J10" s="174"/>
      <c r="K10" s="170" t="b">
        <f aca="false">OR(G14&lt;&gt;"t+3")</f>
        <v>1</v>
      </c>
      <c r="L10" s="164" t="b">
        <f aca="false">OR(SUM(D7:J10)=0)</f>
        <v>0</v>
      </c>
      <c r="M10" s="171" t="b">
        <f aca="false">OR(K10=TRUE(),L10=TRUE())</f>
        <v>1</v>
      </c>
    </row>
    <row r="11" s="159" customFormat="true" ht="12.75" hidden="false" customHeight="false" outlineLevel="0" collapsed="false">
      <c r="A11" s="197"/>
      <c r="B11" s="173"/>
      <c r="C11" s="46"/>
      <c r="D11" s="174"/>
      <c r="E11" s="174"/>
      <c r="F11" s="174"/>
      <c r="G11" s="174"/>
      <c r="H11" s="175"/>
      <c r="I11" s="174"/>
      <c r="K11" s="170"/>
      <c r="L11" s="164"/>
      <c r="M11" s="212"/>
    </row>
    <row r="12" s="159" customFormat="true" ht="12.75" hidden="false" customHeight="false" outlineLevel="0" collapsed="false">
      <c r="A12" s="196"/>
      <c r="B12" s="177" t="n">
        <f aca="false">IF(G14="T+1",G12,0)</f>
        <v>0</v>
      </c>
      <c r="C12" s="178" t="str">
        <f aca="false">'(G1) Translator'!A$228</f>
        <v>Vlera bazë e tarifës së re </v>
      </c>
      <c r="D12" s="178"/>
      <c r="E12" s="178"/>
      <c r="F12" s="178"/>
      <c r="G12" s="179"/>
      <c r="H12" s="179"/>
      <c r="I12" s="174"/>
      <c r="K12" s="170"/>
      <c r="L12" s="164"/>
      <c r="M12" s="176" t="n">
        <f aca="false">IF(OR(B6=0,OR(G14="")),TRUE(),FALSE())</f>
        <v>1</v>
      </c>
    </row>
    <row r="13" s="159" customFormat="true" ht="12.75" hidden="true" customHeight="true" outlineLevel="0" collapsed="false">
      <c r="A13" s="196"/>
      <c r="B13" s="177" t="n">
        <f aca="false">IF(G14="T+2",G12,0)</f>
        <v>0</v>
      </c>
      <c r="C13" s="178" t="s">
        <v>125</v>
      </c>
      <c r="D13" s="178"/>
      <c r="E13" s="178"/>
      <c r="F13" s="178"/>
      <c r="G13" s="180"/>
      <c r="H13" s="180"/>
      <c r="I13" s="174"/>
      <c r="J13" s="181"/>
      <c r="K13" s="182"/>
      <c r="L13" s="182"/>
      <c r="M13" s="171" t="b">
        <f aca="false">AND(M8=TRUE(),M9=TRUE(),M10=TRUE(),M12=TRUE())</f>
        <v>1</v>
      </c>
    </row>
    <row r="14" s="159" customFormat="true" ht="12.75" hidden="false" customHeight="false" outlineLevel="0" collapsed="false">
      <c r="A14" s="198"/>
      <c r="B14" s="185" t="n">
        <f aca="false">IF(G14="T+3",G12,0)</f>
        <v>0</v>
      </c>
      <c r="C14" s="178" t="str">
        <f aca="false">'(G1) Translator'!A$229</f>
        <v>Futja e tarifës </v>
      </c>
      <c r="D14" s="178"/>
      <c r="E14" s="178"/>
      <c r="F14" s="178"/>
      <c r="G14" s="186"/>
      <c r="H14" s="186"/>
      <c r="I14" s="187"/>
      <c r="J14" s="189" t="str">
        <f aca="false">IF(M13=FALSE(),"INCORRECT ENTRY!","OK!")</f>
        <v>OK!</v>
      </c>
      <c r="K14" s="188"/>
      <c r="L14" s="190"/>
      <c r="M14" s="191"/>
    </row>
    <row r="15" s="159" customFormat="true" ht="12.75" hidden="false" customHeight="false" outlineLevel="0" collapsed="false">
      <c r="A15" s="192"/>
      <c r="B15" s="5"/>
      <c r="C15" s="5"/>
      <c r="D15" s="146"/>
      <c r="E15" s="146"/>
      <c r="F15" s="146"/>
      <c r="G15" s="146"/>
      <c r="H15" s="147"/>
      <c r="I15" s="146"/>
      <c r="J15" s="146"/>
      <c r="K15" s="5"/>
      <c r="L15" s="5"/>
      <c r="M15" s="5"/>
    </row>
    <row r="16" s="159" customFormat="true" ht="12.75" hidden="false" customHeight="false" outlineLevel="0" collapsed="false">
      <c r="A16" s="155" t="str">
        <f aca="false">'(G1) Translator'!A215</f>
        <v>Tarifa e hapësirës publike </v>
      </c>
      <c r="B16" s="158" t="n">
        <f aca="false">'(C2) Last year revenue'!C26</f>
        <v>0</v>
      </c>
      <c r="C16" s="158" t="n">
        <f aca="false">'(C2) Last year revenue'!D26</f>
        <v>0</v>
      </c>
      <c r="D16" s="157"/>
      <c r="E16" s="157"/>
      <c r="F16" s="157"/>
      <c r="G16" s="157"/>
      <c r="H16" s="157"/>
      <c r="I16" s="157"/>
      <c r="J16" s="157"/>
      <c r="K16" s="158" t="n">
        <f aca="false">IF(G24="t+0",G22*(1+SUM(D18:J18)),K17)</f>
        <v>0</v>
      </c>
      <c r="L16" s="156" t="n">
        <f aca="false">IF(K16=0,B23,K16+K16*B19)</f>
        <v>0</v>
      </c>
      <c r="M16" s="156" t="n">
        <f aca="false">IF(L16=0,B24,L16+L16*B20)</f>
        <v>0</v>
      </c>
    </row>
    <row r="17" s="159" customFormat="true" ht="12.75" hidden="false" customHeight="false" outlineLevel="0" collapsed="false">
      <c r="A17" s="211"/>
      <c r="B17" s="161" t="n">
        <f aca="false">SUM(D17:J17)</f>
        <v>0</v>
      </c>
      <c r="C17" s="162" t="str">
        <f aca="false">'(G1) Translator'!A$204</f>
        <v>Buxheti aktual</v>
      </c>
      <c r="D17" s="163"/>
      <c r="E17" s="163"/>
      <c r="F17" s="163"/>
      <c r="G17" s="163"/>
      <c r="H17" s="163"/>
      <c r="I17" s="174"/>
      <c r="J17" s="174"/>
      <c r="K17" s="164" t="n">
        <f aca="false">IF(B16=0,B22,B16+(B16*B17)+(B16+(B16*B17))*B18)</f>
        <v>0</v>
      </c>
      <c r="L17" s="165"/>
      <c r="M17" s="166"/>
    </row>
    <row r="18" s="159" customFormat="true" ht="14.25" hidden="false" customHeight="false" outlineLevel="0" collapsed="false">
      <c r="A18" s="167" t="s">
        <v>119</v>
      </c>
      <c r="B18" s="168" t="n">
        <f aca="false">SUM(D18:J18)</f>
        <v>0</v>
      </c>
      <c r="C18" s="169" t="s">
        <v>120</v>
      </c>
      <c r="D18" s="163"/>
      <c r="E18" s="163"/>
      <c r="F18" s="163"/>
      <c r="G18" s="163"/>
      <c r="H18" s="163"/>
      <c r="I18" s="174"/>
      <c r="J18" s="174"/>
      <c r="K18" s="170" t="b">
        <f aca="false">OR(G24&lt;&gt;"t+1")</f>
        <v>1</v>
      </c>
      <c r="L18" s="164" t="b">
        <f aca="false">OR(SUM(D17:J18)=0)</f>
        <v>1</v>
      </c>
      <c r="M18" s="171" t="b">
        <f aca="false">OR(K18=TRUE(),L18=TRUE())</f>
        <v>1</v>
      </c>
    </row>
    <row r="19" s="159" customFormat="true" ht="14.25" hidden="false" customHeight="false" outlineLevel="0" collapsed="false">
      <c r="A19" s="167" t="s">
        <v>121</v>
      </c>
      <c r="B19" s="168" t="n">
        <f aca="false">SUM(D19:J19)</f>
        <v>0</v>
      </c>
      <c r="C19" s="169" t="s">
        <v>122</v>
      </c>
      <c r="D19" s="163"/>
      <c r="E19" s="163"/>
      <c r="F19" s="163"/>
      <c r="G19" s="163"/>
      <c r="H19" s="163"/>
      <c r="I19" s="174"/>
      <c r="J19" s="174"/>
      <c r="K19" s="170" t="b">
        <f aca="false">OR(G24&lt;&gt;"t+2")</f>
        <v>1</v>
      </c>
      <c r="L19" s="164" t="b">
        <f aca="false">OR(SUM(D17:J19)=0)</f>
        <v>1</v>
      </c>
      <c r="M19" s="171" t="b">
        <f aca="false">OR(K19=TRUE(),L19=TRUE())</f>
        <v>1</v>
      </c>
    </row>
    <row r="20" s="159" customFormat="true" ht="14.25" hidden="false" customHeight="false" outlineLevel="0" collapsed="false">
      <c r="A20" s="167" t="s">
        <v>123</v>
      </c>
      <c r="B20" s="168" t="n">
        <f aca="false">SUM(D20:J20)</f>
        <v>0</v>
      </c>
      <c r="C20" s="169" t="s">
        <v>124</v>
      </c>
      <c r="D20" s="163"/>
      <c r="E20" s="163"/>
      <c r="F20" s="163"/>
      <c r="G20" s="163"/>
      <c r="H20" s="163"/>
      <c r="I20" s="174"/>
      <c r="J20" s="174"/>
      <c r="K20" s="170" t="b">
        <f aca="false">OR(G24&lt;&gt;"t+3")</f>
        <v>1</v>
      </c>
      <c r="L20" s="164" t="b">
        <f aca="false">OR(SUM(D17:J20)=0)</f>
        <v>1</v>
      </c>
      <c r="M20" s="171" t="b">
        <f aca="false">OR(K20=TRUE(),L20=TRUE())</f>
        <v>1</v>
      </c>
    </row>
    <row r="21" s="159" customFormat="true" ht="12.75" hidden="false" customHeight="false" outlineLevel="0" collapsed="false">
      <c r="A21" s="197"/>
      <c r="B21" s="173"/>
      <c r="C21" s="46"/>
      <c r="D21" s="174"/>
      <c r="E21" s="174"/>
      <c r="F21" s="174"/>
      <c r="G21" s="174"/>
      <c r="H21" s="175"/>
      <c r="I21" s="174"/>
      <c r="K21" s="170"/>
      <c r="L21" s="164"/>
      <c r="M21" s="176" t="n">
        <f aca="false">IF(OR(B16=0,OR(G24="")),TRUE(),FALSE())</f>
        <v>1</v>
      </c>
    </row>
    <row r="22" s="159" customFormat="true" ht="12.75" hidden="false" customHeight="false" outlineLevel="0" collapsed="false">
      <c r="A22" s="196"/>
      <c r="B22" s="177" t="n">
        <f aca="false">IF(G24="T+1",G22,0)</f>
        <v>0</v>
      </c>
      <c r="C22" s="178" t="str">
        <f aca="false">'(G1) Translator'!A$228</f>
        <v>Vlera bazë e tarifës së re </v>
      </c>
      <c r="D22" s="178"/>
      <c r="E22" s="178"/>
      <c r="F22" s="178"/>
      <c r="G22" s="179"/>
      <c r="H22" s="179"/>
      <c r="I22" s="174"/>
      <c r="K22" s="170"/>
      <c r="L22" s="164"/>
      <c r="M22" s="171" t="b">
        <f aca="false">AND(M18=TRUE(),M19=TRUE(),M20=TRUE(),M21=TRUE())</f>
        <v>1</v>
      </c>
    </row>
    <row r="23" s="159" customFormat="true" ht="12.75" hidden="true" customHeight="true" outlineLevel="0" collapsed="false">
      <c r="A23" s="196"/>
      <c r="B23" s="177" t="n">
        <f aca="false">IF(G24="T+2",G22,0)</f>
        <v>0</v>
      </c>
      <c r="C23" s="178" t="s">
        <v>125</v>
      </c>
      <c r="D23" s="178"/>
      <c r="E23" s="178"/>
      <c r="F23" s="178"/>
      <c r="G23" s="180"/>
      <c r="H23" s="180"/>
      <c r="I23" s="174"/>
      <c r="J23" s="181"/>
      <c r="K23" s="182"/>
      <c r="L23" s="182"/>
      <c r="M23" s="183"/>
    </row>
    <row r="24" s="159" customFormat="true" ht="12.75" hidden="false" customHeight="false" outlineLevel="0" collapsed="false">
      <c r="A24" s="198"/>
      <c r="B24" s="185" t="n">
        <f aca="false">IF(G24="T+3",G22,0)</f>
        <v>0</v>
      </c>
      <c r="C24" s="178" t="str">
        <f aca="false">'(G1) Translator'!A$229</f>
        <v>Futja e tarifës </v>
      </c>
      <c r="D24" s="178"/>
      <c r="E24" s="178"/>
      <c r="F24" s="178"/>
      <c r="G24" s="186"/>
      <c r="H24" s="186"/>
      <c r="I24" s="187"/>
      <c r="J24" s="189" t="str">
        <f aca="false">IF(M22=FALSE(),"INCORRECT ENTRY!","OK!")</f>
        <v>OK!</v>
      </c>
      <c r="K24" s="188"/>
      <c r="L24" s="190"/>
      <c r="M24" s="191"/>
    </row>
    <row r="25" s="159" customFormat="true" ht="12.75" hidden="false" customHeight="false" outlineLevel="0" collapsed="false">
      <c r="A25" s="192"/>
      <c r="B25" s="5"/>
      <c r="C25" s="5"/>
      <c r="D25" s="146"/>
      <c r="E25" s="146"/>
      <c r="F25" s="146"/>
      <c r="G25" s="146"/>
      <c r="H25" s="147"/>
      <c r="I25" s="146"/>
      <c r="J25" s="146"/>
      <c r="K25" s="5"/>
      <c r="L25" s="5"/>
      <c r="M25" s="5"/>
    </row>
    <row r="26" s="159" customFormat="true" ht="12.75" hidden="false" customHeight="false" outlineLevel="0" collapsed="false">
      <c r="A26" s="155" t="str">
        <f aca="false">'(G1) Translator'!A216</f>
        <v>Tarifa e ujit të pijshëm</v>
      </c>
      <c r="B26" s="158" t="n">
        <f aca="false">'(C2) Last year revenue'!C27</f>
        <v>1233</v>
      </c>
      <c r="C26" s="158" t="n">
        <f aca="false">'(C2) Last year revenue'!D27</f>
        <v>4900</v>
      </c>
      <c r="D26" s="157"/>
      <c r="E26" s="157"/>
      <c r="F26" s="157"/>
      <c r="G26" s="157"/>
      <c r="H26" s="157"/>
      <c r="I26" s="157"/>
      <c r="J26" s="157"/>
      <c r="K26" s="158" t="n">
        <f aca="false">IF(G34="t+0",G32*(1+SUM(D28:J28)),K27)</f>
        <v>4910.0988375</v>
      </c>
      <c r="L26" s="156" t="n">
        <f aca="false">IF(K26=0,B33,K26+K26*B29)</f>
        <v>5008.30081425</v>
      </c>
      <c r="M26" s="156" t="n">
        <f aca="false">IF(L26=0,B34,L26+L26*B30)</f>
        <v>5108.466830535</v>
      </c>
    </row>
    <row r="27" s="159" customFormat="true" ht="12.75" hidden="false" customHeight="false" outlineLevel="0" collapsed="false">
      <c r="A27" s="211"/>
      <c r="B27" s="161" t="n">
        <f aca="false">SUM(D27:J27)</f>
        <v>0.5465</v>
      </c>
      <c r="C27" s="162" t="str">
        <f aca="false">'(G1) Translator'!A$204</f>
        <v>Buxheti aktual</v>
      </c>
      <c r="D27" s="163" t="n">
        <v>0.05</v>
      </c>
      <c r="E27" s="163" t="n">
        <v>0.3</v>
      </c>
      <c r="F27" s="163" t="n">
        <v>0.1</v>
      </c>
      <c r="G27" s="163" t="n">
        <v>0.0965</v>
      </c>
      <c r="H27" s="163"/>
      <c r="I27" s="174"/>
      <c r="J27" s="174"/>
      <c r="K27" s="164" t="n">
        <f aca="false">IF(B26=0,B32,B26+(B26*B27)+(B26+(B26*B27))*B28)</f>
        <v>4910.0988375</v>
      </c>
      <c r="L27" s="165"/>
      <c r="M27" s="166"/>
    </row>
    <row r="28" s="159" customFormat="true" ht="14.25" hidden="false" customHeight="false" outlineLevel="0" collapsed="false">
      <c r="A28" s="167" t="s">
        <v>119</v>
      </c>
      <c r="B28" s="168" t="n">
        <f aca="false">SUM(D28:J28)</f>
        <v>1.575</v>
      </c>
      <c r="C28" s="169" t="s">
        <v>120</v>
      </c>
      <c r="D28" s="163" t="n">
        <v>0.05</v>
      </c>
      <c r="E28" s="163" t="n">
        <v>0.5</v>
      </c>
      <c r="F28" s="163" t="n">
        <v>0.5</v>
      </c>
      <c r="G28" s="163" t="n">
        <v>0.5</v>
      </c>
      <c r="H28" s="163" t="n">
        <v>0.025</v>
      </c>
      <c r="I28" s="174"/>
      <c r="J28" s="174"/>
      <c r="K28" s="170" t="b">
        <f aca="false">OR(G34&lt;&gt;"t+1")</f>
        <v>1</v>
      </c>
      <c r="L28" s="164" t="b">
        <f aca="false">OR(SUM(D27:J28)=0)</f>
        <v>0</v>
      </c>
      <c r="M28" s="171" t="b">
        <f aca="false">OR(K28=TRUE(),L28=TRUE())</f>
        <v>1</v>
      </c>
    </row>
    <row r="29" s="159" customFormat="true" ht="14.25" hidden="false" customHeight="false" outlineLevel="0" collapsed="false">
      <c r="A29" s="167" t="s">
        <v>121</v>
      </c>
      <c r="B29" s="168" t="n">
        <f aca="false">SUM(D29:J29)</f>
        <v>0.02</v>
      </c>
      <c r="C29" s="169" t="s">
        <v>122</v>
      </c>
      <c r="D29" s="163"/>
      <c r="E29" s="163" t="n">
        <v>0.02</v>
      </c>
      <c r="F29" s="163"/>
      <c r="G29" s="163"/>
      <c r="H29" s="163"/>
      <c r="I29" s="174"/>
      <c r="J29" s="174"/>
      <c r="K29" s="170" t="b">
        <f aca="false">OR(G34&lt;&gt;"t+2")</f>
        <v>1</v>
      </c>
      <c r="L29" s="164" t="b">
        <f aca="false">OR(SUM(D27:J29)=0)</f>
        <v>0</v>
      </c>
      <c r="M29" s="171" t="b">
        <f aca="false">OR(K29=TRUE(),L29=TRUE())</f>
        <v>1</v>
      </c>
    </row>
    <row r="30" s="159" customFormat="true" ht="14.25" hidden="false" customHeight="false" outlineLevel="0" collapsed="false">
      <c r="A30" s="167" t="s">
        <v>123</v>
      </c>
      <c r="B30" s="168" t="n">
        <f aca="false">SUM(D30:J30)</f>
        <v>0.02</v>
      </c>
      <c r="C30" s="169" t="s">
        <v>124</v>
      </c>
      <c r="D30" s="163"/>
      <c r="E30" s="163"/>
      <c r="F30" s="163" t="n">
        <v>0.02</v>
      </c>
      <c r="G30" s="163"/>
      <c r="H30" s="163"/>
      <c r="I30" s="174"/>
      <c r="J30" s="174"/>
      <c r="K30" s="170" t="b">
        <f aca="false">OR(G34&lt;&gt;"t+3")</f>
        <v>1</v>
      </c>
      <c r="L30" s="164" t="b">
        <f aca="false">OR(SUM(D27:J30)=0)</f>
        <v>0</v>
      </c>
      <c r="M30" s="171" t="b">
        <f aca="false">OR(K30=TRUE(),L30=TRUE())</f>
        <v>1</v>
      </c>
    </row>
    <row r="31" s="159" customFormat="true" ht="12.75" hidden="false" customHeight="false" outlineLevel="0" collapsed="false">
      <c r="A31" s="197"/>
      <c r="B31" s="173"/>
      <c r="C31" s="46"/>
      <c r="D31" s="174"/>
      <c r="E31" s="174"/>
      <c r="F31" s="174"/>
      <c r="G31" s="174"/>
      <c r="H31" s="175"/>
      <c r="I31" s="174"/>
      <c r="K31" s="170"/>
      <c r="L31" s="164"/>
      <c r="M31" s="176" t="n">
        <f aca="false">IF(OR(B26=0,OR(G34="")),TRUE(),FALSE())</f>
        <v>1</v>
      </c>
    </row>
    <row r="32" s="159" customFormat="true" ht="12.75" hidden="false" customHeight="false" outlineLevel="0" collapsed="false">
      <c r="A32" s="196"/>
      <c r="B32" s="177" t="n">
        <f aca="false">IF(G34="T+1",G32,0)</f>
        <v>0</v>
      </c>
      <c r="C32" s="178" t="str">
        <f aca="false">'(G1) Translator'!A$228</f>
        <v>Vlera bazë e tarifës së re </v>
      </c>
      <c r="D32" s="178"/>
      <c r="E32" s="178"/>
      <c r="F32" s="178"/>
      <c r="G32" s="179"/>
      <c r="H32" s="179"/>
      <c r="I32" s="174"/>
      <c r="K32" s="170"/>
      <c r="L32" s="164"/>
      <c r="M32" s="171" t="b">
        <f aca="false">AND(M28=TRUE(),M29=TRUE(),M30=TRUE(),M31=TRUE())</f>
        <v>1</v>
      </c>
    </row>
    <row r="33" s="159" customFormat="true" ht="12.75" hidden="true" customHeight="true" outlineLevel="0" collapsed="false">
      <c r="A33" s="196"/>
      <c r="B33" s="177" t="n">
        <f aca="false">IF(G34="T+2",G32,0)</f>
        <v>0</v>
      </c>
      <c r="C33" s="178" t="s">
        <v>125</v>
      </c>
      <c r="D33" s="178"/>
      <c r="E33" s="178"/>
      <c r="F33" s="178"/>
      <c r="G33" s="180"/>
      <c r="H33" s="180"/>
      <c r="I33" s="174"/>
      <c r="J33" s="181"/>
      <c r="K33" s="182"/>
      <c r="L33" s="182"/>
      <c r="M33" s="183"/>
    </row>
    <row r="34" s="159" customFormat="true" ht="12.75" hidden="false" customHeight="false" outlineLevel="0" collapsed="false">
      <c r="A34" s="198"/>
      <c r="B34" s="185" t="n">
        <f aca="false">IF(G34="T+3",G32,0)</f>
        <v>0</v>
      </c>
      <c r="C34" s="178" t="str">
        <f aca="false">'(G1) Translator'!A$229</f>
        <v>Futja e tarifës </v>
      </c>
      <c r="D34" s="178"/>
      <c r="E34" s="178"/>
      <c r="F34" s="178"/>
      <c r="G34" s="186"/>
      <c r="H34" s="186"/>
      <c r="I34" s="187"/>
      <c r="J34" s="189" t="str">
        <f aca="false">IF(M32=FALSE(),"INCORRECT ENTRY!","OK!")</f>
        <v>OK!</v>
      </c>
      <c r="K34" s="188"/>
      <c r="L34" s="190"/>
      <c r="M34" s="191"/>
    </row>
    <row r="35" s="159" customFormat="true" ht="12.75" hidden="false" customHeight="false" outlineLevel="0" collapsed="false">
      <c r="A35" s="192"/>
      <c r="B35" s="5"/>
      <c r="C35" s="5"/>
      <c r="D35" s="146"/>
      <c r="E35" s="146"/>
      <c r="F35" s="146"/>
      <c r="G35" s="146"/>
      <c r="H35" s="147"/>
      <c r="I35" s="146"/>
      <c r="J35" s="146"/>
      <c r="K35" s="5"/>
      <c r="L35" s="5"/>
      <c r="M35" s="5"/>
    </row>
    <row r="36" s="159" customFormat="true" ht="12.75" hidden="false" customHeight="false" outlineLevel="0" collapsed="false">
      <c r="A36" s="155" t="str">
        <f aca="false">'(G1) Translator'!A217</f>
        <v>Tarifa e ndriçimit publik</v>
      </c>
      <c r="B36" s="158" t="n">
        <f aca="false">'(C2) Last year revenue'!C28</f>
        <v>0</v>
      </c>
      <c r="C36" s="158" t="n">
        <f aca="false">'(C2) Last year revenue'!D28</f>
        <v>0</v>
      </c>
      <c r="D36" s="157"/>
      <c r="E36" s="157"/>
      <c r="F36" s="157"/>
      <c r="G36" s="157"/>
      <c r="H36" s="157"/>
      <c r="I36" s="157"/>
      <c r="J36" s="157"/>
      <c r="K36" s="158" t="n">
        <f aca="false">IF(G44="t+0",G42*(1+SUM(D38:J38)),K37)</f>
        <v>0</v>
      </c>
      <c r="L36" s="156" t="n">
        <f aca="false">IF(K36=0,B43,K36+K36*B39)</f>
        <v>0</v>
      </c>
      <c r="M36" s="156" t="n">
        <f aca="false">IF(L36=0,B44,L36+L36*B40)</f>
        <v>0</v>
      </c>
    </row>
    <row r="37" s="159" customFormat="true" ht="12.75" hidden="false" customHeight="false" outlineLevel="0" collapsed="false">
      <c r="A37" s="211"/>
      <c r="B37" s="161" t="n">
        <f aca="false">SUM(D37:J37)</f>
        <v>0</v>
      </c>
      <c r="C37" s="162" t="str">
        <f aca="false">'(G1) Translator'!A$204</f>
        <v>Buxheti aktual</v>
      </c>
      <c r="D37" s="163"/>
      <c r="E37" s="163"/>
      <c r="F37" s="163"/>
      <c r="G37" s="163"/>
      <c r="H37" s="163"/>
      <c r="I37" s="174"/>
      <c r="J37" s="174"/>
      <c r="K37" s="164" t="n">
        <f aca="false">IF(B36=0,B42,B36+(B36*B37)+(B36+(B36*B37))*B38)</f>
        <v>0</v>
      </c>
      <c r="L37" s="165"/>
      <c r="M37" s="166"/>
    </row>
    <row r="38" s="159" customFormat="true" ht="14.25" hidden="false" customHeight="false" outlineLevel="0" collapsed="false">
      <c r="A38" s="167" t="s">
        <v>119</v>
      </c>
      <c r="B38" s="168" t="n">
        <f aca="false">SUM(D38:J38)</f>
        <v>0</v>
      </c>
      <c r="C38" s="169" t="s">
        <v>120</v>
      </c>
      <c r="D38" s="163"/>
      <c r="E38" s="163"/>
      <c r="F38" s="163"/>
      <c r="G38" s="163"/>
      <c r="H38" s="163"/>
      <c r="I38" s="174"/>
      <c r="J38" s="174"/>
      <c r="K38" s="170" t="b">
        <f aca="false">OR(G44&lt;&gt;"t+1")</f>
        <v>1</v>
      </c>
      <c r="L38" s="164" t="b">
        <f aca="false">OR(SUM(D37:J38)=0)</f>
        <v>1</v>
      </c>
      <c r="M38" s="171" t="b">
        <f aca="false">OR(K38=TRUE(),L38=TRUE())</f>
        <v>1</v>
      </c>
    </row>
    <row r="39" s="159" customFormat="true" ht="14.25" hidden="false" customHeight="false" outlineLevel="0" collapsed="false">
      <c r="A39" s="167" t="s">
        <v>121</v>
      </c>
      <c r="B39" s="168" t="n">
        <f aca="false">SUM(D39:J39)</f>
        <v>0</v>
      </c>
      <c r="C39" s="169" t="s">
        <v>122</v>
      </c>
      <c r="D39" s="163"/>
      <c r="E39" s="163"/>
      <c r="F39" s="163"/>
      <c r="G39" s="163"/>
      <c r="H39" s="163"/>
      <c r="I39" s="174"/>
      <c r="J39" s="174"/>
      <c r="K39" s="170" t="b">
        <f aca="false">OR(G44&lt;&gt;"t+2")</f>
        <v>1</v>
      </c>
      <c r="L39" s="164" t="b">
        <f aca="false">OR(SUM(D37:J39)=0)</f>
        <v>1</v>
      </c>
      <c r="M39" s="171" t="b">
        <f aca="false">OR(K39=TRUE(),L39=TRUE())</f>
        <v>1</v>
      </c>
    </row>
    <row r="40" s="159" customFormat="true" ht="14.25" hidden="false" customHeight="false" outlineLevel="0" collapsed="false">
      <c r="A40" s="167" t="s">
        <v>123</v>
      </c>
      <c r="B40" s="168" t="n">
        <f aca="false">SUM(D40:J40)</f>
        <v>0</v>
      </c>
      <c r="C40" s="169" t="s">
        <v>124</v>
      </c>
      <c r="D40" s="163"/>
      <c r="E40" s="163"/>
      <c r="F40" s="163"/>
      <c r="G40" s="163"/>
      <c r="H40" s="163"/>
      <c r="I40" s="174"/>
      <c r="J40" s="174"/>
      <c r="K40" s="170" t="b">
        <f aca="false">OR(G44&lt;&gt;"t+3")</f>
        <v>1</v>
      </c>
      <c r="L40" s="164" t="b">
        <f aca="false">OR(SUM(D37:J40)=0)</f>
        <v>1</v>
      </c>
      <c r="M40" s="171" t="b">
        <f aca="false">OR(K40=TRUE(),L40=TRUE())</f>
        <v>1</v>
      </c>
    </row>
    <row r="41" s="159" customFormat="true" ht="12.75" hidden="false" customHeight="false" outlineLevel="0" collapsed="false">
      <c r="A41" s="197"/>
      <c r="B41" s="173"/>
      <c r="C41" s="46"/>
      <c r="D41" s="174"/>
      <c r="E41" s="174"/>
      <c r="F41" s="174"/>
      <c r="G41" s="174"/>
      <c r="H41" s="175"/>
      <c r="I41" s="174"/>
      <c r="K41" s="170"/>
      <c r="L41" s="164"/>
      <c r="M41" s="176" t="n">
        <f aca="false">IF(OR(B36=0,OR(G44="")),TRUE(),FALSE())</f>
        <v>1</v>
      </c>
    </row>
    <row r="42" s="159" customFormat="true" ht="12.75" hidden="false" customHeight="false" outlineLevel="0" collapsed="false">
      <c r="A42" s="196"/>
      <c r="B42" s="177" t="n">
        <f aca="false">IF(G44="T+1",G42,0)</f>
        <v>0</v>
      </c>
      <c r="C42" s="178" t="str">
        <f aca="false">'(G1) Translator'!A$228</f>
        <v>Vlera bazë e tarifës së re </v>
      </c>
      <c r="D42" s="178"/>
      <c r="E42" s="178"/>
      <c r="F42" s="178"/>
      <c r="G42" s="179"/>
      <c r="H42" s="179"/>
      <c r="I42" s="174"/>
      <c r="K42" s="170"/>
      <c r="L42" s="164"/>
      <c r="M42" s="171" t="b">
        <f aca="false">AND(M38=TRUE(),M39=TRUE(),M40=TRUE(),M41=TRUE())</f>
        <v>1</v>
      </c>
    </row>
    <row r="43" s="159" customFormat="true" ht="12.75" hidden="true" customHeight="true" outlineLevel="0" collapsed="false">
      <c r="A43" s="196"/>
      <c r="B43" s="177" t="n">
        <f aca="false">IF(G44="T+2",G42,0)</f>
        <v>0</v>
      </c>
      <c r="C43" s="178" t="s">
        <v>125</v>
      </c>
      <c r="D43" s="178"/>
      <c r="E43" s="178"/>
      <c r="F43" s="178"/>
      <c r="G43" s="180"/>
      <c r="H43" s="180"/>
      <c r="I43" s="174"/>
      <c r="J43" s="181"/>
      <c r="K43" s="182"/>
      <c r="L43" s="182"/>
      <c r="M43" s="183"/>
    </row>
    <row r="44" s="159" customFormat="true" ht="12.75" hidden="false" customHeight="false" outlineLevel="0" collapsed="false">
      <c r="A44" s="198"/>
      <c r="B44" s="185" t="n">
        <f aca="false">IF(G44="T+3",G42,0)</f>
        <v>0</v>
      </c>
      <c r="C44" s="178" t="str">
        <f aca="false">'(G1) Translator'!A$229</f>
        <v>Futja e tarifës </v>
      </c>
      <c r="D44" s="178"/>
      <c r="E44" s="178"/>
      <c r="F44" s="178"/>
      <c r="G44" s="186"/>
      <c r="H44" s="186"/>
      <c r="I44" s="187"/>
      <c r="J44" s="189" t="str">
        <f aca="false">IF(M42=FALSE(),"INCORRECT ENTRY!","OK!")</f>
        <v>OK!</v>
      </c>
      <c r="K44" s="188"/>
      <c r="L44" s="190"/>
      <c r="M44" s="191"/>
    </row>
    <row r="45" s="20" customFormat="true" ht="12.75" hidden="false" customHeight="false" outlineLevel="0" collapsed="false">
      <c r="A45" s="143"/>
      <c r="B45" s="5"/>
      <c r="C45" s="199"/>
      <c r="D45" s="146"/>
      <c r="E45" s="146"/>
      <c r="F45" s="146"/>
      <c r="G45" s="146"/>
      <c r="H45" s="147"/>
      <c r="I45" s="146"/>
      <c r="J45" s="146"/>
      <c r="K45" s="5"/>
      <c r="L45" s="5"/>
      <c r="M45" s="5"/>
    </row>
    <row r="46" s="159" customFormat="true" ht="12.75" hidden="false" customHeight="false" outlineLevel="0" collapsed="false">
      <c r="A46" s="155" t="str">
        <f aca="false">'(G1) Translator'!A218</f>
        <v>Tarifa e sinjalistikës</v>
      </c>
      <c r="B46" s="158" t="n">
        <f aca="false">'(C2) Last year revenue'!C29</f>
        <v>0</v>
      </c>
      <c r="C46" s="158" t="n">
        <f aca="false">'(C2) Last year revenue'!D29</f>
        <v>0</v>
      </c>
      <c r="D46" s="157"/>
      <c r="E46" s="157"/>
      <c r="F46" s="157"/>
      <c r="G46" s="157"/>
      <c r="H46" s="157"/>
      <c r="I46" s="157"/>
      <c r="J46" s="157"/>
      <c r="K46" s="158" t="n">
        <f aca="false">IF(G54="t+0",G52*(1+SUM(D48:J48)),K47)</f>
        <v>0</v>
      </c>
      <c r="L46" s="156" t="n">
        <f aca="false">IF(K46=0,B53,K46+K46*B49)</f>
        <v>0</v>
      </c>
      <c r="M46" s="156" t="n">
        <f aca="false">IF(L46=0,B54,L46+L46*B50)</f>
        <v>0</v>
      </c>
    </row>
    <row r="47" s="159" customFormat="true" ht="12.75" hidden="false" customHeight="false" outlineLevel="0" collapsed="false">
      <c r="A47" s="211"/>
      <c r="B47" s="161" t="n">
        <f aca="false">SUM(D47:J47)</f>
        <v>0</v>
      </c>
      <c r="C47" s="162" t="str">
        <f aca="false">'(G1) Translator'!A$204</f>
        <v>Buxheti aktual</v>
      </c>
      <c r="D47" s="163"/>
      <c r="E47" s="163"/>
      <c r="F47" s="163"/>
      <c r="G47" s="163"/>
      <c r="H47" s="163"/>
      <c r="I47" s="174"/>
      <c r="J47" s="174"/>
      <c r="K47" s="164" t="n">
        <f aca="false">IF(B46=0,B52,B46+(B46*B47)+(B46+(B46*B47))*B48)</f>
        <v>0</v>
      </c>
      <c r="L47" s="165"/>
      <c r="M47" s="166"/>
    </row>
    <row r="48" s="159" customFormat="true" ht="14.25" hidden="false" customHeight="false" outlineLevel="0" collapsed="false">
      <c r="A48" s="167" t="s">
        <v>119</v>
      </c>
      <c r="B48" s="168" t="n">
        <f aca="false">SUM(D48:J48)</f>
        <v>0</v>
      </c>
      <c r="C48" s="169" t="s">
        <v>120</v>
      </c>
      <c r="D48" s="163"/>
      <c r="E48" s="163"/>
      <c r="F48" s="163"/>
      <c r="G48" s="163"/>
      <c r="H48" s="163"/>
      <c r="I48" s="174"/>
      <c r="J48" s="174"/>
      <c r="K48" s="170" t="b">
        <f aca="false">OR(G54&lt;&gt;"t+1")</f>
        <v>1</v>
      </c>
      <c r="L48" s="164" t="b">
        <f aca="false">OR(SUM(D47:J48)=0)</f>
        <v>1</v>
      </c>
      <c r="M48" s="171" t="b">
        <f aca="false">OR(K48=TRUE(),L48=TRUE())</f>
        <v>1</v>
      </c>
    </row>
    <row r="49" s="159" customFormat="true" ht="14.25" hidden="false" customHeight="false" outlineLevel="0" collapsed="false">
      <c r="A49" s="167" t="s">
        <v>121</v>
      </c>
      <c r="B49" s="168" t="n">
        <f aca="false">SUM(D49:J49)</f>
        <v>0</v>
      </c>
      <c r="C49" s="169" t="s">
        <v>122</v>
      </c>
      <c r="D49" s="163"/>
      <c r="E49" s="163"/>
      <c r="F49" s="163"/>
      <c r="G49" s="163"/>
      <c r="H49" s="163"/>
      <c r="I49" s="174"/>
      <c r="J49" s="174"/>
      <c r="K49" s="170" t="b">
        <f aca="false">OR(G54&lt;&gt;"t+2")</f>
        <v>1</v>
      </c>
      <c r="L49" s="164" t="b">
        <f aca="false">OR(SUM(D47:J49)=0)</f>
        <v>1</v>
      </c>
      <c r="M49" s="171" t="b">
        <f aca="false">OR(K49=TRUE(),L49=TRUE())</f>
        <v>1</v>
      </c>
    </row>
    <row r="50" s="159" customFormat="true" ht="14.25" hidden="false" customHeight="false" outlineLevel="0" collapsed="false">
      <c r="A50" s="167" t="s">
        <v>123</v>
      </c>
      <c r="B50" s="168" t="n">
        <f aca="false">SUM(D50:J50)</f>
        <v>0</v>
      </c>
      <c r="C50" s="169" t="s">
        <v>124</v>
      </c>
      <c r="D50" s="163"/>
      <c r="E50" s="163"/>
      <c r="F50" s="163"/>
      <c r="G50" s="163"/>
      <c r="H50" s="163"/>
      <c r="I50" s="174"/>
      <c r="J50" s="174"/>
      <c r="K50" s="170" t="b">
        <f aca="false">OR(G54&lt;&gt;"t+3")</f>
        <v>1</v>
      </c>
      <c r="L50" s="164" t="b">
        <f aca="false">OR(SUM(D47:J50)=0)</f>
        <v>1</v>
      </c>
      <c r="M50" s="171" t="b">
        <f aca="false">OR(K50=TRUE(),L50=TRUE())</f>
        <v>1</v>
      </c>
    </row>
    <row r="51" s="159" customFormat="true" ht="12.75" hidden="false" customHeight="false" outlineLevel="0" collapsed="false">
      <c r="A51" s="197"/>
      <c r="B51" s="173"/>
      <c r="C51" s="46"/>
      <c r="D51" s="174"/>
      <c r="E51" s="174"/>
      <c r="F51" s="174"/>
      <c r="G51" s="174"/>
      <c r="H51" s="175"/>
      <c r="I51" s="174"/>
      <c r="K51" s="170"/>
      <c r="L51" s="164"/>
      <c r="M51" s="176" t="n">
        <f aca="false">IF(OR(B46=0,OR(G54="")),TRUE(),FALSE())</f>
        <v>1</v>
      </c>
    </row>
    <row r="52" s="159" customFormat="true" ht="12.75" hidden="false" customHeight="false" outlineLevel="0" collapsed="false">
      <c r="A52" s="196"/>
      <c r="B52" s="177" t="n">
        <f aca="false">IF(G54="T+1",G52,0)</f>
        <v>0</v>
      </c>
      <c r="C52" s="178" t="str">
        <f aca="false">'(G1) Translator'!A$228</f>
        <v>Vlera bazë e tarifës së re </v>
      </c>
      <c r="D52" s="178"/>
      <c r="E52" s="178"/>
      <c r="F52" s="178"/>
      <c r="G52" s="179"/>
      <c r="H52" s="179"/>
      <c r="I52" s="174"/>
      <c r="K52" s="170"/>
      <c r="L52" s="164"/>
      <c r="M52" s="171" t="b">
        <f aca="false">AND(M48=TRUE(),M49=TRUE(),M50=TRUE(),M51=TRUE())</f>
        <v>1</v>
      </c>
    </row>
    <row r="53" s="159" customFormat="true" ht="12.75" hidden="true" customHeight="true" outlineLevel="0" collapsed="false">
      <c r="A53" s="196"/>
      <c r="B53" s="177" t="n">
        <f aca="false">IF(G54="T+2",G52,0)</f>
        <v>0</v>
      </c>
      <c r="C53" s="178" t="s">
        <v>125</v>
      </c>
      <c r="D53" s="178"/>
      <c r="E53" s="178"/>
      <c r="F53" s="178"/>
      <c r="G53" s="180"/>
      <c r="H53" s="180"/>
      <c r="I53" s="174"/>
      <c r="J53" s="181"/>
      <c r="K53" s="182"/>
      <c r="L53" s="182"/>
      <c r="M53" s="183"/>
    </row>
    <row r="54" s="159" customFormat="true" ht="12.75" hidden="false" customHeight="false" outlineLevel="0" collapsed="false">
      <c r="A54" s="198"/>
      <c r="B54" s="185" t="n">
        <f aca="false">IF(G54="T+3",G52,0)</f>
        <v>0</v>
      </c>
      <c r="C54" s="178" t="str">
        <f aca="false">'(G1) Translator'!A$229</f>
        <v>Futja e tarifës </v>
      </c>
      <c r="D54" s="178"/>
      <c r="E54" s="178"/>
      <c r="F54" s="178"/>
      <c r="G54" s="186"/>
      <c r="H54" s="186"/>
      <c r="I54" s="187"/>
      <c r="J54" s="189" t="str">
        <f aca="false">IF(M52=FALSE(),"INCORRECT ENTRY!","OK!")</f>
        <v>OK!</v>
      </c>
      <c r="K54" s="188"/>
      <c r="L54" s="190"/>
      <c r="M54" s="191"/>
    </row>
    <row r="55" s="20" customFormat="true" ht="12.75" hidden="false" customHeight="false" outlineLevel="0" collapsed="false">
      <c r="A55" s="143"/>
      <c r="B55" s="5"/>
      <c r="C55" s="199"/>
      <c r="D55" s="146"/>
      <c r="E55" s="146"/>
      <c r="F55" s="146"/>
      <c r="G55" s="146"/>
      <c r="H55" s="147"/>
      <c r="I55" s="146"/>
      <c r="J55" s="146"/>
      <c r="K55" s="5"/>
      <c r="L55" s="5"/>
      <c r="M55" s="5"/>
    </row>
    <row r="56" s="159" customFormat="true" ht="12.75" hidden="false" customHeight="false" outlineLevel="0" collapsed="false">
      <c r="A56" s="155" t="str">
        <f aca="false">'(G1) Translator'!A219</f>
        <v>Taksa/Tarifa e gjelbrimit</v>
      </c>
      <c r="B56" s="158" t="n">
        <f aca="false">'(C2) Last year revenue'!C30</f>
        <v>4689</v>
      </c>
      <c r="C56" s="158" t="n">
        <f aca="false">'(C2) Last year revenue'!D30</f>
        <v>0</v>
      </c>
      <c r="D56" s="157"/>
      <c r="E56" s="157"/>
      <c r="F56" s="157"/>
      <c r="G56" s="157"/>
      <c r="H56" s="157"/>
      <c r="I56" s="157"/>
      <c r="J56" s="157"/>
      <c r="K56" s="158" t="n">
        <f aca="false">IF(G64="t+0",G62*(1+SUM(D58:J58)),K57)</f>
        <v>0</v>
      </c>
      <c r="L56" s="156" t="n">
        <f aca="false">IF(K56=0,B63,K56+K56*B59)</f>
        <v>0</v>
      </c>
      <c r="M56" s="156" t="n">
        <f aca="false">IF(L56=0,B64,L56+L56*B60)</f>
        <v>0</v>
      </c>
    </row>
    <row r="57" s="159" customFormat="true" ht="12.75" hidden="false" customHeight="false" outlineLevel="0" collapsed="false">
      <c r="A57" s="211"/>
      <c r="B57" s="161" t="n">
        <f aca="false">SUM(D57:J57)</f>
        <v>0</v>
      </c>
      <c r="C57" s="162" t="str">
        <f aca="false">'(G1) Translator'!A$204</f>
        <v>Buxheti aktual</v>
      </c>
      <c r="D57" s="163"/>
      <c r="E57" s="163"/>
      <c r="F57" s="163"/>
      <c r="G57" s="163"/>
      <c r="H57" s="163"/>
      <c r="I57" s="174"/>
      <c r="J57" s="174"/>
      <c r="K57" s="164" t="n">
        <f aca="false">IF(B56=0,B62,B56+(B56*B57)+(B56+(B56*B57))*B58)</f>
        <v>0</v>
      </c>
      <c r="L57" s="165"/>
      <c r="M57" s="166"/>
    </row>
    <row r="58" s="159" customFormat="true" ht="14.25" hidden="false" customHeight="false" outlineLevel="0" collapsed="false">
      <c r="A58" s="167" t="s">
        <v>119</v>
      </c>
      <c r="B58" s="168" t="n">
        <f aca="false">SUM(D58:J58)</f>
        <v>-1</v>
      </c>
      <c r="C58" s="169" t="s">
        <v>120</v>
      </c>
      <c r="D58" s="163"/>
      <c r="E58" s="163"/>
      <c r="F58" s="163"/>
      <c r="G58" s="163"/>
      <c r="H58" s="163" t="n">
        <v>-1</v>
      </c>
      <c r="I58" s="174"/>
      <c r="J58" s="174"/>
      <c r="K58" s="170" t="b">
        <f aca="false">OR(G64&lt;&gt;"t+1")</f>
        <v>1</v>
      </c>
      <c r="L58" s="164" t="b">
        <f aca="false">OR(SUM(D57:J58)=0)</f>
        <v>0</v>
      </c>
      <c r="M58" s="171" t="b">
        <f aca="false">OR(K58=TRUE(),L58=TRUE())</f>
        <v>1</v>
      </c>
    </row>
    <row r="59" s="159" customFormat="true" ht="14.25" hidden="false" customHeight="false" outlineLevel="0" collapsed="false">
      <c r="A59" s="167" t="s">
        <v>121</v>
      </c>
      <c r="B59" s="168" t="n">
        <f aca="false">SUM(D59:J59)</f>
        <v>0</v>
      </c>
      <c r="C59" s="169" t="s">
        <v>122</v>
      </c>
      <c r="D59" s="163"/>
      <c r="E59" s="163"/>
      <c r="F59" s="163"/>
      <c r="G59" s="163"/>
      <c r="H59" s="163"/>
      <c r="I59" s="174"/>
      <c r="J59" s="174"/>
      <c r="K59" s="170" t="b">
        <f aca="false">OR(G64&lt;&gt;"t+2")</f>
        <v>1</v>
      </c>
      <c r="L59" s="164" t="b">
        <f aca="false">OR(SUM(D57:J59)=0)</f>
        <v>0</v>
      </c>
      <c r="M59" s="171" t="b">
        <f aca="false">OR(K59=TRUE(),L59=TRUE())</f>
        <v>1</v>
      </c>
    </row>
    <row r="60" s="159" customFormat="true" ht="14.25" hidden="false" customHeight="false" outlineLevel="0" collapsed="false">
      <c r="A60" s="167" t="s">
        <v>123</v>
      </c>
      <c r="B60" s="168" t="n">
        <f aca="false">SUM(D60:J60)</f>
        <v>0</v>
      </c>
      <c r="C60" s="169" t="s">
        <v>124</v>
      </c>
      <c r="D60" s="163"/>
      <c r="E60" s="163"/>
      <c r="F60" s="163"/>
      <c r="G60" s="163"/>
      <c r="H60" s="163"/>
      <c r="I60" s="174"/>
      <c r="J60" s="174"/>
      <c r="K60" s="170" t="b">
        <f aca="false">OR(G64&lt;&gt;"t+3")</f>
        <v>1</v>
      </c>
      <c r="L60" s="164" t="b">
        <f aca="false">OR(SUM(D57:J60)=0)</f>
        <v>0</v>
      </c>
      <c r="M60" s="171" t="b">
        <f aca="false">OR(K60=TRUE(),L60=TRUE())</f>
        <v>1</v>
      </c>
    </row>
    <row r="61" s="159" customFormat="true" ht="12.75" hidden="false" customHeight="false" outlineLevel="0" collapsed="false">
      <c r="A61" s="197"/>
      <c r="B61" s="173"/>
      <c r="C61" s="46"/>
      <c r="D61" s="174"/>
      <c r="E61" s="174"/>
      <c r="F61" s="174"/>
      <c r="G61" s="174"/>
      <c r="H61" s="175"/>
      <c r="I61" s="174"/>
      <c r="K61" s="170"/>
      <c r="L61" s="164"/>
      <c r="M61" s="176" t="n">
        <f aca="false">IF(OR(B56=0,OR(G64="")),TRUE(),FALSE())</f>
        <v>1</v>
      </c>
    </row>
    <row r="62" s="159" customFormat="true" ht="12.75" hidden="false" customHeight="false" outlineLevel="0" collapsed="false">
      <c r="A62" s="196"/>
      <c r="B62" s="177" t="n">
        <f aca="false">IF(G64="T+1",G62,0)</f>
        <v>0</v>
      </c>
      <c r="C62" s="178" t="str">
        <f aca="false">'(G1) Translator'!A$228</f>
        <v>Vlera bazë e tarifës së re </v>
      </c>
      <c r="D62" s="178"/>
      <c r="E62" s="178"/>
      <c r="F62" s="178"/>
      <c r="G62" s="179"/>
      <c r="H62" s="179"/>
      <c r="I62" s="174"/>
      <c r="K62" s="170"/>
      <c r="L62" s="164"/>
      <c r="M62" s="171" t="b">
        <f aca="false">AND(M58=TRUE(),M59=TRUE(),M60=TRUE(),M61=TRUE())</f>
        <v>1</v>
      </c>
    </row>
    <row r="63" s="159" customFormat="true" ht="12.75" hidden="true" customHeight="true" outlineLevel="0" collapsed="false">
      <c r="A63" s="196"/>
      <c r="B63" s="177" t="n">
        <f aca="false">IF(G64="T+2",G62,0)</f>
        <v>0</v>
      </c>
      <c r="C63" s="178" t="s">
        <v>125</v>
      </c>
      <c r="D63" s="178"/>
      <c r="E63" s="178"/>
      <c r="F63" s="178"/>
      <c r="G63" s="180"/>
      <c r="H63" s="180"/>
      <c r="I63" s="174"/>
      <c r="J63" s="181"/>
      <c r="K63" s="182"/>
      <c r="L63" s="182"/>
      <c r="M63" s="183"/>
    </row>
    <row r="64" s="159" customFormat="true" ht="12.75" hidden="false" customHeight="false" outlineLevel="0" collapsed="false">
      <c r="A64" s="198"/>
      <c r="B64" s="185" t="n">
        <f aca="false">IF(G64="T+3",G62,0)</f>
        <v>0</v>
      </c>
      <c r="C64" s="178" t="str">
        <f aca="false">'(G1) Translator'!A$229</f>
        <v>Futja e tarifës </v>
      </c>
      <c r="D64" s="178"/>
      <c r="E64" s="178"/>
      <c r="F64" s="178"/>
      <c r="G64" s="186"/>
      <c r="H64" s="186"/>
      <c r="I64" s="187"/>
      <c r="J64" s="189" t="str">
        <f aca="false">IF(M62=FALSE(),"INCORRECT ENTRY!","OK!")</f>
        <v>OK!</v>
      </c>
      <c r="K64" s="188"/>
      <c r="L64" s="190"/>
      <c r="M64" s="191"/>
    </row>
    <row r="65" s="159" customFormat="true" ht="12.75" hidden="false" customHeight="false" outlineLevel="0" collapsed="false">
      <c r="A65" s="143"/>
      <c r="B65" s="5"/>
      <c r="C65" s="199"/>
      <c r="D65" s="146"/>
      <c r="E65" s="146"/>
      <c r="F65" s="146"/>
      <c r="G65" s="146"/>
      <c r="H65" s="147"/>
      <c r="I65" s="146"/>
      <c r="J65" s="146"/>
      <c r="K65" s="5"/>
      <c r="L65" s="5"/>
      <c r="M65" s="5"/>
    </row>
    <row r="66" s="159" customFormat="true" ht="12.75" hidden="false" customHeight="false" outlineLevel="0" collapsed="false">
      <c r="A66" s="155" t="str">
        <f aca="false">'(G1) Translator'!A220</f>
        <v>Tarifa e reklamës </v>
      </c>
      <c r="B66" s="158" t="n">
        <f aca="false">'(C2) Last year revenue'!C31</f>
        <v>603</v>
      </c>
      <c r="C66" s="158" t="n">
        <f aca="false">'(C2) Last year revenue'!D31</f>
        <v>700</v>
      </c>
      <c r="D66" s="157"/>
      <c r="E66" s="157"/>
      <c r="F66" s="157"/>
      <c r="G66" s="157"/>
      <c r="H66" s="157"/>
      <c r="I66" s="157"/>
      <c r="J66" s="157"/>
      <c r="K66" s="158" t="n">
        <f aca="false">IF(G74="t+0",G72*(1+SUM(D68:J68)),K67)</f>
        <v>700.686</v>
      </c>
      <c r="L66" s="156" t="n">
        <f aca="false">IF(K66=0,B73,K66+K66*B69)</f>
        <v>714.69972</v>
      </c>
      <c r="M66" s="156" t="n">
        <f aca="false">IF(L66=0,B74,L66+L66*B70)</f>
        <v>729.70841412</v>
      </c>
    </row>
    <row r="67" s="159" customFormat="true" ht="12.75" hidden="false" customHeight="false" outlineLevel="0" collapsed="false">
      <c r="A67" s="211"/>
      <c r="B67" s="161" t="n">
        <f aca="false">SUM(D67:J67)</f>
        <v>0</v>
      </c>
      <c r="C67" s="162" t="str">
        <f aca="false">'(G1) Translator'!A$204</f>
        <v>Buxheti aktual</v>
      </c>
      <c r="D67" s="163"/>
      <c r="E67" s="163"/>
      <c r="F67" s="163"/>
      <c r="G67" s="163"/>
      <c r="H67" s="163"/>
      <c r="I67" s="174"/>
      <c r="J67" s="174"/>
      <c r="K67" s="164" t="n">
        <f aca="false">IF(B66=0,B72,B66+(B66*B67)+(B66+(B66*B67))*B68)</f>
        <v>700.686</v>
      </c>
      <c r="L67" s="165"/>
      <c r="M67" s="166"/>
    </row>
    <row r="68" s="159" customFormat="true" ht="14.25" hidden="false" customHeight="false" outlineLevel="0" collapsed="false">
      <c r="A68" s="167" t="s">
        <v>119</v>
      </c>
      <c r="B68" s="168" t="n">
        <f aca="false">SUM(D68:J68)</f>
        <v>0.162</v>
      </c>
      <c r="C68" s="169" t="s">
        <v>120</v>
      </c>
      <c r="D68" s="163" t="n">
        <v>0.05</v>
      </c>
      <c r="E68" s="163" t="n">
        <v>0.05</v>
      </c>
      <c r="F68" s="163" t="n">
        <v>0.05</v>
      </c>
      <c r="G68" s="163" t="n">
        <v>0.012</v>
      </c>
      <c r="H68" s="163"/>
      <c r="I68" s="174"/>
      <c r="J68" s="174"/>
      <c r="K68" s="170" t="b">
        <f aca="false">OR(G74&lt;&gt;"t+1")</f>
        <v>1</v>
      </c>
      <c r="L68" s="164" t="b">
        <f aca="false">OR(SUM(D67:J68)=0)</f>
        <v>0</v>
      </c>
      <c r="M68" s="171" t="b">
        <f aca="false">OR(K68=TRUE(),L68=TRUE())</f>
        <v>1</v>
      </c>
    </row>
    <row r="69" s="159" customFormat="true" ht="14.25" hidden="false" customHeight="false" outlineLevel="0" collapsed="false">
      <c r="A69" s="167" t="s">
        <v>121</v>
      </c>
      <c r="B69" s="168" t="n">
        <f aca="false">SUM(D69:J69)</f>
        <v>0.02</v>
      </c>
      <c r="C69" s="169" t="s">
        <v>122</v>
      </c>
      <c r="D69" s="163"/>
      <c r="E69" s="163"/>
      <c r="F69" s="163" t="n">
        <v>0.01</v>
      </c>
      <c r="G69" s="163" t="n">
        <v>0.01</v>
      </c>
      <c r="H69" s="163"/>
      <c r="I69" s="174"/>
      <c r="J69" s="174"/>
      <c r="K69" s="170" t="b">
        <f aca="false">OR(G74&lt;&gt;"t+2")</f>
        <v>1</v>
      </c>
      <c r="L69" s="164" t="b">
        <f aca="false">OR(SUM(D67:J69)=0)</f>
        <v>0</v>
      </c>
      <c r="M69" s="171" t="b">
        <f aca="false">OR(K69=TRUE(),L69=TRUE())</f>
        <v>1</v>
      </c>
    </row>
    <row r="70" s="159" customFormat="true" ht="14.25" hidden="false" customHeight="false" outlineLevel="0" collapsed="false">
      <c r="A70" s="167" t="s">
        <v>123</v>
      </c>
      <c r="B70" s="168" t="n">
        <f aca="false">SUM(D70:J70)</f>
        <v>0.021</v>
      </c>
      <c r="C70" s="169" t="s">
        <v>124</v>
      </c>
      <c r="D70" s="163"/>
      <c r="E70" s="163"/>
      <c r="F70" s="163" t="n">
        <v>0.01</v>
      </c>
      <c r="G70" s="163" t="n">
        <v>0.011</v>
      </c>
      <c r="H70" s="163"/>
      <c r="I70" s="174"/>
      <c r="J70" s="174"/>
      <c r="K70" s="170" t="b">
        <f aca="false">OR(G74&lt;&gt;"t+3")</f>
        <v>1</v>
      </c>
      <c r="L70" s="164" t="b">
        <f aca="false">OR(SUM(D67:J70)=0)</f>
        <v>0</v>
      </c>
      <c r="M70" s="171" t="b">
        <f aca="false">OR(K70=TRUE(),L70=TRUE())</f>
        <v>1</v>
      </c>
    </row>
    <row r="71" s="159" customFormat="true" ht="12.75" hidden="false" customHeight="false" outlineLevel="0" collapsed="false">
      <c r="A71" s="197"/>
      <c r="B71" s="173"/>
      <c r="C71" s="46"/>
      <c r="D71" s="174"/>
      <c r="E71" s="174"/>
      <c r="F71" s="174"/>
      <c r="G71" s="174"/>
      <c r="H71" s="175"/>
      <c r="I71" s="174"/>
      <c r="K71" s="170"/>
      <c r="L71" s="164"/>
      <c r="M71" s="176" t="n">
        <f aca="false">IF(OR(B66=0,OR(G74="")),TRUE(),FALSE())</f>
        <v>1</v>
      </c>
    </row>
    <row r="72" s="159" customFormat="true" ht="12.75" hidden="false" customHeight="false" outlineLevel="0" collapsed="false">
      <c r="A72" s="196"/>
      <c r="B72" s="177" t="n">
        <f aca="false">IF(G74="T+1",G72,0)</f>
        <v>0</v>
      </c>
      <c r="C72" s="178" t="str">
        <f aca="false">'(G1) Translator'!A$228</f>
        <v>Vlera bazë e tarifës së re </v>
      </c>
      <c r="D72" s="178"/>
      <c r="E72" s="178"/>
      <c r="F72" s="178"/>
      <c r="G72" s="179"/>
      <c r="H72" s="179"/>
      <c r="I72" s="174"/>
      <c r="K72" s="170"/>
      <c r="L72" s="164"/>
      <c r="M72" s="171" t="b">
        <f aca="false">AND(M68=TRUE(),M69=TRUE(),M70=TRUE(),M71=TRUE())</f>
        <v>1</v>
      </c>
    </row>
    <row r="73" s="159" customFormat="true" ht="12.75" hidden="true" customHeight="true" outlineLevel="0" collapsed="false">
      <c r="A73" s="196"/>
      <c r="B73" s="177" t="n">
        <f aca="false">IF(G74="T+2",G72,0)</f>
        <v>0</v>
      </c>
      <c r="C73" s="178" t="s">
        <v>125</v>
      </c>
      <c r="D73" s="178"/>
      <c r="E73" s="178"/>
      <c r="F73" s="178"/>
      <c r="G73" s="180"/>
      <c r="H73" s="180"/>
      <c r="I73" s="174"/>
      <c r="J73" s="181"/>
      <c r="K73" s="182"/>
      <c r="L73" s="182"/>
      <c r="M73" s="183"/>
    </row>
    <row r="74" s="159" customFormat="true" ht="12.75" hidden="false" customHeight="false" outlineLevel="0" collapsed="false">
      <c r="A74" s="198"/>
      <c r="B74" s="185" t="n">
        <f aca="false">IF(G74="T+3",G72,0)</f>
        <v>0</v>
      </c>
      <c r="C74" s="178" t="str">
        <f aca="false">'(G1) Translator'!A$229</f>
        <v>Futja e tarifës </v>
      </c>
      <c r="D74" s="178"/>
      <c r="E74" s="178"/>
      <c r="F74" s="178"/>
      <c r="G74" s="186"/>
      <c r="H74" s="186"/>
      <c r="I74" s="187"/>
      <c r="J74" s="189" t="str">
        <f aca="false">IF(M72=FALSE(),"INCORRECT ENTRY!","OK!")</f>
        <v>OK!</v>
      </c>
      <c r="K74" s="188"/>
      <c r="L74" s="190"/>
      <c r="M74" s="191"/>
    </row>
    <row r="75" s="159" customFormat="true" ht="12.75" hidden="false" customHeight="false" outlineLevel="0" collapsed="false">
      <c r="A75" s="143"/>
      <c r="B75" s="5"/>
      <c r="C75" s="199"/>
      <c r="D75" s="146"/>
      <c r="E75" s="146"/>
      <c r="F75" s="146"/>
      <c r="G75" s="146"/>
      <c r="H75" s="147"/>
      <c r="I75" s="146"/>
      <c r="J75" s="146"/>
      <c r="K75" s="5"/>
      <c r="L75" s="5"/>
      <c r="M75" s="5"/>
    </row>
    <row r="76" s="159" customFormat="true" ht="12.75" hidden="false" customHeight="false" outlineLevel="0" collapsed="false">
      <c r="A76" s="155" t="str">
        <f aca="false">'(G1) Translator'!A221</f>
        <v>Tarifa e parkimit</v>
      </c>
      <c r="B76" s="158" t="n">
        <f aca="false">'(C2) Last year revenue'!C32</f>
        <v>0</v>
      </c>
      <c r="C76" s="158" t="n">
        <f aca="false">'(C2) Last year revenue'!D32</f>
        <v>1000</v>
      </c>
      <c r="D76" s="157"/>
      <c r="E76" s="157"/>
      <c r="F76" s="157"/>
      <c r="G76" s="157"/>
      <c r="H76" s="157"/>
      <c r="I76" s="157"/>
      <c r="J76" s="157"/>
      <c r="K76" s="158" t="n">
        <f aca="false">IF(G84="t+0",G82*(1+SUM(D78:J78)),K77)</f>
        <v>1002</v>
      </c>
      <c r="L76" s="156" t="n">
        <f aca="false">IF(K76=0,B83,K76+K76*B79)</f>
        <v>1022.04</v>
      </c>
      <c r="M76" s="156" t="n">
        <f aca="false">IF(L76=0,B84,L76+L76*B80)</f>
        <v>1043.50284</v>
      </c>
    </row>
    <row r="77" s="159" customFormat="true" ht="12.75" hidden="false" customHeight="false" outlineLevel="0" collapsed="false">
      <c r="A77" s="211"/>
      <c r="B77" s="161" t="n">
        <f aca="false">SUM(D77:J77)</f>
        <v>0</v>
      </c>
      <c r="C77" s="162" t="str">
        <f aca="false">'(G1) Translator'!A$204</f>
        <v>Buxheti aktual</v>
      </c>
      <c r="D77" s="163"/>
      <c r="E77" s="163"/>
      <c r="F77" s="163"/>
      <c r="G77" s="163"/>
      <c r="H77" s="163"/>
      <c r="I77" s="174"/>
      <c r="J77" s="174"/>
      <c r="K77" s="164" t="n">
        <f aca="false">IF(B76=0,B82,B76+(B76*B77)+(B76+(B76*B77))*B78)</f>
        <v>0</v>
      </c>
      <c r="L77" s="165"/>
      <c r="M77" s="166"/>
    </row>
    <row r="78" s="159" customFormat="true" ht="14.25" hidden="false" customHeight="false" outlineLevel="0" collapsed="false">
      <c r="A78" s="167" t="s">
        <v>119</v>
      </c>
      <c r="B78" s="168" t="n">
        <f aca="false">SUM(D78:J78)</f>
        <v>0.002</v>
      </c>
      <c r="C78" s="169" t="s">
        <v>120</v>
      </c>
      <c r="D78" s="163"/>
      <c r="E78" s="163"/>
      <c r="F78" s="163" t="n">
        <v>0.002</v>
      </c>
      <c r="G78" s="163"/>
      <c r="H78" s="163"/>
      <c r="I78" s="174"/>
      <c r="J78" s="174"/>
      <c r="K78" s="170" t="b">
        <f aca="false">OR(G84&lt;&gt;"t+1")</f>
        <v>1</v>
      </c>
      <c r="L78" s="164" t="b">
        <f aca="false">OR(SUM(D77:J78)=0)</f>
        <v>0</v>
      </c>
      <c r="M78" s="171" t="b">
        <f aca="false">OR(K78=TRUE(),L78=TRUE())</f>
        <v>1</v>
      </c>
    </row>
    <row r="79" s="159" customFormat="true" ht="14.25" hidden="false" customHeight="false" outlineLevel="0" collapsed="false">
      <c r="A79" s="167" t="s">
        <v>121</v>
      </c>
      <c r="B79" s="168" t="n">
        <f aca="false">SUM(D79:J79)</f>
        <v>0.02</v>
      </c>
      <c r="C79" s="169" t="s">
        <v>122</v>
      </c>
      <c r="D79" s="163"/>
      <c r="E79" s="163"/>
      <c r="F79" s="163" t="n">
        <v>0.02</v>
      </c>
      <c r="G79" s="163"/>
      <c r="H79" s="163"/>
      <c r="I79" s="174"/>
      <c r="J79" s="174"/>
      <c r="K79" s="170" t="b">
        <f aca="false">OR(G84&lt;&gt;"t+2")</f>
        <v>1</v>
      </c>
      <c r="L79" s="164" t="b">
        <f aca="false">OR(SUM(D77:J79)=0)</f>
        <v>0</v>
      </c>
      <c r="M79" s="171" t="b">
        <f aca="false">OR(K79=TRUE(),L79=TRUE())</f>
        <v>1</v>
      </c>
    </row>
    <row r="80" s="159" customFormat="true" ht="14.25" hidden="false" customHeight="false" outlineLevel="0" collapsed="false">
      <c r="A80" s="167" t="s">
        <v>123</v>
      </c>
      <c r="B80" s="168" t="n">
        <f aca="false">SUM(D80:J80)</f>
        <v>0.021</v>
      </c>
      <c r="C80" s="169" t="s">
        <v>124</v>
      </c>
      <c r="D80" s="163"/>
      <c r="E80" s="163"/>
      <c r="F80" s="163" t="n">
        <v>0.021</v>
      </c>
      <c r="G80" s="163"/>
      <c r="H80" s="163"/>
      <c r="I80" s="174"/>
      <c r="J80" s="174"/>
      <c r="K80" s="170" t="b">
        <f aca="false">OR(G84&lt;&gt;"t+3")</f>
        <v>1</v>
      </c>
      <c r="L80" s="164" t="b">
        <f aca="false">OR(SUM(D77:J80)=0)</f>
        <v>0</v>
      </c>
      <c r="M80" s="171" t="b">
        <f aca="false">OR(K80=TRUE(),L80=TRUE())</f>
        <v>1</v>
      </c>
    </row>
    <row r="81" s="159" customFormat="true" ht="12.75" hidden="false" customHeight="false" outlineLevel="0" collapsed="false">
      <c r="A81" s="197"/>
      <c r="B81" s="173"/>
      <c r="C81" s="46"/>
      <c r="D81" s="174"/>
      <c r="E81" s="174"/>
      <c r="F81" s="174"/>
      <c r="G81" s="174"/>
      <c r="H81" s="175"/>
      <c r="I81" s="174"/>
      <c r="K81" s="170"/>
      <c r="L81" s="164"/>
      <c r="M81" s="176" t="n">
        <f aca="false">IF(OR(B76=0,OR(G84="")),TRUE(),FALSE())</f>
        <v>1</v>
      </c>
    </row>
    <row r="82" s="159" customFormat="true" ht="12.75" hidden="false" customHeight="false" outlineLevel="0" collapsed="false">
      <c r="A82" s="196"/>
      <c r="B82" s="177" t="n">
        <f aca="false">IF(G84="T+1",G82,0)</f>
        <v>0</v>
      </c>
      <c r="C82" s="178" t="str">
        <f aca="false">'(G1) Translator'!A$228</f>
        <v>Vlera bazë e tarifës së re </v>
      </c>
      <c r="D82" s="178"/>
      <c r="E82" s="178"/>
      <c r="F82" s="178"/>
      <c r="G82" s="179" t="n">
        <v>1000</v>
      </c>
      <c r="H82" s="179"/>
      <c r="I82" s="174"/>
      <c r="K82" s="170"/>
      <c r="L82" s="164"/>
      <c r="M82" s="171" t="b">
        <f aca="false">AND(M78=TRUE(),M79=TRUE(),M80=TRUE(),M81=TRUE())</f>
        <v>1</v>
      </c>
    </row>
    <row r="83" s="159" customFormat="true" ht="12.75" hidden="true" customHeight="true" outlineLevel="0" collapsed="false">
      <c r="A83" s="196"/>
      <c r="B83" s="177" t="n">
        <f aca="false">IF(G84="T+2",G82,0)</f>
        <v>0</v>
      </c>
      <c r="C83" s="178" t="s">
        <v>125</v>
      </c>
      <c r="D83" s="178"/>
      <c r="E83" s="178"/>
      <c r="F83" s="178"/>
      <c r="G83" s="180"/>
      <c r="H83" s="180"/>
      <c r="I83" s="174"/>
      <c r="J83" s="181"/>
      <c r="K83" s="182"/>
      <c r="L83" s="182"/>
      <c r="M83" s="183"/>
    </row>
    <row r="84" s="159" customFormat="true" ht="12.75" hidden="false" customHeight="false" outlineLevel="0" collapsed="false">
      <c r="A84" s="198"/>
      <c r="B84" s="185" t="n">
        <f aca="false">IF(G84="T+3",G82,0)</f>
        <v>0</v>
      </c>
      <c r="C84" s="178" t="str">
        <f aca="false">'(G1) Translator'!A$229</f>
        <v>Futja e tarifës </v>
      </c>
      <c r="D84" s="178"/>
      <c r="E84" s="178"/>
      <c r="F84" s="178"/>
      <c r="G84" s="186" t="s">
        <v>118</v>
      </c>
      <c r="H84" s="186"/>
      <c r="I84" s="187"/>
      <c r="J84" s="189" t="str">
        <f aca="false">IF(M82=FALSE(),"INCORRECT ENTRY!","OK!")</f>
        <v>OK!</v>
      </c>
      <c r="K84" s="188"/>
      <c r="L84" s="190"/>
      <c r="M84" s="191"/>
    </row>
    <row r="85" s="159" customFormat="true" ht="12.75" hidden="false" customHeight="false" outlineLevel="0" collapsed="false">
      <c r="A85" s="143"/>
      <c r="B85" s="5"/>
      <c r="C85" s="199"/>
      <c r="D85" s="146"/>
      <c r="E85" s="146"/>
      <c r="F85" s="146"/>
      <c r="G85" s="146"/>
      <c r="H85" s="147"/>
      <c r="I85" s="146"/>
      <c r="J85" s="146"/>
      <c r="K85" s="5"/>
      <c r="L85" s="5"/>
      <c r="M85" s="5"/>
    </row>
    <row r="86" s="159" customFormat="true" ht="12.75" hidden="false" customHeight="false" outlineLevel="0" collapsed="false">
      <c r="A86" s="155" t="str">
        <f aca="false">'(G1) Translator'!A222</f>
        <v>Tarifa e thertores</v>
      </c>
      <c r="B86" s="158" t="n">
        <f aca="false">'(C2) Last year revenue'!C33</f>
        <v>0</v>
      </c>
      <c r="C86" s="158" t="n">
        <f aca="false">'(C2) Last year revenue'!D33</f>
        <v>0</v>
      </c>
      <c r="D86" s="157"/>
      <c r="E86" s="157"/>
      <c r="F86" s="157"/>
      <c r="G86" s="157"/>
      <c r="H86" s="157"/>
      <c r="I86" s="157"/>
      <c r="J86" s="157"/>
      <c r="K86" s="158" t="n">
        <f aca="false">IF(G94="t+0",G92*(1+SUM(D88:J88)),K87)</f>
        <v>0</v>
      </c>
      <c r="L86" s="156" t="n">
        <f aca="false">IF(K86=0,B93,K86+K86*B89)</f>
        <v>0</v>
      </c>
      <c r="M86" s="156" t="n">
        <f aca="false">IF(L86=0,B94,L86+L86*B90)</f>
        <v>0</v>
      </c>
    </row>
    <row r="87" s="159" customFormat="true" ht="12.75" hidden="false" customHeight="false" outlineLevel="0" collapsed="false">
      <c r="A87" s="196"/>
      <c r="B87" s="161" t="n">
        <f aca="false">SUM(D87:J87)</f>
        <v>0</v>
      </c>
      <c r="C87" s="162" t="str">
        <f aca="false">'(G1) Translator'!A$204</f>
        <v>Buxheti aktual</v>
      </c>
      <c r="D87" s="163"/>
      <c r="E87" s="163"/>
      <c r="F87" s="163"/>
      <c r="G87" s="163"/>
      <c r="H87" s="163"/>
      <c r="I87" s="174"/>
      <c r="J87" s="174"/>
      <c r="K87" s="164" t="n">
        <f aca="false">IF(B86=0,B92,B86+(B86*B87)+(B86+(B86*B87))*B88)</f>
        <v>0</v>
      </c>
      <c r="L87" s="165"/>
      <c r="M87" s="166"/>
    </row>
    <row r="88" s="159" customFormat="true" ht="14.25" hidden="false" customHeight="false" outlineLevel="0" collapsed="false">
      <c r="A88" s="196"/>
      <c r="B88" s="168" t="n">
        <f aca="false">SUM(D88:J88)</f>
        <v>0</v>
      </c>
      <c r="C88" s="169" t="s">
        <v>120</v>
      </c>
      <c r="D88" s="163"/>
      <c r="E88" s="163"/>
      <c r="F88" s="163"/>
      <c r="G88" s="163"/>
      <c r="H88" s="163"/>
      <c r="I88" s="174"/>
      <c r="J88" s="174"/>
      <c r="K88" s="170" t="b">
        <f aca="false">OR(G94&lt;&gt;"t+1")</f>
        <v>1</v>
      </c>
      <c r="L88" s="164" t="b">
        <f aca="false">OR(SUM(D87:J88)=0)</f>
        <v>1</v>
      </c>
      <c r="M88" s="171" t="b">
        <f aca="false">OR(K88=TRUE(),L88=TRUE())</f>
        <v>1</v>
      </c>
    </row>
    <row r="89" s="159" customFormat="true" ht="14.25" hidden="false" customHeight="false" outlineLevel="0" collapsed="false">
      <c r="A89" s="196"/>
      <c r="B89" s="168" t="n">
        <f aca="false">SUM(D89:J89)</f>
        <v>0</v>
      </c>
      <c r="C89" s="169" t="s">
        <v>122</v>
      </c>
      <c r="D89" s="163"/>
      <c r="E89" s="163"/>
      <c r="F89" s="163"/>
      <c r="G89" s="163"/>
      <c r="H89" s="163"/>
      <c r="I89" s="174"/>
      <c r="J89" s="174"/>
      <c r="K89" s="170" t="b">
        <f aca="false">OR(G94&lt;&gt;"t+2")</f>
        <v>1</v>
      </c>
      <c r="L89" s="164" t="b">
        <f aca="false">OR(SUM(D87:J89)=0)</f>
        <v>1</v>
      </c>
      <c r="M89" s="171" t="b">
        <f aca="false">OR(K89=TRUE(),L89=TRUE())</f>
        <v>1</v>
      </c>
    </row>
    <row r="90" s="159" customFormat="true" ht="14.25" hidden="false" customHeight="false" outlineLevel="0" collapsed="false">
      <c r="A90" s="196"/>
      <c r="B90" s="168" t="n">
        <f aca="false">SUM(D90:J90)</f>
        <v>0</v>
      </c>
      <c r="C90" s="169" t="s">
        <v>124</v>
      </c>
      <c r="D90" s="163"/>
      <c r="E90" s="163"/>
      <c r="F90" s="163"/>
      <c r="G90" s="163"/>
      <c r="H90" s="163"/>
      <c r="I90" s="174"/>
      <c r="J90" s="174"/>
      <c r="K90" s="170" t="b">
        <f aca="false">OR(G94&lt;&gt;"t+3")</f>
        <v>1</v>
      </c>
      <c r="L90" s="164" t="b">
        <f aca="false">OR(SUM(D87:J90)=0)</f>
        <v>1</v>
      </c>
      <c r="M90" s="171" t="b">
        <f aca="false">OR(K90=TRUE(),L90=TRUE())</f>
        <v>1</v>
      </c>
    </row>
    <row r="91" s="159" customFormat="true" ht="12.75" hidden="false" customHeight="false" outlineLevel="0" collapsed="false">
      <c r="A91" s="196"/>
      <c r="B91" s="173"/>
      <c r="C91" s="46"/>
      <c r="D91" s="174"/>
      <c r="E91" s="174"/>
      <c r="F91" s="174"/>
      <c r="G91" s="174"/>
      <c r="H91" s="175"/>
      <c r="I91" s="174"/>
      <c r="K91" s="170"/>
      <c r="L91" s="164"/>
      <c r="M91" s="176" t="n">
        <f aca="false">IF(OR(B86=0,OR(G94="")),TRUE(),FALSE())</f>
        <v>1</v>
      </c>
    </row>
    <row r="92" s="159" customFormat="true" ht="12.75" hidden="false" customHeight="false" outlineLevel="0" collapsed="false">
      <c r="A92" s="196"/>
      <c r="B92" s="177" t="n">
        <f aca="false">IF(G94="T+1",G92,0)</f>
        <v>0</v>
      </c>
      <c r="C92" s="178" t="str">
        <f aca="false">'(G1) Translator'!A$228</f>
        <v>Vlera bazë e tarifës së re </v>
      </c>
      <c r="D92" s="178"/>
      <c r="E92" s="178"/>
      <c r="F92" s="178"/>
      <c r="G92" s="179"/>
      <c r="H92" s="179"/>
      <c r="I92" s="174"/>
      <c r="K92" s="170"/>
      <c r="L92" s="164"/>
      <c r="M92" s="171" t="b">
        <f aca="false">AND(M88=TRUE(),M89=TRUE(),M90=TRUE(),M91=TRUE())</f>
        <v>1</v>
      </c>
    </row>
    <row r="93" s="159" customFormat="true" ht="12.75" hidden="true" customHeight="true" outlineLevel="0" collapsed="false">
      <c r="A93" s="196"/>
      <c r="B93" s="177" t="n">
        <f aca="false">IF(G94="T+2",G92,0)</f>
        <v>0</v>
      </c>
      <c r="C93" s="178" t="s">
        <v>125</v>
      </c>
      <c r="D93" s="178"/>
      <c r="E93" s="178"/>
      <c r="F93" s="178"/>
      <c r="G93" s="180"/>
      <c r="H93" s="180"/>
      <c r="I93" s="174"/>
      <c r="J93" s="181"/>
      <c r="K93" s="182"/>
      <c r="L93" s="182"/>
      <c r="M93" s="183"/>
    </row>
    <row r="94" s="159" customFormat="true" ht="12.75" hidden="false" customHeight="false" outlineLevel="0" collapsed="false">
      <c r="A94" s="198"/>
      <c r="B94" s="185" t="n">
        <f aca="false">IF(G94="T+3",G92,0)</f>
        <v>0</v>
      </c>
      <c r="C94" s="178" t="str">
        <f aca="false">'(G1) Translator'!A$229</f>
        <v>Futja e tarifës </v>
      </c>
      <c r="D94" s="178"/>
      <c r="E94" s="178"/>
      <c r="F94" s="178"/>
      <c r="G94" s="186"/>
      <c r="H94" s="186"/>
      <c r="I94" s="187"/>
      <c r="J94" s="189" t="str">
        <f aca="false">IF(M92=FALSE(),"INCORRECT ENTRY!","OK!")</f>
        <v>OK!</v>
      </c>
      <c r="K94" s="188"/>
      <c r="L94" s="190"/>
      <c r="M94" s="191"/>
    </row>
    <row r="95" s="159" customFormat="true" ht="12.75" hidden="false" customHeight="false" outlineLevel="0" collapsed="false">
      <c r="A95" s="143"/>
      <c r="B95" s="5"/>
      <c r="C95" s="199"/>
      <c r="D95" s="146"/>
      <c r="E95" s="146"/>
      <c r="F95" s="146"/>
      <c r="G95" s="146"/>
      <c r="H95" s="147"/>
      <c r="I95" s="146"/>
      <c r="J95" s="146"/>
      <c r="K95" s="5"/>
      <c r="L95" s="5"/>
      <c r="M95" s="5"/>
    </row>
    <row r="96" s="159" customFormat="true" ht="12.75" hidden="false" customHeight="false" outlineLevel="0" collapsed="false">
      <c r="A96" s="155" t="str">
        <f aca="false">'(G1) Translator'!A223</f>
        <v>Tarifa për shërbime administrative</v>
      </c>
      <c r="B96" s="158" t="n">
        <f aca="false">'(C2) Last year revenue'!C34</f>
        <v>0</v>
      </c>
      <c r="C96" s="158" t="n">
        <f aca="false">'(C2) Last year revenue'!D34</f>
        <v>0</v>
      </c>
      <c r="D96" s="157"/>
      <c r="E96" s="157"/>
      <c r="F96" s="157"/>
      <c r="G96" s="157"/>
      <c r="H96" s="157"/>
      <c r="I96" s="157"/>
      <c r="J96" s="157"/>
      <c r="K96" s="158" t="n">
        <f aca="false">IF(G104="t+0",G102*(1+SUM(D98:J98)),K97)</f>
        <v>0</v>
      </c>
      <c r="L96" s="156" t="n">
        <f aca="false">IF(K96=0,B103,K96+K96*B99)</f>
        <v>0</v>
      </c>
      <c r="M96" s="156" t="n">
        <f aca="false">IF(L96=0,B104,L96+L96*B100)</f>
        <v>0</v>
      </c>
    </row>
    <row r="97" s="159" customFormat="true" ht="12.75" hidden="false" customHeight="false" outlineLevel="0" collapsed="false">
      <c r="A97" s="211"/>
      <c r="B97" s="161" t="n">
        <f aca="false">SUM(D97:J97)</f>
        <v>0</v>
      </c>
      <c r="C97" s="162" t="str">
        <f aca="false">'(G1) Translator'!A$204</f>
        <v>Buxheti aktual</v>
      </c>
      <c r="D97" s="163"/>
      <c r="E97" s="163"/>
      <c r="F97" s="163"/>
      <c r="G97" s="163"/>
      <c r="H97" s="163"/>
      <c r="I97" s="174"/>
      <c r="J97" s="174"/>
      <c r="K97" s="164" t="n">
        <f aca="false">IF(B96=0,B102,B96+(B96*B97)+(B96+(B96*B97))*B98)</f>
        <v>0</v>
      </c>
      <c r="L97" s="165"/>
      <c r="M97" s="166"/>
    </row>
    <row r="98" s="159" customFormat="true" ht="14.25" hidden="false" customHeight="false" outlineLevel="0" collapsed="false">
      <c r="A98" s="167" t="s">
        <v>119</v>
      </c>
      <c r="B98" s="168" t="n">
        <f aca="false">SUM(D98:J98)</f>
        <v>0</v>
      </c>
      <c r="C98" s="169" t="s">
        <v>120</v>
      </c>
      <c r="D98" s="163"/>
      <c r="E98" s="163"/>
      <c r="F98" s="163"/>
      <c r="G98" s="163"/>
      <c r="H98" s="163"/>
      <c r="I98" s="174"/>
      <c r="J98" s="174"/>
      <c r="K98" s="170" t="b">
        <f aca="false">OR(G104&lt;&gt;"t+1")</f>
        <v>1</v>
      </c>
      <c r="L98" s="164" t="b">
        <f aca="false">OR(SUM(D97:J98)=0)</f>
        <v>1</v>
      </c>
      <c r="M98" s="171" t="b">
        <f aca="false">OR(K98=TRUE(),L98=TRUE())</f>
        <v>1</v>
      </c>
    </row>
    <row r="99" s="159" customFormat="true" ht="14.25" hidden="false" customHeight="false" outlineLevel="0" collapsed="false">
      <c r="A99" s="167" t="s">
        <v>121</v>
      </c>
      <c r="B99" s="168" t="n">
        <f aca="false">SUM(D99:J99)</f>
        <v>0</v>
      </c>
      <c r="C99" s="169" t="s">
        <v>122</v>
      </c>
      <c r="D99" s="163"/>
      <c r="E99" s="163"/>
      <c r="F99" s="163"/>
      <c r="G99" s="163"/>
      <c r="H99" s="163"/>
      <c r="I99" s="174"/>
      <c r="J99" s="174"/>
      <c r="K99" s="170" t="b">
        <f aca="false">OR(G104&lt;&gt;"t+2")</f>
        <v>1</v>
      </c>
      <c r="L99" s="164" t="b">
        <f aca="false">OR(SUM(D97:J99)=0)</f>
        <v>1</v>
      </c>
      <c r="M99" s="171" t="b">
        <f aca="false">OR(K99=TRUE(),L99=TRUE())</f>
        <v>1</v>
      </c>
    </row>
    <row r="100" s="159" customFormat="true" ht="14.25" hidden="false" customHeight="false" outlineLevel="0" collapsed="false">
      <c r="A100" s="167" t="s">
        <v>123</v>
      </c>
      <c r="B100" s="168" t="n">
        <f aca="false">SUM(D100:J100)</f>
        <v>0</v>
      </c>
      <c r="C100" s="169" t="s">
        <v>124</v>
      </c>
      <c r="D100" s="163"/>
      <c r="E100" s="163"/>
      <c r="F100" s="163"/>
      <c r="G100" s="163"/>
      <c r="H100" s="163"/>
      <c r="I100" s="174"/>
      <c r="J100" s="174"/>
      <c r="K100" s="170" t="b">
        <f aca="false">OR(G104&lt;&gt;"t+3")</f>
        <v>1</v>
      </c>
      <c r="L100" s="164" t="b">
        <f aca="false">OR(SUM(D97:J100)=0)</f>
        <v>1</v>
      </c>
      <c r="M100" s="171" t="b">
        <f aca="false">OR(K100=TRUE(),L100=TRUE())</f>
        <v>1</v>
      </c>
    </row>
    <row r="101" s="159" customFormat="true" ht="12.75" hidden="false" customHeight="false" outlineLevel="0" collapsed="false">
      <c r="A101" s="197"/>
      <c r="B101" s="173"/>
      <c r="C101" s="46"/>
      <c r="D101" s="174"/>
      <c r="E101" s="174"/>
      <c r="F101" s="174"/>
      <c r="G101" s="174"/>
      <c r="H101" s="175"/>
      <c r="I101" s="174"/>
      <c r="K101" s="170"/>
      <c r="L101" s="164"/>
      <c r="M101" s="176" t="n">
        <f aca="false">IF(OR(B96=0,OR(G104="")),TRUE(),FALSE())</f>
        <v>1</v>
      </c>
    </row>
    <row r="102" s="159" customFormat="true" ht="12.75" hidden="false" customHeight="false" outlineLevel="0" collapsed="false">
      <c r="A102" s="196"/>
      <c r="B102" s="177" t="n">
        <f aca="false">IF(G104="T+1",G102,0)</f>
        <v>0</v>
      </c>
      <c r="C102" s="178" t="str">
        <f aca="false">'(G1) Translator'!A$228</f>
        <v>Vlera bazë e tarifës së re </v>
      </c>
      <c r="D102" s="178"/>
      <c r="E102" s="178"/>
      <c r="F102" s="178"/>
      <c r="G102" s="179"/>
      <c r="H102" s="179"/>
      <c r="I102" s="174"/>
      <c r="K102" s="170"/>
      <c r="L102" s="164"/>
      <c r="M102" s="171" t="b">
        <f aca="false">AND(M98=TRUE(),M99=TRUE(),M100=TRUE(),M101=TRUE())</f>
        <v>1</v>
      </c>
    </row>
    <row r="103" s="159" customFormat="true" ht="12.75" hidden="true" customHeight="true" outlineLevel="0" collapsed="false">
      <c r="A103" s="196"/>
      <c r="B103" s="177" t="n">
        <f aca="false">IF(G104="T+2",G102,0)</f>
        <v>0</v>
      </c>
      <c r="C103" s="178" t="s">
        <v>125</v>
      </c>
      <c r="D103" s="178"/>
      <c r="E103" s="178"/>
      <c r="F103" s="178"/>
      <c r="G103" s="180"/>
      <c r="H103" s="180"/>
      <c r="I103" s="174"/>
      <c r="J103" s="181"/>
      <c r="K103" s="182"/>
      <c r="L103" s="182"/>
      <c r="M103" s="183"/>
    </row>
    <row r="104" s="159" customFormat="true" ht="12.75" hidden="false" customHeight="false" outlineLevel="0" collapsed="false">
      <c r="A104" s="198"/>
      <c r="B104" s="185" t="n">
        <f aca="false">IF(G104="T+3",G102,0)</f>
        <v>0</v>
      </c>
      <c r="C104" s="178" t="str">
        <f aca="false">'(G1) Translator'!A$229</f>
        <v>Futja e tarifës </v>
      </c>
      <c r="D104" s="178"/>
      <c r="E104" s="178"/>
      <c r="F104" s="178"/>
      <c r="G104" s="186"/>
      <c r="H104" s="186"/>
      <c r="I104" s="187"/>
      <c r="J104" s="189" t="str">
        <f aca="false">IF(M102=FALSE(),"INCORRECT ENTRY!","OK!")</f>
        <v>OK!</v>
      </c>
      <c r="K104" s="188"/>
      <c r="L104" s="190"/>
      <c r="M104" s="191"/>
    </row>
    <row r="105" customFormat="false" ht="12.75" hidden="false" customHeight="false" outlineLevel="0" collapsed="false">
      <c r="A105" s="143"/>
      <c r="B105" s="5"/>
      <c r="C105" s="199"/>
    </row>
    <row r="106" customFormat="false" ht="12.75" hidden="false" customHeight="false" outlineLevel="0" collapsed="false">
      <c r="A106" s="155" t="str">
        <f aca="false">'(G1) Translator'!A224</f>
        <v>Tarifa për shërbime sociale</v>
      </c>
      <c r="B106" s="158" t="n">
        <f aca="false">'(C2) Last year revenue'!C35</f>
        <v>0</v>
      </c>
      <c r="C106" s="158" t="n">
        <f aca="false">'(C2) Last year revenue'!D35</f>
        <v>0</v>
      </c>
      <c r="D106" s="157"/>
      <c r="E106" s="157"/>
      <c r="F106" s="157"/>
      <c r="G106" s="157"/>
      <c r="H106" s="157"/>
      <c r="I106" s="157"/>
      <c r="J106" s="157"/>
      <c r="K106" s="158" t="n">
        <f aca="false">IF(G114="t+0",G112*(1+SUM(D108:J108)),K107)</f>
        <v>0</v>
      </c>
      <c r="L106" s="156" t="n">
        <f aca="false">IF(K106=0,B113,K106+K106*B109)</f>
        <v>0</v>
      </c>
      <c r="M106" s="156" t="n">
        <f aca="false">IF(L106=0,B114,L106+L106*B110)</f>
        <v>0</v>
      </c>
    </row>
    <row r="107" customFormat="false" ht="12.75" hidden="false" customHeight="false" outlineLevel="0" collapsed="false">
      <c r="A107" s="213"/>
      <c r="B107" s="161" t="n">
        <f aca="false">SUM(D107:J107)</f>
        <v>0</v>
      </c>
      <c r="C107" s="162" t="str">
        <f aca="false">'(G1) Translator'!A$204</f>
        <v>Buxheti aktual</v>
      </c>
      <c r="D107" s="163"/>
      <c r="E107" s="163"/>
      <c r="F107" s="163"/>
      <c r="G107" s="163"/>
      <c r="H107" s="163"/>
      <c r="I107" s="174"/>
      <c r="J107" s="174"/>
      <c r="K107" s="164" t="n">
        <f aca="false">IF(B106=0,B112,B106+(B106*B107)+(B106+(B106*B107))*B108)</f>
        <v>0</v>
      </c>
      <c r="L107" s="165"/>
      <c r="M107" s="166"/>
    </row>
    <row r="108" customFormat="false" ht="14.25" hidden="false" customHeight="false" outlineLevel="0" collapsed="false">
      <c r="A108" s="167" t="s">
        <v>119</v>
      </c>
      <c r="B108" s="168" t="n">
        <f aca="false">SUM(D108:J108)</f>
        <v>0</v>
      </c>
      <c r="C108" s="169" t="s">
        <v>120</v>
      </c>
      <c r="D108" s="163"/>
      <c r="E108" s="163"/>
      <c r="F108" s="163"/>
      <c r="G108" s="163"/>
      <c r="H108" s="163"/>
      <c r="I108" s="174"/>
      <c r="J108" s="174"/>
      <c r="K108" s="170" t="b">
        <f aca="false">OR(G114&lt;&gt;"t+1")</f>
        <v>1</v>
      </c>
      <c r="L108" s="164" t="b">
        <f aca="false">OR(SUM(D107:J108)=0)</f>
        <v>1</v>
      </c>
      <c r="M108" s="171" t="b">
        <f aca="false">OR(K108=TRUE(),L108=TRUE())</f>
        <v>1</v>
      </c>
    </row>
    <row r="109" customFormat="false" ht="14.25" hidden="false" customHeight="false" outlineLevel="0" collapsed="false">
      <c r="A109" s="167" t="s">
        <v>121</v>
      </c>
      <c r="B109" s="168" t="n">
        <f aca="false">SUM(D109:J109)</f>
        <v>0</v>
      </c>
      <c r="C109" s="169" t="s">
        <v>122</v>
      </c>
      <c r="D109" s="163"/>
      <c r="E109" s="163"/>
      <c r="F109" s="163"/>
      <c r="G109" s="163"/>
      <c r="H109" s="163"/>
      <c r="I109" s="174"/>
      <c r="J109" s="174"/>
      <c r="K109" s="170" t="b">
        <f aca="false">OR(G114&lt;&gt;"t+2")</f>
        <v>1</v>
      </c>
      <c r="L109" s="164" t="b">
        <f aca="false">OR(SUM(D107:J109)=0)</f>
        <v>1</v>
      </c>
      <c r="M109" s="171" t="b">
        <f aca="false">OR(K109=TRUE(),L109=TRUE())</f>
        <v>1</v>
      </c>
    </row>
    <row r="110" customFormat="false" ht="14.25" hidden="false" customHeight="false" outlineLevel="0" collapsed="false">
      <c r="A110" s="167" t="s">
        <v>123</v>
      </c>
      <c r="B110" s="168" t="n">
        <f aca="false">SUM(D110:J110)</f>
        <v>0</v>
      </c>
      <c r="C110" s="169" t="s">
        <v>124</v>
      </c>
      <c r="D110" s="163"/>
      <c r="E110" s="163"/>
      <c r="F110" s="163"/>
      <c r="G110" s="163"/>
      <c r="H110" s="163"/>
      <c r="I110" s="174"/>
      <c r="J110" s="174"/>
      <c r="K110" s="170" t="b">
        <f aca="false">OR(G114&lt;&gt;"t+3")</f>
        <v>1</v>
      </c>
      <c r="L110" s="164" t="b">
        <f aca="false">OR(SUM(D107:J110)=0)</f>
        <v>1</v>
      </c>
      <c r="M110" s="171" t="b">
        <f aca="false">OR(K110=TRUE(),L110=TRUE())</f>
        <v>1</v>
      </c>
    </row>
    <row r="111" customFormat="false" ht="12.75" hidden="false" customHeight="false" outlineLevel="0" collapsed="false">
      <c r="A111" s="196"/>
      <c r="B111" s="173"/>
      <c r="C111" s="46"/>
      <c r="D111" s="174"/>
      <c r="E111" s="174"/>
      <c r="F111" s="174"/>
      <c r="G111" s="174"/>
      <c r="H111" s="175"/>
      <c r="I111" s="174"/>
      <c r="J111" s="159"/>
      <c r="K111" s="170"/>
      <c r="L111" s="164"/>
      <c r="M111" s="176" t="n">
        <f aca="false">IF(OR(B106=0,OR(G114="")),TRUE(),FALSE())</f>
        <v>1</v>
      </c>
    </row>
    <row r="112" customFormat="false" ht="12.75" hidden="false" customHeight="false" outlineLevel="0" collapsed="false">
      <c r="A112" s="196"/>
      <c r="B112" s="177" t="n">
        <f aca="false">IF(G114="T+1",G112,0)</f>
        <v>0</v>
      </c>
      <c r="C112" s="178" t="str">
        <f aca="false">'(G1) Translator'!A$228</f>
        <v>Vlera bazë e tarifës së re </v>
      </c>
      <c r="D112" s="178"/>
      <c r="E112" s="178"/>
      <c r="F112" s="178"/>
      <c r="G112" s="179"/>
      <c r="H112" s="179"/>
      <c r="I112" s="174"/>
      <c r="J112" s="159"/>
      <c r="K112" s="170"/>
      <c r="L112" s="164"/>
      <c r="M112" s="171" t="b">
        <f aca="false">AND(M108=TRUE(),M109=TRUE(),M110=TRUE(),M111=TRUE())</f>
        <v>1</v>
      </c>
    </row>
    <row r="113" customFormat="false" ht="12.75" hidden="true" customHeight="true" outlineLevel="0" collapsed="false">
      <c r="A113" s="196"/>
      <c r="B113" s="177" t="n">
        <f aca="false">IF(G114="T+2",G112,0)</f>
        <v>0</v>
      </c>
      <c r="C113" s="178" t="s">
        <v>125</v>
      </c>
      <c r="D113" s="178"/>
      <c r="E113" s="178"/>
      <c r="F113" s="178"/>
      <c r="G113" s="180" t="n">
        <v>25</v>
      </c>
      <c r="H113" s="180"/>
      <c r="I113" s="174"/>
      <c r="J113" s="181"/>
      <c r="K113" s="182"/>
      <c r="L113" s="182"/>
      <c r="M113" s="183"/>
    </row>
    <row r="114" customFormat="false" ht="12.75" hidden="false" customHeight="false" outlineLevel="0" collapsed="false">
      <c r="A114" s="198"/>
      <c r="B114" s="185" t="n">
        <f aca="false">IF(G114="T+3",G112,0)</f>
        <v>0</v>
      </c>
      <c r="C114" s="178" t="str">
        <f aca="false">'(G1) Translator'!A$229</f>
        <v>Futja e tarifës </v>
      </c>
      <c r="D114" s="178"/>
      <c r="E114" s="178"/>
      <c r="F114" s="178"/>
      <c r="G114" s="186"/>
      <c r="H114" s="186"/>
      <c r="I114" s="187"/>
      <c r="J114" s="189" t="str">
        <f aca="false">IF(M112=FALSE(),"INCORRECT ENTRY!","OK!")</f>
        <v>OK!</v>
      </c>
      <c r="K114" s="188"/>
      <c r="L114" s="190"/>
      <c r="M114" s="191"/>
    </row>
    <row r="115" customFormat="false" ht="12.75" hidden="false" customHeight="false" outlineLevel="0" collapsed="false">
      <c r="A115" s="143"/>
      <c r="B115" s="5"/>
      <c r="C115" s="199"/>
    </row>
    <row r="116" customFormat="false" ht="12.75" hidden="false" customHeight="false" outlineLevel="0" collapsed="false">
      <c r="A116" s="155" t="str">
        <f aca="false">'(G1) Translator'!A225</f>
        <v>Tarifa për aktivitete sportive dhe kulturore</v>
      </c>
      <c r="B116" s="158" t="n">
        <f aca="false">'(C2) Last year revenue'!C36</f>
        <v>0</v>
      </c>
      <c r="C116" s="158" t="n">
        <f aca="false">'(C2) Last year revenue'!D36</f>
        <v>0</v>
      </c>
      <c r="D116" s="157"/>
      <c r="E116" s="157"/>
      <c r="F116" s="157"/>
      <c r="G116" s="157"/>
      <c r="H116" s="157"/>
      <c r="I116" s="157"/>
      <c r="J116" s="157"/>
      <c r="K116" s="158" t="n">
        <f aca="false">IF(G124="t+0",G122*(1+SUM(D118:J118)),K117)</f>
        <v>0</v>
      </c>
      <c r="L116" s="156" t="n">
        <f aca="false">IF(K116=0,B123,K116+K116*B119)</f>
        <v>0</v>
      </c>
      <c r="M116" s="156" t="n">
        <f aca="false">IF(L116=0,B124,L116+L116*B120)</f>
        <v>0</v>
      </c>
    </row>
    <row r="117" customFormat="false" ht="12.75" hidden="false" customHeight="false" outlineLevel="0" collapsed="false">
      <c r="A117" s="213"/>
      <c r="B117" s="161" t="n">
        <f aca="false">SUM(D117:J117)</f>
        <v>0</v>
      </c>
      <c r="C117" s="162" t="str">
        <f aca="false">'(G1) Translator'!A$204</f>
        <v>Buxheti aktual</v>
      </c>
      <c r="D117" s="163"/>
      <c r="E117" s="163"/>
      <c r="F117" s="163"/>
      <c r="G117" s="163"/>
      <c r="H117" s="163"/>
      <c r="I117" s="174"/>
      <c r="J117" s="174"/>
      <c r="K117" s="164" t="n">
        <f aca="false">IF(B116=0,B122,B116+(B116*B117)+(B116+(B116*B117))*B118)</f>
        <v>0</v>
      </c>
      <c r="L117" s="165"/>
      <c r="M117" s="166"/>
    </row>
    <row r="118" customFormat="false" ht="14.25" hidden="false" customHeight="false" outlineLevel="0" collapsed="false">
      <c r="A118" s="167" t="s">
        <v>119</v>
      </c>
      <c r="B118" s="168" t="n">
        <f aca="false">SUM(D118:J118)</f>
        <v>0</v>
      </c>
      <c r="C118" s="169" t="s">
        <v>120</v>
      </c>
      <c r="D118" s="163"/>
      <c r="E118" s="163"/>
      <c r="F118" s="163"/>
      <c r="G118" s="163"/>
      <c r="H118" s="163"/>
      <c r="I118" s="174"/>
      <c r="J118" s="174"/>
      <c r="K118" s="170" t="b">
        <f aca="false">OR(G124&lt;&gt;"t+1")</f>
        <v>1</v>
      </c>
      <c r="L118" s="164" t="b">
        <f aca="false">OR(SUM(D117:J118)=0)</f>
        <v>1</v>
      </c>
      <c r="M118" s="171" t="b">
        <f aca="false">OR(K118=TRUE(),L118=TRUE())</f>
        <v>1</v>
      </c>
    </row>
    <row r="119" customFormat="false" ht="14.25" hidden="false" customHeight="false" outlineLevel="0" collapsed="false">
      <c r="A119" s="167" t="s">
        <v>121</v>
      </c>
      <c r="B119" s="168" t="n">
        <f aca="false">SUM(D119:J119)</f>
        <v>0</v>
      </c>
      <c r="C119" s="169" t="s">
        <v>122</v>
      </c>
      <c r="D119" s="163"/>
      <c r="E119" s="163"/>
      <c r="F119" s="163"/>
      <c r="G119" s="163"/>
      <c r="H119" s="163"/>
      <c r="I119" s="174"/>
      <c r="J119" s="174"/>
      <c r="K119" s="170" t="b">
        <f aca="false">OR(G124&lt;&gt;"t+2")</f>
        <v>1</v>
      </c>
      <c r="L119" s="164" t="b">
        <f aca="false">OR(SUM(D117:J119)=0)</f>
        <v>1</v>
      </c>
      <c r="M119" s="171" t="b">
        <f aca="false">OR(K119=TRUE(),L119=TRUE())</f>
        <v>1</v>
      </c>
    </row>
    <row r="120" customFormat="false" ht="14.25" hidden="false" customHeight="false" outlineLevel="0" collapsed="false">
      <c r="A120" s="167" t="s">
        <v>123</v>
      </c>
      <c r="B120" s="168" t="n">
        <f aca="false">SUM(D120:J120)</f>
        <v>0</v>
      </c>
      <c r="C120" s="169" t="s">
        <v>124</v>
      </c>
      <c r="D120" s="163"/>
      <c r="E120" s="163"/>
      <c r="F120" s="163"/>
      <c r="G120" s="163"/>
      <c r="H120" s="163"/>
      <c r="I120" s="174"/>
      <c r="J120" s="174"/>
      <c r="K120" s="170" t="b">
        <f aca="false">OR(G124&lt;&gt;"t+3")</f>
        <v>1</v>
      </c>
      <c r="L120" s="164" t="b">
        <f aca="false">OR(SUM(D117:J120)=0)</f>
        <v>1</v>
      </c>
      <c r="M120" s="171" t="b">
        <f aca="false">OR(K120=TRUE(),L120=TRUE())</f>
        <v>1</v>
      </c>
    </row>
    <row r="121" customFormat="false" ht="12.75" hidden="false" customHeight="false" outlineLevel="0" collapsed="false">
      <c r="A121" s="196"/>
      <c r="B121" s="173"/>
      <c r="C121" s="46"/>
      <c r="D121" s="174"/>
      <c r="E121" s="174"/>
      <c r="F121" s="174"/>
      <c r="G121" s="174"/>
      <c r="H121" s="175"/>
      <c r="I121" s="174"/>
      <c r="J121" s="159"/>
      <c r="K121" s="170"/>
      <c r="L121" s="164"/>
      <c r="M121" s="176" t="n">
        <f aca="false">IF(OR(B116=0,OR(G124="")),TRUE(),FALSE())</f>
        <v>1</v>
      </c>
    </row>
    <row r="122" customFormat="false" ht="12.75" hidden="false" customHeight="false" outlineLevel="0" collapsed="false">
      <c r="A122" s="196"/>
      <c r="B122" s="177" t="n">
        <f aca="false">IF(G124="T+1",G122,0)</f>
        <v>0</v>
      </c>
      <c r="C122" s="178" t="str">
        <f aca="false">'(G1) Translator'!A$228</f>
        <v>Vlera bazë e tarifës së re </v>
      </c>
      <c r="D122" s="178"/>
      <c r="E122" s="178"/>
      <c r="F122" s="178"/>
      <c r="G122" s="179"/>
      <c r="H122" s="179"/>
      <c r="I122" s="174"/>
      <c r="J122" s="159"/>
      <c r="K122" s="170"/>
      <c r="L122" s="164"/>
      <c r="M122" s="171" t="b">
        <f aca="false">AND(M118=TRUE(),M119=TRUE(),M120=TRUE(),M121=TRUE())</f>
        <v>1</v>
      </c>
    </row>
    <row r="123" customFormat="false" ht="12.75" hidden="true" customHeight="true" outlineLevel="0" collapsed="false">
      <c r="A123" s="196"/>
      <c r="B123" s="177" t="n">
        <f aca="false">IF(G124="T+2",G122,0)</f>
        <v>0</v>
      </c>
      <c r="C123" s="178" t="s">
        <v>125</v>
      </c>
      <c r="D123" s="178"/>
      <c r="E123" s="178"/>
      <c r="F123" s="178"/>
      <c r="G123" s="180"/>
      <c r="H123" s="180"/>
      <c r="I123" s="174"/>
      <c r="J123" s="181"/>
      <c r="K123" s="182"/>
      <c r="L123" s="182"/>
      <c r="M123" s="183"/>
    </row>
    <row r="124" customFormat="false" ht="12.75" hidden="false" customHeight="false" outlineLevel="0" collapsed="false">
      <c r="A124" s="198"/>
      <c r="B124" s="185" t="n">
        <f aca="false">IF(G124="T+3",G122,0)</f>
        <v>0</v>
      </c>
      <c r="C124" s="178" t="str">
        <f aca="false">'(G1) Translator'!A$229</f>
        <v>Futja e tarifës </v>
      </c>
      <c r="D124" s="178"/>
      <c r="E124" s="178"/>
      <c r="F124" s="178"/>
      <c r="G124" s="186"/>
      <c r="H124" s="186"/>
      <c r="I124" s="187"/>
      <c r="J124" s="189" t="str">
        <f aca="false">IF(M122=FALSE(),"INCORRECT ENTRY!","OK!")</f>
        <v>OK!</v>
      </c>
      <c r="K124" s="188"/>
      <c r="L124" s="190"/>
      <c r="M124" s="191"/>
    </row>
    <row r="125" s="1" customFormat="true" ht="12.75" hidden="false" customHeight="false" outlineLevel="0" collapsed="false">
      <c r="A125" s="143"/>
      <c r="B125" s="5"/>
      <c r="C125" s="199"/>
      <c r="D125" s="146"/>
      <c r="E125" s="146"/>
      <c r="F125" s="146"/>
      <c r="G125" s="146"/>
      <c r="H125" s="147"/>
      <c r="I125" s="146"/>
      <c r="J125" s="146"/>
      <c r="K125" s="5"/>
      <c r="L125" s="5"/>
      <c r="M125" s="5"/>
    </row>
    <row r="126" customFormat="false" ht="12.75" hidden="false" customHeight="false" outlineLevel="0" collapsed="false">
      <c r="A126" s="155" t="str">
        <f aca="false">'(G1) Translator'!A226</f>
        <v>Tarifa për shërbime të tjera</v>
      </c>
      <c r="B126" s="158" t="n">
        <f aca="false">'(C2) Last year revenue'!C37</f>
        <v>2184</v>
      </c>
      <c r="C126" s="158" t="n">
        <f aca="false">'(C2) Last year revenue'!D37</f>
        <v>670</v>
      </c>
      <c r="D126" s="157"/>
      <c r="E126" s="157"/>
      <c r="F126" s="157"/>
      <c r="G126" s="157"/>
      <c r="H126" s="157"/>
      <c r="I126" s="157"/>
      <c r="J126" s="157"/>
      <c r="K126" s="158" t="n">
        <f aca="false">IF(G134="t+0",G132*(1+SUM(D128:J128)),K127)</f>
        <v>673.764</v>
      </c>
      <c r="L126" s="156" t="n">
        <f aca="false">IF(K126=0,B133,K126+K126*B129)</f>
        <v>5187.9828</v>
      </c>
      <c r="M126" s="156" t="n">
        <f aca="false">IF(L126=0,B134,L126+L126*B130)</f>
        <v>5291.22365772</v>
      </c>
    </row>
    <row r="127" customFormat="false" ht="12.75" hidden="false" customHeight="false" outlineLevel="0" collapsed="false">
      <c r="A127" s="213"/>
      <c r="B127" s="161" t="n">
        <f aca="false">SUM(D127:J127)</f>
        <v>0</v>
      </c>
      <c r="C127" s="162" t="str">
        <f aca="false">'(G1) Translator'!A$204</f>
        <v>Buxheti aktual</v>
      </c>
      <c r="D127" s="163"/>
      <c r="E127" s="163"/>
      <c r="F127" s="163"/>
      <c r="G127" s="163"/>
      <c r="H127" s="163"/>
      <c r="I127" s="174"/>
      <c r="J127" s="174"/>
      <c r="K127" s="164" t="n">
        <f aca="false">IF(B126=0,B132,B126+(B126*B127)+(B126+(B126*B127))*B128)</f>
        <v>673.764</v>
      </c>
      <c r="L127" s="165"/>
      <c r="M127" s="166"/>
    </row>
    <row r="128" customFormat="false" ht="14.25" hidden="false" customHeight="false" outlineLevel="0" collapsed="false">
      <c r="A128" s="167" t="s">
        <v>119</v>
      </c>
      <c r="B128" s="168" t="n">
        <f aca="false">SUM(D128:J128)</f>
        <v>-0.6915</v>
      </c>
      <c r="C128" s="169" t="s">
        <v>120</v>
      </c>
      <c r="D128" s="163" t="n">
        <v>-0.2</v>
      </c>
      <c r="E128" s="163" t="n">
        <v>-0.2</v>
      </c>
      <c r="F128" s="163" t="n">
        <v>-0.2</v>
      </c>
      <c r="G128" s="163" t="n">
        <v>-0.0915</v>
      </c>
      <c r="H128" s="163"/>
      <c r="I128" s="174"/>
      <c r="J128" s="174"/>
      <c r="K128" s="170" t="b">
        <f aca="false">OR(G134&lt;&gt;"t+1")</f>
        <v>1</v>
      </c>
      <c r="L128" s="164" t="b">
        <f aca="false">OR(SUM(D127:J128)=0)</f>
        <v>0</v>
      </c>
      <c r="M128" s="171" t="b">
        <f aca="false">OR(K128=TRUE(),L128=TRUE())</f>
        <v>1</v>
      </c>
    </row>
    <row r="129" customFormat="false" ht="14.25" hidden="false" customHeight="false" outlineLevel="0" collapsed="false">
      <c r="A129" s="167" t="s">
        <v>121</v>
      </c>
      <c r="B129" s="168" t="n">
        <f aca="false">SUM(D129:J129)</f>
        <v>6.7</v>
      </c>
      <c r="C129" s="169" t="s">
        <v>122</v>
      </c>
      <c r="D129" s="163" t="n">
        <v>1.5</v>
      </c>
      <c r="E129" s="163" t="n">
        <v>1.5</v>
      </c>
      <c r="F129" s="163" t="n">
        <v>1.228</v>
      </c>
      <c r="G129" s="163" t="n">
        <v>1.255</v>
      </c>
      <c r="H129" s="163" t="n">
        <v>1.217</v>
      </c>
      <c r="I129" s="174"/>
      <c r="J129" s="174"/>
      <c r="K129" s="170" t="b">
        <f aca="false">OR(G134&lt;&gt;"t+2")</f>
        <v>1</v>
      </c>
      <c r="L129" s="164" t="b">
        <f aca="false">OR(SUM(D127:J129)=0)</f>
        <v>0</v>
      </c>
      <c r="M129" s="171" t="b">
        <f aca="false">OR(K129=TRUE(),L129=TRUE())</f>
        <v>1</v>
      </c>
    </row>
    <row r="130" customFormat="false" ht="14.25" hidden="false" customHeight="false" outlineLevel="0" collapsed="false">
      <c r="A130" s="167" t="s">
        <v>123</v>
      </c>
      <c r="B130" s="168" t="n">
        <f aca="false">SUM(D130:J130)</f>
        <v>0.0199</v>
      </c>
      <c r="C130" s="169" t="s">
        <v>124</v>
      </c>
      <c r="D130" s="163" t="n">
        <v>0.01</v>
      </c>
      <c r="E130" s="163" t="n">
        <v>0.0049</v>
      </c>
      <c r="F130" s="163" t="n">
        <v>0.004</v>
      </c>
      <c r="G130" s="163" t="n">
        <v>0.001</v>
      </c>
      <c r="H130" s="163"/>
      <c r="I130" s="174"/>
      <c r="J130" s="174"/>
      <c r="K130" s="170" t="b">
        <f aca="false">OR(G134&lt;&gt;"t+3")</f>
        <v>1</v>
      </c>
      <c r="L130" s="164" t="b">
        <f aca="false">OR(SUM(D127:J130)=0)</f>
        <v>0</v>
      </c>
      <c r="M130" s="171" t="b">
        <f aca="false">OR(K130=TRUE(),L130=TRUE())</f>
        <v>1</v>
      </c>
    </row>
    <row r="131" customFormat="false" ht="12.75" hidden="false" customHeight="false" outlineLevel="0" collapsed="false">
      <c r="A131" s="196"/>
      <c r="B131" s="173"/>
      <c r="C131" s="46"/>
      <c r="D131" s="174"/>
      <c r="E131" s="174"/>
      <c r="F131" s="174"/>
      <c r="G131" s="174"/>
      <c r="H131" s="175"/>
      <c r="I131" s="174"/>
      <c r="J131" s="159"/>
      <c r="K131" s="170"/>
      <c r="L131" s="164"/>
      <c r="M131" s="176" t="n">
        <f aca="false">IF(OR(B126=0,OR(G134="")),TRUE(),FALSE())</f>
        <v>1</v>
      </c>
    </row>
    <row r="132" customFormat="false" ht="12.75" hidden="false" customHeight="false" outlineLevel="0" collapsed="false">
      <c r="A132" s="196"/>
      <c r="B132" s="177" t="n">
        <f aca="false">IF(G134="T+1",G132,0)</f>
        <v>0</v>
      </c>
      <c r="C132" s="178" t="str">
        <f aca="false">'(G1) Translator'!A$228</f>
        <v>Vlera bazë e tarifës së re </v>
      </c>
      <c r="D132" s="178"/>
      <c r="E132" s="178"/>
      <c r="F132" s="178"/>
      <c r="G132" s="179"/>
      <c r="H132" s="179"/>
      <c r="I132" s="174"/>
      <c r="J132" s="159"/>
      <c r="K132" s="170"/>
      <c r="L132" s="164"/>
      <c r="M132" s="171" t="b">
        <f aca="false">AND(M128=TRUE(),M129=TRUE(),M130=TRUE(),M131=TRUE())</f>
        <v>1</v>
      </c>
    </row>
    <row r="133" customFormat="false" ht="12.75" hidden="true" customHeight="true" outlineLevel="0" collapsed="false">
      <c r="A133" s="203"/>
      <c r="B133" s="177" t="n">
        <f aca="false">IF(G134="T+2",G132,0)</f>
        <v>0</v>
      </c>
      <c r="C133" s="178" t="s">
        <v>125</v>
      </c>
      <c r="D133" s="178"/>
      <c r="E133" s="178"/>
      <c r="F133" s="178"/>
      <c r="G133" s="180"/>
      <c r="H133" s="180"/>
      <c r="I133" s="174"/>
      <c r="J133" s="181"/>
      <c r="K133" s="182"/>
      <c r="L133" s="182"/>
      <c r="M133" s="183"/>
    </row>
    <row r="134" customFormat="false" ht="12.75" hidden="false" customHeight="false" outlineLevel="0" collapsed="false">
      <c r="A134" s="204"/>
      <c r="B134" s="185" t="n">
        <f aca="false">IF(G134="T+3",G132,0)</f>
        <v>0</v>
      </c>
      <c r="C134" s="178" t="str">
        <f aca="false">'(G1) Translator'!A$229</f>
        <v>Futja e tarifës </v>
      </c>
      <c r="D134" s="178"/>
      <c r="E134" s="178"/>
      <c r="F134" s="178"/>
      <c r="G134" s="186"/>
      <c r="H134" s="186"/>
      <c r="I134" s="187"/>
      <c r="J134" s="189" t="str">
        <f aca="false">IF(M132=FALSE(),"INCORRECT ENTRY!","OK!")</f>
        <v>OK!</v>
      </c>
      <c r="K134" s="188"/>
      <c r="L134" s="190"/>
      <c r="M134" s="191"/>
    </row>
    <row r="135" customFormat="false" ht="12.75" hidden="false" customHeight="false" outlineLevel="0" collapsed="false">
      <c r="A135" s="159"/>
      <c r="B135" s="214"/>
      <c r="D135" s="215"/>
      <c r="E135" s="215"/>
      <c r="F135" s="215"/>
      <c r="G135" s="215"/>
      <c r="H135" s="216"/>
      <c r="I135" s="217"/>
      <c r="J135" s="217"/>
      <c r="K135" s="218"/>
      <c r="L135" s="219"/>
      <c r="M135" s="219"/>
    </row>
    <row r="136" customFormat="false" ht="12.75" hidden="false" customHeight="false" outlineLevel="0" collapsed="false">
      <c r="A136" s="89" t="str">
        <f aca="false">'(G1) Translator'!A227</f>
        <v>Të ardhurat gjithsej nga tarifat</v>
      </c>
      <c r="B136" s="70" t="n">
        <f aca="false">+B6+B16+B26+B36+B46+B56+B66+B76+B86+B96+B106+B116+B126</f>
        <v>15681</v>
      </c>
      <c r="C136" s="70" t="n">
        <f aca="false">+C6+C16+C26+C36+C46+C56+C66+C76+C86+C96+C106+C116+C126</f>
        <v>18970</v>
      </c>
      <c r="D136" s="220"/>
      <c r="E136" s="206"/>
      <c r="F136" s="206"/>
      <c r="G136" s="206"/>
      <c r="H136" s="207"/>
      <c r="I136" s="206"/>
      <c r="J136" s="221"/>
      <c r="K136" s="70" t="n">
        <f aca="false">+K6+K16+K26+K36+K46+K56+K66+K76+K86+K96+K106+K116+K126</f>
        <v>19009.9668375</v>
      </c>
      <c r="L136" s="70" t="n">
        <f aca="false">+L6+L16+L26+L36+L46+L56+L66+L76+L86+L96+L106+L116+L126</f>
        <v>23890.32352335</v>
      </c>
      <c r="M136" s="70" t="n">
        <f aca="false">+M6+M16+M26+M36+M46+M56+M66+M76+M86+M96+M106+M116+M126</f>
        <v>24369.347935257</v>
      </c>
    </row>
  </sheetData>
  <sheetProtection sheet="true" password="c771" objects="true" scenarios="true" selectLockedCells="true"/>
  <mergeCells count="79">
    <mergeCell ref="A3:M3"/>
    <mergeCell ref="C12:F12"/>
    <mergeCell ref="G12:H12"/>
    <mergeCell ref="C13:F13"/>
    <mergeCell ref="G13:H13"/>
    <mergeCell ref="C14:F14"/>
    <mergeCell ref="G14:H14"/>
    <mergeCell ref="C22:F22"/>
    <mergeCell ref="G22:H22"/>
    <mergeCell ref="C23:F23"/>
    <mergeCell ref="G23:H23"/>
    <mergeCell ref="C24:F24"/>
    <mergeCell ref="G24:H24"/>
    <mergeCell ref="C32:F32"/>
    <mergeCell ref="G32:H32"/>
    <mergeCell ref="C33:F33"/>
    <mergeCell ref="G33:H33"/>
    <mergeCell ref="C34:F34"/>
    <mergeCell ref="G34:H34"/>
    <mergeCell ref="C42:F42"/>
    <mergeCell ref="G42:H42"/>
    <mergeCell ref="C43:F43"/>
    <mergeCell ref="G43:H43"/>
    <mergeCell ref="C44:F44"/>
    <mergeCell ref="G44:H44"/>
    <mergeCell ref="C52:F52"/>
    <mergeCell ref="G52:H52"/>
    <mergeCell ref="C53:F53"/>
    <mergeCell ref="G53:H53"/>
    <mergeCell ref="C54:F54"/>
    <mergeCell ref="G54:H54"/>
    <mergeCell ref="C62:F62"/>
    <mergeCell ref="G62:H62"/>
    <mergeCell ref="C63:F63"/>
    <mergeCell ref="G63:H63"/>
    <mergeCell ref="C64:F64"/>
    <mergeCell ref="G64:H64"/>
    <mergeCell ref="C72:F72"/>
    <mergeCell ref="G72:H72"/>
    <mergeCell ref="C73:F73"/>
    <mergeCell ref="G73:H73"/>
    <mergeCell ref="C74:F74"/>
    <mergeCell ref="G74:H74"/>
    <mergeCell ref="C82:F82"/>
    <mergeCell ref="G82:H82"/>
    <mergeCell ref="C83:F83"/>
    <mergeCell ref="G83:H83"/>
    <mergeCell ref="C84:F84"/>
    <mergeCell ref="G84:H84"/>
    <mergeCell ref="C92:F92"/>
    <mergeCell ref="G92:H92"/>
    <mergeCell ref="C93:F93"/>
    <mergeCell ref="G93:H93"/>
    <mergeCell ref="C94:F94"/>
    <mergeCell ref="G94:H94"/>
    <mergeCell ref="C102:F102"/>
    <mergeCell ref="G102:H102"/>
    <mergeCell ref="C103:F103"/>
    <mergeCell ref="G103:H103"/>
    <mergeCell ref="C104:F104"/>
    <mergeCell ref="G104:H104"/>
    <mergeCell ref="C112:F112"/>
    <mergeCell ref="G112:H112"/>
    <mergeCell ref="C113:F113"/>
    <mergeCell ref="G113:H113"/>
    <mergeCell ref="C114:F114"/>
    <mergeCell ref="G114:H114"/>
    <mergeCell ref="C122:F122"/>
    <mergeCell ref="G122:H122"/>
    <mergeCell ref="C123:F123"/>
    <mergeCell ref="G123:H123"/>
    <mergeCell ref="C124:F124"/>
    <mergeCell ref="G124:H124"/>
    <mergeCell ref="C132:F132"/>
    <mergeCell ref="G132:H132"/>
    <mergeCell ref="C133:F133"/>
    <mergeCell ref="G133:H133"/>
    <mergeCell ref="C134:F134"/>
    <mergeCell ref="G134:H134"/>
  </mergeCells>
  <dataValidations count="1">
    <dataValidation allowBlank="true" errorStyle="stop" operator="between" showDropDown="false" showErrorMessage="true" showInputMessage="false" sqref="G14:H14 G24:H24 G34:H35 G44:H44 G54:H54 G64:H65 G74:H74 G84:H84 G94:H95 G104:H104 G114:H114 G124:H125 G134:H134" type="list">
      <formula1>$A$7:$A$11</formula1>
      <formula2>0</formula2>
    </dataValidation>
  </dataValidation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4" manualBreakCount="4">
    <brk id="35" man="true" max="16383" min="0"/>
    <brk id="65" man="true" max="16383" min="0"/>
    <brk id="95" man="true" max="16383" min="0"/>
    <brk id="1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7"/>
  <sheetViews>
    <sheetView showFormulas="false" showGridLines="false" showRowColHeaders="false" showZeros="true" rightToLeft="false" tabSelected="false" showOutlineSymbols="true" defaultGridColor="true" view="normal" topLeftCell="A17" colorId="64" zoomScale="100" zoomScaleNormal="100" zoomScalePageLayoutView="100" workbookViewId="0">
      <selection pane="topLeft" activeCell="G34" activeCellId="0" sqref="G34:H34"/>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1.99"/>
    <col collapsed="false" customWidth="true" hidden="false" outlineLevel="0" max="3" min="3" style="5" width="11.99"/>
    <col collapsed="false" customWidth="true" hidden="false" outlineLevel="0" max="7" min="4" style="146" width="6.13"/>
    <col collapsed="false" customWidth="true" hidden="false" outlineLevel="0" max="8" min="8" style="147" width="6.13"/>
    <col collapsed="false" customWidth="true" hidden="false" outlineLevel="0" max="10" min="9" style="146" width="6.13"/>
    <col collapsed="false" customWidth="true" hidden="false" outlineLevel="0" max="13" min="11" style="5" width="11.99"/>
    <col collapsed="false" customWidth="true" hidden="false" outlineLevel="0" max="14" min="14" style="1" width="6.13"/>
    <col collapsed="false" customWidth="false" hidden="false" outlineLevel="0" max="257" min="15" style="1" width="9.14"/>
  </cols>
  <sheetData>
    <row r="1" s="25" customFormat="true" ht="12.75" hidden="false" customHeight="false" outlineLevel="0" collapsed="false">
      <c r="A1" s="148" t="str">
        <f aca="false">'(G1) Translator'!A323</f>
        <v>E verdhë = plotësohet nga Departamenti i Financës </v>
      </c>
      <c r="B1" s="149"/>
      <c r="C1" s="149"/>
      <c r="D1" s="149"/>
      <c r="E1" s="149"/>
      <c r="F1" s="149"/>
      <c r="G1" s="149"/>
      <c r="H1" s="149"/>
      <c r="I1" s="149"/>
      <c r="J1" s="149"/>
      <c r="K1" s="149"/>
      <c r="L1" s="149"/>
      <c r="M1" s="150"/>
    </row>
    <row r="2" s="1" customFormat="true" ht="12.75" hidden="false" customHeight="false" outlineLevel="0" collapsed="false">
      <c r="C2" s="5"/>
      <c r="D2" s="146"/>
      <c r="E2" s="146"/>
      <c r="F2" s="146"/>
      <c r="G2" s="146"/>
      <c r="H2" s="147"/>
      <c r="I2" s="146"/>
      <c r="J2" s="146"/>
      <c r="K2" s="5"/>
      <c r="L2" s="5"/>
      <c r="M2" s="5"/>
    </row>
    <row r="3" customFormat="false" ht="21" hidden="false" customHeight="true" outlineLevel="0" collapsed="false">
      <c r="A3" s="11" t="str">
        <f aca="false">'(G1) Translator'!A20</f>
        <v>PARASHIKIMI I TË ARDHURAVE NGA GJOBAT </v>
      </c>
      <c r="B3" s="11"/>
      <c r="C3" s="11"/>
      <c r="D3" s="11"/>
      <c r="E3" s="11"/>
      <c r="F3" s="11"/>
      <c r="G3" s="11"/>
      <c r="H3" s="11"/>
      <c r="I3" s="11"/>
      <c r="J3" s="11"/>
      <c r="K3" s="11"/>
      <c r="L3" s="11"/>
      <c r="M3" s="11"/>
    </row>
    <row r="4" s="22" customFormat="true" ht="12.75" hidden="false" customHeight="false" outlineLevel="0" collapsed="false">
      <c r="A4" s="61"/>
      <c r="F4" s="61"/>
    </row>
    <row r="5" s="154" customFormat="true" ht="75" hidden="false" customHeight="true" outlineLevel="0" collapsed="false">
      <c r="A5" s="208"/>
      <c r="B5" s="152" t="n">
        <f aca="false">'(A1) Title'!B39</f>
        <v>2011</v>
      </c>
      <c r="C5" s="152" t="n">
        <f aca="false">'(A1) Title'!B40</f>
        <v>2012</v>
      </c>
      <c r="D5" s="153" t="str">
        <f aca="false">'(G1) Translator'!A236</f>
        <v>Rritja e parashikuar   
në % </v>
      </c>
      <c r="E5" s="153" t="str">
        <f aca="false">'(G1) Translator'!A237</f>
        <v>Rritja e gjobave për njësi në %</v>
      </c>
      <c r="F5" s="153"/>
      <c r="G5" s="153"/>
      <c r="H5" s="153"/>
      <c r="I5" s="153"/>
      <c r="J5" s="153"/>
      <c r="K5" s="152" t="n">
        <f aca="false">'(A1) Title'!B41</f>
        <v>2013</v>
      </c>
      <c r="L5" s="152" t="n">
        <f aca="false">'(A1) Title'!B42</f>
        <v>2014</v>
      </c>
      <c r="M5" s="152" t="n">
        <f aca="false">'(A1) Title'!B43</f>
        <v>2015</v>
      </c>
    </row>
    <row r="6" s="159" customFormat="true" ht="12.75" hidden="false" customHeight="false" outlineLevel="0" collapsed="false">
      <c r="A6" s="87" t="str">
        <f aca="false">'(C2) Last year revenue'!B40</f>
        <v>xy</v>
      </c>
      <c r="B6" s="158" t="n">
        <f aca="false">'(C2) Last year revenue'!C40</f>
        <v>0</v>
      </c>
      <c r="C6" s="158" t="n">
        <f aca="false">'(C2) Last year revenue'!D40</f>
        <v>0</v>
      </c>
      <c r="D6" s="157"/>
      <c r="E6" s="157"/>
      <c r="F6" s="157"/>
      <c r="G6" s="157"/>
      <c r="H6" s="157"/>
      <c r="I6" s="157"/>
      <c r="J6" s="157"/>
      <c r="K6" s="158" t="n">
        <f aca="false">IF(G14="t+0",G12*(1+SUM(D8:E8)),K7)</f>
        <v>0</v>
      </c>
      <c r="L6" s="156" t="n">
        <f aca="false">IF(K6=0,B13,K6+K6*B9)</f>
        <v>0</v>
      </c>
      <c r="M6" s="156" t="n">
        <f aca="false">IF(L6=0,B14,L6+L6*B10)</f>
        <v>0</v>
      </c>
    </row>
    <row r="7" s="159" customFormat="true" ht="12.75" hidden="false" customHeight="false" outlineLevel="0" collapsed="false">
      <c r="A7" s="167" t="s">
        <v>118</v>
      </c>
      <c r="B7" s="168" t="n">
        <f aca="false">SUM(D7:E7)</f>
        <v>0</v>
      </c>
      <c r="C7" s="162" t="str">
        <f aca="false">'(G1) Translator'!A$204</f>
        <v>Buxheti aktual</v>
      </c>
      <c r="D7" s="163"/>
      <c r="E7" s="163"/>
      <c r="J7" s="222"/>
      <c r="K7" s="164" t="n">
        <f aca="false">IF(B6=0,B12,B6+(B6*B7)+(B6+(B6*B7))*B8)</f>
        <v>0</v>
      </c>
      <c r="L7" s="165"/>
      <c r="M7" s="166"/>
    </row>
    <row r="8" s="159" customFormat="true" ht="14.25" hidden="false" customHeight="false" outlineLevel="0" collapsed="false">
      <c r="A8" s="167" t="s">
        <v>119</v>
      </c>
      <c r="B8" s="168" t="n">
        <f aca="false">SUM(D8:E8)</f>
        <v>0</v>
      </c>
      <c r="C8" s="169" t="s">
        <v>120</v>
      </c>
      <c r="D8" s="163"/>
      <c r="E8" s="163"/>
      <c r="J8" s="222"/>
      <c r="K8" s="170" t="b">
        <f aca="false">OR(G14&lt;&gt;"t+1")</f>
        <v>1</v>
      </c>
      <c r="L8" s="164" t="b">
        <f aca="false">OR(SUM(D7:J8)=0)</f>
        <v>1</v>
      </c>
      <c r="M8" s="171" t="b">
        <f aca="false">OR(K8=TRUE(),L8=TRUE())</f>
        <v>1</v>
      </c>
    </row>
    <row r="9" s="159" customFormat="true" ht="14.25" hidden="false" customHeight="false" outlineLevel="0" collapsed="false">
      <c r="A9" s="167" t="s">
        <v>121</v>
      </c>
      <c r="B9" s="168" t="n">
        <f aca="false">SUM(D9:E9)</f>
        <v>0</v>
      </c>
      <c r="C9" s="169" t="s">
        <v>122</v>
      </c>
      <c r="D9" s="163"/>
      <c r="E9" s="163"/>
      <c r="J9" s="222"/>
      <c r="K9" s="170" t="b">
        <f aca="false">OR(G14&lt;&gt;"t+2")</f>
        <v>1</v>
      </c>
      <c r="L9" s="164" t="b">
        <f aca="false">OR(SUM(D7:J9)=0)</f>
        <v>1</v>
      </c>
      <c r="M9" s="171" t="b">
        <f aca="false">OR(K9=TRUE(),L9=TRUE())</f>
        <v>1</v>
      </c>
    </row>
    <row r="10" s="159" customFormat="true" ht="14.25" hidden="false" customHeight="false" outlineLevel="0" collapsed="false">
      <c r="A10" s="167" t="s">
        <v>123</v>
      </c>
      <c r="B10" s="168" t="n">
        <f aca="false">SUM(D10:E10)</f>
        <v>0</v>
      </c>
      <c r="C10" s="169" t="s">
        <v>124</v>
      </c>
      <c r="D10" s="163"/>
      <c r="E10" s="163"/>
      <c r="J10" s="222"/>
      <c r="K10" s="170" t="b">
        <f aca="false">OR(G14&lt;&gt;"t+3")</f>
        <v>1</v>
      </c>
      <c r="L10" s="164" t="b">
        <f aca="false">OR(SUM(D7:J10)=0)</f>
        <v>1</v>
      </c>
      <c r="M10" s="171" t="b">
        <f aca="false">OR(K10=TRUE(),L10=TRUE())</f>
        <v>1</v>
      </c>
    </row>
    <row r="11" s="159" customFormat="true" ht="12.75" hidden="false" customHeight="false" outlineLevel="0" collapsed="false">
      <c r="A11" s="196"/>
      <c r="B11" s="173"/>
      <c r="C11" s="46"/>
      <c r="D11" s="174"/>
      <c r="E11" s="174"/>
      <c r="F11" s="174"/>
      <c r="G11" s="174"/>
      <c r="H11" s="175"/>
      <c r="I11" s="174"/>
      <c r="J11" s="164"/>
      <c r="K11" s="170"/>
      <c r="L11" s="164"/>
      <c r="M11" s="176" t="n">
        <f aca="false">IF(OR(B6=0,OR(G14="")),TRUE(),FALSE())</f>
        <v>1</v>
      </c>
    </row>
    <row r="12" s="159" customFormat="true" ht="12.75" hidden="false" customHeight="false" outlineLevel="0" collapsed="false">
      <c r="A12" s="196"/>
      <c r="B12" s="177" t="n">
        <f aca="false">IF(G14="T+1",G12,0)</f>
        <v>0</v>
      </c>
      <c r="C12" s="178" t="str">
        <f aca="false">'(G1) Translator'!A$238</f>
        <v>Vlera bazë e gjobës së re </v>
      </c>
      <c r="D12" s="178"/>
      <c r="E12" s="178"/>
      <c r="F12" s="178"/>
      <c r="G12" s="179"/>
      <c r="H12" s="179"/>
      <c r="I12" s="174"/>
      <c r="J12" s="164"/>
      <c r="K12" s="170"/>
      <c r="L12" s="164"/>
      <c r="M12" s="171" t="b">
        <f aca="false">AND(M8=TRUE(),M9=TRUE(),M10=TRUE(),M11=TRUE())</f>
        <v>1</v>
      </c>
    </row>
    <row r="13" s="159" customFormat="true" ht="12.75" hidden="true" customHeight="true" outlineLevel="0" collapsed="false">
      <c r="A13" s="196"/>
      <c r="B13" s="177" t="n">
        <f aca="false">IF(G14="T+2",G12,0)</f>
        <v>0</v>
      </c>
      <c r="C13" s="178" t="s">
        <v>126</v>
      </c>
      <c r="D13" s="178"/>
      <c r="E13" s="178"/>
      <c r="F13" s="178"/>
      <c r="G13" s="180"/>
      <c r="H13" s="180"/>
      <c r="I13" s="174"/>
      <c r="J13" s="164"/>
      <c r="K13" s="164"/>
      <c r="L13" s="164"/>
      <c r="M13" s="171"/>
    </row>
    <row r="14" s="159" customFormat="true" ht="12.75" hidden="false" customHeight="false" outlineLevel="0" collapsed="false">
      <c r="A14" s="198"/>
      <c r="B14" s="185" t="n">
        <f aca="false">IF(G14="T+3",G12,0)</f>
        <v>0</v>
      </c>
      <c r="C14" s="178" t="str">
        <f aca="false">'(G1) Translator'!A$240</f>
        <v>Futja e gjobës</v>
      </c>
      <c r="D14" s="178"/>
      <c r="E14" s="178"/>
      <c r="F14" s="178"/>
      <c r="G14" s="186"/>
      <c r="H14" s="186"/>
      <c r="I14" s="187"/>
      <c r="J14" s="189" t="str">
        <f aca="false">IF(M12=FALSE(),"INCORRECT ENTRY!","OK!")</f>
        <v>OK!</v>
      </c>
      <c r="K14" s="188"/>
      <c r="L14" s="190"/>
      <c r="M14" s="191"/>
    </row>
    <row r="15" s="159" customFormat="true" ht="12.75" hidden="false" customHeight="false" outlineLevel="0" collapsed="false">
      <c r="A15" s="192"/>
      <c r="B15" s="5"/>
      <c r="C15" s="5"/>
      <c r="D15" s="146"/>
      <c r="E15" s="146"/>
      <c r="F15" s="146"/>
      <c r="G15" s="146"/>
      <c r="H15" s="147"/>
      <c r="I15" s="146"/>
      <c r="J15" s="146"/>
      <c r="K15" s="5"/>
      <c r="L15" s="5"/>
      <c r="M15" s="5"/>
    </row>
    <row r="16" s="159" customFormat="true" ht="12.75" hidden="false" customHeight="false" outlineLevel="0" collapsed="false">
      <c r="A16" s="87" t="str">
        <f aca="false">'(C2) Last year revenue'!B41</f>
        <v>yz</v>
      </c>
      <c r="B16" s="158" t="n">
        <f aca="false">'(C2) Last year revenue'!C41</f>
        <v>0</v>
      </c>
      <c r="C16" s="158" t="n">
        <f aca="false">'(C2) Last year revenue'!D41</f>
        <v>0</v>
      </c>
      <c r="D16" s="157"/>
      <c r="E16" s="157"/>
      <c r="F16" s="157"/>
      <c r="G16" s="157"/>
      <c r="H16" s="157"/>
      <c r="I16" s="157"/>
      <c r="J16" s="157"/>
      <c r="K16" s="158" t="n">
        <f aca="false">IF(G24="t+0",G22*(1+SUM(D18:E18)),K17)</f>
        <v>0</v>
      </c>
      <c r="L16" s="156" t="n">
        <f aca="false">IF(K16=0,B23,K16+K16*B19)</f>
        <v>0</v>
      </c>
      <c r="M16" s="156" t="n">
        <f aca="false">IF(L16=0,B24,L16+L16*B20)</f>
        <v>0</v>
      </c>
    </row>
    <row r="17" s="159" customFormat="true" ht="12.75" hidden="false" customHeight="false" outlineLevel="0" collapsed="false">
      <c r="A17" s="213"/>
      <c r="B17" s="168" t="n">
        <f aca="false">SUM(D17:E17)</f>
        <v>0</v>
      </c>
      <c r="C17" s="162" t="str">
        <f aca="false">'(G1) Translator'!A$204</f>
        <v>Buxheti aktual</v>
      </c>
      <c r="D17" s="163"/>
      <c r="E17" s="163"/>
      <c r="J17" s="222"/>
      <c r="K17" s="164" t="n">
        <f aca="false">IF(B16=0,B22,B16+(B16*B17)+(B16+(B16*B17))*B18)</f>
        <v>0</v>
      </c>
      <c r="L17" s="165"/>
      <c r="M17" s="166"/>
    </row>
    <row r="18" s="159" customFormat="true" ht="14.25" hidden="false" customHeight="false" outlineLevel="0" collapsed="false">
      <c r="A18" s="167" t="s">
        <v>119</v>
      </c>
      <c r="B18" s="168" t="n">
        <f aca="false">SUM(D18:E18)</f>
        <v>0</v>
      </c>
      <c r="C18" s="169" t="s">
        <v>120</v>
      </c>
      <c r="D18" s="163"/>
      <c r="E18" s="163"/>
      <c r="J18" s="222"/>
      <c r="K18" s="170" t="b">
        <f aca="false">OR(G24&lt;&gt;"t+1")</f>
        <v>1</v>
      </c>
      <c r="L18" s="164" t="b">
        <f aca="false">OR(SUM(D17:J18)=0)</f>
        <v>1</v>
      </c>
      <c r="M18" s="171" t="b">
        <f aca="false">OR(K18=TRUE(),L18=TRUE())</f>
        <v>1</v>
      </c>
    </row>
    <row r="19" s="159" customFormat="true" ht="14.25" hidden="false" customHeight="false" outlineLevel="0" collapsed="false">
      <c r="A19" s="167" t="s">
        <v>121</v>
      </c>
      <c r="B19" s="168" t="n">
        <f aca="false">SUM(D19:E19)</f>
        <v>0</v>
      </c>
      <c r="C19" s="169" t="s">
        <v>122</v>
      </c>
      <c r="D19" s="163"/>
      <c r="E19" s="163"/>
      <c r="J19" s="222"/>
      <c r="K19" s="170" t="b">
        <f aca="false">OR(G24&lt;&gt;"t+2")</f>
        <v>1</v>
      </c>
      <c r="L19" s="164" t="b">
        <f aca="false">OR(SUM(D17:J19)=0)</f>
        <v>1</v>
      </c>
      <c r="M19" s="171" t="b">
        <f aca="false">OR(K19=TRUE(),L19=TRUE())</f>
        <v>1</v>
      </c>
    </row>
    <row r="20" s="159" customFormat="true" ht="14.25" hidden="false" customHeight="false" outlineLevel="0" collapsed="false">
      <c r="A20" s="167" t="s">
        <v>123</v>
      </c>
      <c r="B20" s="168" t="n">
        <f aca="false">SUM(D20:E20)</f>
        <v>0</v>
      </c>
      <c r="C20" s="169" t="s">
        <v>124</v>
      </c>
      <c r="D20" s="163"/>
      <c r="E20" s="163"/>
      <c r="J20" s="222"/>
      <c r="K20" s="170" t="b">
        <f aca="false">OR(G24&lt;&gt;"t+3")</f>
        <v>1</v>
      </c>
      <c r="L20" s="164" t="b">
        <f aca="false">OR(SUM(D17:J20)=0)</f>
        <v>1</v>
      </c>
      <c r="M20" s="171" t="b">
        <f aca="false">OR(K20=TRUE(),L20=TRUE())</f>
        <v>1</v>
      </c>
    </row>
    <row r="21" s="159" customFormat="true" ht="12.75" hidden="false" customHeight="false" outlineLevel="0" collapsed="false">
      <c r="A21" s="196"/>
      <c r="B21" s="173"/>
      <c r="C21" s="46"/>
      <c r="D21" s="174"/>
      <c r="E21" s="174"/>
      <c r="F21" s="174"/>
      <c r="G21" s="174"/>
      <c r="H21" s="175"/>
      <c r="I21" s="174"/>
      <c r="J21" s="164"/>
      <c r="K21" s="170"/>
      <c r="L21" s="164"/>
      <c r="M21" s="176" t="n">
        <f aca="false">IF(OR(B16=0,OR(G24="")),TRUE(),FALSE())</f>
        <v>1</v>
      </c>
    </row>
    <row r="22" s="159" customFormat="true" ht="12.75" hidden="false" customHeight="false" outlineLevel="0" collapsed="false">
      <c r="A22" s="196"/>
      <c r="B22" s="177" t="n">
        <f aca="false">IF(G24="T+1",G22,0)</f>
        <v>0</v>
      </c>
      <c r="C22" s="178" t="str">
        <f aca="false">'(G1) Translator'!A$238</f>
        <v>Vlera bazë e gjobës së re </v>
      </c>
      <c r="D22" s="178"/>
      <c r="E22" s="178"/>
      <c r="F22" s="178"/>
      <c r="G22" s="179"/>
      <c r="H22" s="179"/>
      <c r="I22" s="174"/>
      <c r="J22" s="164"/>
      <c r="K22" s="170"/>
      <c r="L22" s="164"/>
      <c r="M22" s="171" t="b">
        <f aca="false">AND(M18=TRUE(),M19=TRUE(),M20=TRUE(),M21=TRUE())</f>
        <v>1</v>
      </c>
    </row>
    <row r="23" s="159" customFormat="true" ht="12.75" hidden="true" customHeight="true" outlineLevel="0" collapsed="false">
      <c r="A23" s="196"/>
      <c r="B23" s="177" t="n">
        <f aca="false">IF(G24="T+2",G22,0)</f>
        <v>0</v>
      </c>
      <c r="C23" s="178" t="s">
        <v>126</v>
      </c>
      <c r="D23" s="178"/>
      <c r="E23" s="178"/>
      <c r="F23" s="178"/>
      <c r="G23" s="180"/>
      <c r="H23" s="180"/>
      <c r="I23" s="174"/>
      <c r="J23" s="164"/>
      <c r="K23" s="164"/>
      <c r="L23" s="164"/>
      <c r="M23" s="171"/>
    </row>
    <row r="24" s="159" customFormat="true" ht="12.75" hidden="false" customHeight="false" outlineLevel="0" collapsed="false">
      <c r="A24" s="198"/>
      <c r="B24" s="185" t="n">
        <f aca="false">IF(G24="T+3",G22,0)</f>
        <v>0</v>
      </c>
      <c r="C24" s="178" t="str">
        <f aca="false">'(G1) Translator'!A$240</f>
        <v>Futja e gjobës</v>
      </c>
      <c r="D24" s="178"/>
      <c r="E24" s="178"/>
      <c r="F24" s="178"/>
      <c r="G24" s="186"/>
      <c r="H24" s="186"/>
      <c r="I24" s="187"/>
      <c r="J24" s="189" t="str">
        <f aca="false">IF(M22=FALSE(),"INCORRECT ENTRY!","OK!")</f>
        <v>OK!</v>
      </c>
      <c r="K24" s="188"/>
      <c r="L24" s="190"/>
      <c r="M24" s="191"/>
    </row>
    <row r="25" s="159" customFormat="true" ht="12.75" hidden="false" customHeight="false" outlineLevel="0" collapsed="false">
      <c r="A25" s="192"/>
      <c r="B25" s="5"/>
      <c r="C25" s="5"/>
      <c r="D25" s="146"/>
      <c r="E25" s="146"/>
      <c r="F25" s="146"/>
      <c r="G25" s="146"/>
      <c r="H25" s="147"/>
      <c r="I25" s="146"/>
      <c r="J25" s="146"/>
      <c r="K25" s="5"/>
      <c r="L25" s="5"/>
      <c r="M25" s="5"/>
    </row>
    <row r="26" s="159" customFormat="true" ht="12.75" hidden="false" customHeight="false" outlineLevel="0" collapsed="false">
      <c r="A26" s="87" t="str">
        <f aca="false">'(C2) Last year revenue'!B42</f>
        <v>zz</v>
      </c>
      <c r="B26" s="158" t="n">
        <f aca="false">'(C2) Last year revenue'!C42</f>
        <v>0</v>
      </c>
      <c r="C26" s="158" t="n">
        <f aca="false">'(C2) Last year revenue'!D42</f>
        <v>0</v>
      </c>
      <c r="D26" s="157"/>
      <c r="E26" s="157"/>
      <c r="F26" s="157"/>
      <c r="G26" s="157"/>
      <c r="H26" s="157"/>
      <c r="I26" s="157"/>
      <c r="J26" s="157"/>
      <c r="K26" s="158" t="n">
        <f aca="false">IF(G34="t+0",G32*(1+SUM(D28:E28)),K27)</f>
        <v>0</v>
      </c>
      <c r="L26" s="156" t="n">
        <f aca="false">IF(K26=0,B33,K26+K26*B29)</f>
        <v>0</v>
      </c>
      <c r="M26" s="156" t="n">
        <f aca="false">IF(L26=0,B34,L26+L26*B30)</f>
        <v>0</v>
      </c>
    </row>
    <row r="27" s="159" customFormat="true" ht="12.75" hidden="false" customHeight="false" outlineLevel="0" collapsed="false">
      <c r="A27" s="213"/>
      <c r="B27" s="168" t="n">
        <f aca="false">SUM(D27:E27)</f>
        <v>0</v>
      </c>
      <c r="C27" s="162" t="str">
        <f aca="false">'(G1) Translator'!A$204</f>
        <v>Buxheti aktual</v>
      </c>
      <c r="D27" s="163"/>
      <c r="E27" s="163"/>
      <c r="J27" s="222"/>
      <c r="K27" s="164" t="n">
        <f aca="false">IF(B26=0,B32,B26+(B26*B27)+(B26+(B26*B27))*B28)</f>
        <v>0</v>
      </c>
      <c r="L27" s="165"/>
      <c r="M27" s="166"/>
    </row>
    <row r="28" s="159" customFormat="true" ht="14.25" hidden="false" customHeight="false" outlineLevel="0" collapsed="false">
      <c r="A28" s="167" t="s">
        <v>119</v>
      </c>
      <c r="B28" s="168" t="n">
        <f aca="false">SUM(D28:E28)</f>
        <v>0</v>
      </c>
      <c r="C28" s="169" t="s">
        <v>120</v>
      </c>
      <c r="D28" s="163"/>
      <c r="E28" s="163"/>
      <c r="J28" s="222"/>
      <c r="K28" s="170" t="b">
        <f aca="false">OR(G34&lt;&gt;"t+1")</f>
        <v>1</v>
      </c>
      <c r="L28" s="164" t="b">
        <f aca="false">OR(SUM(D27:J28)=0)</f>
        <v>1</v>
      </c>
      <c r="M28" s="171" t="b">
        <f aca="false">OR(K28=TRUE(),L28=TRUE())</f>
        <v>1</v>
      </c>
    </row>
    <row r="29" s="159" customFormat="true" ht="14.25" hidden="false" customHeight="false" outlineLevel="0" collapsed="false">
      <c r="A29" s="201" t="s">
        <v>121</v>
      </c>
      <c r="B29" s="168" t="n">
        <f aca="false">SUM(D29:E29)</f>
        <v>0</v>
      </c>
      <c r="C29" s="169" t="s">
        <v>122</v>
      </c>
      <c r="D29" s="163"/>
      <c r="E29" s="163"/>
      <c r="J29" s="222"/>
      <c r="K29" s="170" t="b">
        <f aca="false">OR(G34&lt;&gt;"t+2")</f>
        <v>1</v>
      </c>
      <c r="L29" s="164" t="b">
        <f aca="false">OR(SUM(D27:J29)=0)</f>
        <v>1</v>
      </c>
      <c r="M29" s="171" t="b">
        <f aca="false">OR(K29=TRUE(),L29=TRUE())</f>
        <v>1</v>
      </c>
    </row>
    <row r="30" s="159" customFormat="true" ht="14.25" hidden="false" customHeight="false" outlineLevel="0" collapsed="false">
      <c r="A30" s="201" t="s">
        <v>123</v>
      </c>
      <c r="B30" s="168" t="n">
        <f aca="false">SUM(D30:E30)</f>
        <v>0</v>
      </c>
      <c r="C30" s="169" t="s">
        <v>124</v>
      </c>
      <c r="D30" s="163"/>
      <c r="E30" s="163"/>
      <c r="J30" s="222"/>
      <c r="K30" s="170" t="b">
        <f aca="false">OR(G34&lt;&gt;"t+3")</f>
        <v>1</v>
      </c>
      <c r="L30" s="164" t="b">
        <f aca="false">OR(SUM(D27:J30)=0)</f>
        <v>1</v>
      </c>
      <c r="M30" s="171" t="b">
        <f aca="false">OR(K30=TRUE(),L30=TRUE())</f>
        <v>1</v>
      </c>
    </row>
    <row r="31" s="159" customFormat="true" ht="12.75" hidden="false" customHeight="false" outlineLevel="0" collapsed="false">
      <c r="A31" s="203"/>
      <c r="B31" s="173"/>
      <c r="C31" s="46"/>
      <c r="D31" s="174"/>
      <c r="E31" s="174"/>
      <c r="F31" s="174"/>
      <c r="G31" s="174"/>
      <c r="H31" s="175"/>
      <c r="I31" s="174"/>
      <c r="J31" s="164"/>
      <c r="K31" s="170"/>
      <c r="L31" s="164"/>
      <c r="M31" s="176" t="n">
        <f aca="false">IF(OR(B26=0,OR(G34="")),TRUE(),FALSE())</f>
        <v>1</v>
      </c>
    </row>
    <row r="32" s="159" customFormat="true" ht="12.75" hidden="false" customHeight="false" outlineLevel="0" collapsed="false">
      <c r="A32" s="203"/>
      <c r="B32" s="177" t="n">
        <f aca="false">IF(G34="T+1",G32,0)</f>
        <v>0</v>
      </c>
      <c r="C32" s="178" t="str">
        <f aca="false">'(G1) Translator'!A$238</f>
        <v>Vlera bazë e gjobës së re </v>
      </c>
      <c r="D32" s="178"/>
      <c r="E32" s="178"/>
      <c r="F32" s="178"/>
      <c r="G32" s="179"/>
      <c r="H32" s="179"/>
      <c r="I32" s="174"/>
      <c r="J32" s="164"/>
      <c r="K32" s="170"/>
      <c r="L32" s="164"/>
      <c r="M32" s="171" t="b">
        <f aca="false">AND(M28=TRUE(),M29=TRUE(),M30=TRUE(),M31=TRUE())</f>
        <v>1</v>
      </c>
    </row>
    <row r="33" s="159" customFormat="true" ht="12.75" hidden="true" customHeight="true" outlineLevel="0" collapsed="false">
      <c r="A33" s="203"/>
      <c r="B33" s="177" t="n">
        <f aca="false">IF(G34="T+2",G32,0)</f>
        <v>0</v>
      </c>
      <c r="C33" s="178" t="s">
        <v>126</v>
      </c>
      <c r="D33" s="178"/>
      <c r="E33" s="178"/>
      <c r="F33" s="178"/>
      <c r="G33" s="180"/>
      <c r="H33" s="180"/>
      <c r="I33" s="174"/>
      <c r="J33" s="164"/>
      <c r="K33" s="164"/>
      <c r="L33" s="164"/>
      <c r="M33" s="171"/>
    </row>
    <row r="34" s="159" customFormat="true" ht="12.75" hidden="false" customHeight="false" outlineLevel="0" collapsed="false">
      <c r="A34" s="204"/>
      <c r="B34" s="185" t="n">
        <f aca="false">IF(G34="T+3",G32,0)</f>
        <v>0</v>
      </c>
      <c r="C34" s="178" t="str">
        <f aca="false">'(G1) Translator'!A$240</f>
        <v>Futja e gjobës</v>
      </c>
      <c r="D34" s="178"/>
      <c r="E34" s="178"/>
      <c r="F34" s="178"/>
      <c r="G34" s="186"/>
      <c r="H34" s="186"/>
      <c r="I34" s="187"/>
      <c r="J34" s="189" t="str">
        <f aca="false">IF(M32=FALSE(),"INCORRECT ENTRY!","OK!")</f>
        <v>OK!</v>
      </c>
      <c r="K34" s="188"/>
      <c r="L34" s="190"/>
      <c r="M34" s="191"/>
    </row>
    <row r="35" s="159" customFormat="true" ht="12.75" hidden="false" customHeight="false" outlineLevel="0" collapsed="false">
      <c r="A35" s="20"/>
      <c r="B35" s="20"/>
      <c r="C35" s="5"/>
      <c r="D35" s="146"/>
      <c r="E35" s="146"/>
      <c r="F35" s="146"/>
      <c r="G35" s="146"/>
      <c r="H35" s="147"/>
      <c r="I35" s="146"/>
      <c r="J35" s="146"/>
      <c r="K35" s="5"/>
      <c r="L35" s="5"/>
      <c r="M35" s="5"/>
    </row>
    <row r="36" s="159" customFormat="true" ht="12.75" hidden="false" customHeight="false" outlineLevel="0" collapsed="false">
      <c r="A36" s="93" t="str">
        <f aca="false">'(G1) Translator'!A235</f>
        <v>Gjithsej gjobat</v>
      </c>
      <c r="B36" s="223" t="n">
        <f aca="false">B6+B16+B26</f>
        <v>0</v>
      </c>
      <c r="C36" s="223" t="n">
        <f aca="false">C6+C16+C26</f>
        <v>0</v>
      </c>
      <c r="D36" s="206"/>
      <c r="E36" s="206"/>
      <c r="F36" s="206"/>
      <c r="G36" s="206"/>
      <c r="H36" s="207"/>
      <c r="I36" s="206"/>
      <c r="J36" s="206"/>
      <c r="K36" s="223" t="n">
        <f aca="false">K6+K16+K26</f>
        <v>0</v>
      </c>
      <c r="L36" s="223" t="n">
        <f aca="false">L6+L16+L26</f>
        <v>0</v>
      </c>
      <c r="M36" s="223" t="n">
        <f aca="false">M6+M16+M26</f>
        <v>0</v>
      </c>
    </row>
    <row r="37" customFormat="false" ht="12.75" hidden="false" customHeight="false" outlineLevel="0" collapsed="false">
      <c r="A37" s="20"/>
      <c r="B37" s="5"/>
      <c r="C37" s="199"/>
    </row>
  </sheetData>
  <sheetProtection sheet="true" password="c771" objects="true" scenarios="true" selectLockedCells="true"/>
  <mergeCells count="20">
    <mergeCell ref="A3:M3"/>
    <mergeCell ref="F5:J5"/>
    <mergeCell ref="C12:F12"/>
    <mergeCell ref="G12:H12"/>
    <mergeCell ref="C13:F13"/>
    <mergeCell ref="G13:H13"/>
    <mergeCell ref="C14:F14"/>
    <mergeCell ref="G14:H14"/>
    <mergeCell ref="C22:F22"/>
    <mergeCell ref="G22:H22"/>
    <mergeCell ref="C23:F23"/>
    <mergeCell ref="G23:H23"/>
    <mergeCell ref="C24:F24"/>
    <mergeCell ref="G24:H24"/>
    <mergeCell ref="C32:F32"/>
    <mergeCell ref="G32:H32"/>
    <mergeCell ref="C33:F33"/>
    <mergeCell ref="G33:H33"/>
    <mergeCell ref="C34:F34"/>
    <mergeCell ref="G34:H34"/>
  </mergeCells>
  <dataValidations count="1">
    <dataValidation allowBlank="true" errorStyle="stop" operator="between" showDropDown="false" showErrorMessage="true" showInputMessage="false" sqref="G14:H14 G24:H24 G34:H34" type="list">
      <formula1>$A$7:$A$11</formula1>
      <formula2>0</formula2>
    </dataValidation>
  </dataValidation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20.28"/>
    <col collapsed="false" customWidth="true" hidden="false" outlineLevel="0" max="3" min="3" style="1" width="9.99"/>
    <col collapsed="false" customWidth="true" hidden="false" outlineLevel="0" max="4" min="4" style="5" width="9.99"/>
    <col collapsed="false" customWidth="true" hidden="false" outlineLevel="0" max="8" min="5" style="146" width="4.28"/>
    <col collapsed="false" customWidth="true" hidden="false" outlineLevel="0" max="9" min="9" style="147" width="4.28"/>
    <col collapsed="false" customWidth="true" hidden="false" outlineLevel="0" max="11" min="10" style="146" width="4.28"/>
    <col collapsed="false" customWidth="true" hidden="false" outlineLevel="0" max="14" min="12" style="5" width="11.7"/>
    <col collapsed="false" customWidth="true" hidden="false" outlineLevel="0" max="15" min="15" style="1" width="6.13"/>
    <col collapsed="false" customWidth="false" hidden="false" outlineLevel="0" max="257" min="16" style="1" width="9.14"/>
  </cols>
  <sheetData>
    <row r="1" s="25" customFormat="true" ht="12.75" hidden="false" customHeight="false" outlineLevel="0" collapsed="false">
      <c r="A1" s="224" t="str">
        <f aca="false">'(G1) Translator'!A323</f>
        <v>E verdhë = plotësohet nga Departamenti i Financës </v>
      </c>
      <c r="B1" s="225"/>
      <c r="C1" s="225"/>
      <c r="D1" s="225"/>
      <c r="E1" s="225"/>
      <c r="F1" s="225"/>
      <c r="G1" s="225"/>
      <c r="H1" s="225"/>
      <c r="I1" s="225"/>
      <c r="J1" s="225"/>
      <c r="K1" s="225"/>
      <c r="L1" s="225"/>
      <c r="M1" s="225"/>
      <c r="N1" s="226"/>
    </row>
    <row r="2" s="1" customFormat="true" ht="12.75" hidden="false" customHeight="false" outlineLevel="0" collapsed="false">
      <c r="D2" s="5"/>
      <c r="E2" s="146"/>
      <c r="F2" s="146"/>
      <c r="G2" s="146"/>
      <c r="H2" s="146"/>
      <c r="I2" s="147"/>
      <c r="J2" s="146"/>
      <c r="K2" s="146"/>
      <c r="L2" s="5"/>
      <c r="M2" s="5"/>
      <c r="N2" s="5"/>
    </row>
    <row r="3" s="20" customFormat="true" ht="21" hidden="false" customHeight="true" outlineLevel="0" collapsed="false">
      <c r="A3" s="11" t="str">
        <f aca="false">'(G1) Translator'!A21</f>
        <v>PARASHIKIMI I TË ARDHURAVE NGA ASETET</v>
      </c>
      <c r="B3" s="11"/>
      <c r="C3" s="11"/>
      <c r="D3" s="11"/>
      <c r="E3" s="11"/>
      <c r="F3" s="11"/>
      <c r="G3" s="11"/>
      <c r="H3" s="11"/>
      <c r="I3" s="11"/>
      <c r="J3" s="11"/>
      <c r="K3" s="11"/>
      <c r="L3" s="11"/>
      <c r="M3" s="11"/>
      <c r="N3" s="11"/>
    </row>
    <row r="4" s="22" customFormat="true" ht="12.75" hidden="false" customHeight="false" outlineLevel="0" collapsed="false">
      <c r="A4" s="61"/>
      <c r="F4" s="61"/>
    </row>
    <row r="5" s="20" customFormat="true" ht="38.25" hidden="false" customHeight="true" outlineLevel="0" collapsed="false">
      <c r="A5" s="227"/>
      <c r="B5" s="227"/>
      <c r="C5" s="152" t="n">
        <f aca="false">'(A1) Title'!B39</f>
        <v>2011</v>
      </c>
      <c r="D5" s="152" t="n">
        <f aca="false">'(A1) Title'!B40</f>
        <v>2012</v>
      </c>
      <c r="E5" s="153"/>
      <c r="F5" s="153"/>
      <c r="G5" s="153"/>
      <c r="H5" s="153"/>
      <c r="I5" s="153"/>
      <c r="J5" s="153"/>
      <c r="K5" s="153"/>
      <c r="L5" s="152" t="n">
        <f aca="false">'(A1) Title'!B41</f>
        <v>2013</v>
      </c>
      <c r="M5" s="152" t="n">
        <f aca="false">'(A1) Title'!B42</f>
        <v>2014</v>
      </c>
      <c r="N5" s="152" t="n">
        <f aca="false">'(A1) Title'!B43</f>
        <v>2015</v>
      </c>
    </row>
    <row r="6" s="20" customFormat="true" ht="12.75" hidden="false" customHeight="false" outlineLevel="0" collapsed="false">
      <c r="A6" s="93" t="str">
        <f aca="false">'(G1) Translator'!A241</f>
        <v>Shitja e ndërtesës</v>
      </c>
      <c r="B6" s="93" t="n">
        <f aca="false">'(C2) Last year revenue'!B45</f>
        <v>0</v>
      </c>
      <c r="C6" s="70" t="n">
        <f aca="false">'(C2) Last year revenue'!C45</f>
        <v>628</v>
      </c>
      <c r="D6" s="70" t="n">
        <f aca="false">'(C2) Last year revenue'!D45</f>
        <v>0</v>
      </c>
      <c r="E6" s="228"/>
      <c r="F6" s="228"/>
      <c r="G6" s="228"/>
      <c r="H6" s="229"/>
      <c r="I6" s="228"/>
      <c r="J6" s="229"/>
      <c r="K6" s="229"/>
      <c r="L6" s="230"/>
      <c r="M6" s="230"/>
      <c r="N6" s="230"/>
    </row>
    <row r="7" s="20" customFormat="true" ht="12.75" hidden="false" customHeight="false" outlineLevel="0" collapsed="false">
      <c r="A7" s="143"/>
      <c r="B7" s="5"/>
      <c r="C7" s="5"/>
      <c r="D7" s="5"/>
      <c r="E7" s="147"/>
      <c r="F7" s="147"/>
      <c r="G7" s="147"/>
      <c r="H7" s="146"/>
      <c r="I7" s="147"/>
      <c r="J7" s="146"/>
      <c r="K7" s="146"/>
      <c r="L7" s="5"/>
      <c r="M7" s="5"/>
      <c r="N7" s="5"/>
    </row>
    <row r="8" s="20" customFormat="true" ht="12.75" hidden="false" customHeight="false" outlineLevel="0" collapsed="false">
      <c r="A8" s="93" t="str">
        <f aca="false">'(G1) Translator'!A242</f>
        <v>Shitja e tokës</v>
      </c>
      <c r="B8" s="93" t="n">
        <f aca="false">'(C2) Last year revenue'!B46</f>
        <v>0</v>
      </c>
      <c r="C8" s="70" t="n">
        <f aca="false">'(C2) Last year revenue'!C46</f>
        <v>956</v>
      </c>
      <c r="D8" s="70" t="n">
        <f aca="false">'(C2) Last year revenue'!D46</f>
        <v>0</v>
      </c>
      <c r="E8" s="228"/>
      <c r="F8" s="228"/>
      <c r="G8" s="228"/>
      <c r="H8" s="229"/>
      <c r="I8" s="228"/>
      <c r="J8" s="229"/>
      <c r="K8" s="229"/>
      <c r="L8" s="230"/>
      <c r="M8" s="230"/>
      <c r="N8" s="230"/>
    </row>
    <row r="9" s="20" customFormat="true" ht="15" hidden="false" customHeight="false" outlineLevel="0" collapsed="false">
      <c r="A9" s="143"/>
      <c r="B9" s="5"/>
      <c r="C9" s="5"/>
      <c r="D9" s="5"/>
      <c r="E9" s="147"/>
      <c r="F9" s="147"/>
      <c r="G9" s="147"/>
      <c r="H9" s="146"/>
      <c r="I9" s="147"/>
      <c r="J9" s="146"/>
      <c r="K9" s="146"/>
      <c r="L9" s="5"/>
      <c r="M9" s="5"/>
      <c r="N9" s="0"/>
    </row>
    <row r="10" s="20" customFormat="true" ht="12.75" hidden="false" customHeight="false" outlineLevel="0" collapsed="false">
      <c r="A10" s="93" t="str">
        <f aca="false">'(G1) Translator'!A243</f>
        <v>Shitja e pronave të tjera</v>
      </c>
      <c r="B10" s="93" t="n">
        <f aca="false">'(C2) Last year revenue'!B47</f>
        <v>0</v>
      </c>
      <c r="C10" s="70" t="n">
        <f aca="false">'(C2) Last year revenue'!C47</f>
        <v>308</v>
      </c>
      <c r="D10" s="70" t="n">
        <f aca="false">'(C2) Last year revenue'!D47</f>
        <v>0</v>
      </c>
      <c r="E10" s="228"/>
      <c r="F10" s="228"/>
      <c r="G10" s="228"/>
      <c r="H10" s="229"/>
      <c r="I10" s="228"/>
      <c r="J10" s="229"/>
      <c r="K10" s="229"/>
      <c r="L10" s="230"/>
      <c r="M10" s="230"/>
      <c r="N10" s="230"/>
    </row>
    <row r="11" s="20" customFormat="true" ht="12.75" hidden="false" customHeight="false" outlineLevel="0" collapsed="false">
      <c r="A11" s="143"/>
      <c r="B11" s="5"/>
      <c r="C11" s="5"/>
      <c r="D11" s="5"/>
      <c r="E11" s="147"/>
      <c r="F11" s="147"/>
      <c r="G11" s="147"/>
      <c r="H11" s="146"/>
      <c r="I11" s="147"/>
      <c r="J11" s="146"/>
      <c r="K11" s="146"/>
      <c r="L11" s="5"/>
      <c r="M11" s="5"/>
      <c r="N11" s="5"/>
    </row>
    <row r="12" s="20" customFormat="true" ht="12.75" hidden="false" customHeight="false" outlineLevel="0" collapsed="false">
      <c r="A12" s="93" t="str">
        <f aca="false">'(G1) Translator'!A244</f>
        <v>Qera e tokës</v>
      </c>
      <c r="B12" s="93" t="n">
        <f aca="false">'(C2) Last year revenue'!B48</f>
        <v>0</v>
      </c>
      <c r="C12" s="70" t="n">
        <f aca="false">'(C2) Last year revenue'!C48</f>
        <v>5674</v>
      </c>
      <c r="D12" s="70" t="n">
        <f aca="false">'(C2) Last year revenue'!D48</f>
        <v>5300</v>
      </c>
      <c r="E12" s="228"/>
      <c r="F12" s="228"/>
      <c r="G12" s="228"/>
      <c r="H12" s="229"/>
      <c r="I12" s="228"/>
      <c r="J12" s="229"/>
      <c r="K12" s="229"/>
      <c r="L12" s="230" t="n">
        <v>5311</v>
      </c>
      <c r="M12" s="230" t="n">
        <v>5417</v>
      </c>
      <c r="N12" s="230" t="n">
        <v>5525</v>
      </c>
    </row>
    <row r="13" s="20" customFormat="true" ht="12.75" hidden="false" customHeight="false" outlineLevel="0" collapsed="false">
      <c r="A13" s="143"/>
      <c r="B13" s="5"/>
      <c r="C13" s="5"/>
      <c r="D13" s="5"/>
      <c r="E13" s="147"/>
      <c r="F13" s="147"/>
      <c r="G13" s="147"/>
      <c r="H13" s="146"/>
      <c r="I13" s="147"/>
      <c r="J13" s="146"/>
      <c r="K13" s="146"/>
      <c r="L13" s="5"/>
      <c r="M13" s="5"/>
      <c r="N13" s="5"/>
    </row>
    <row r="14" s="20" customFormat="true" ht="12.75" hidden="false" customHeight="false" outlineLevel="0" collapsed="false">
      <c r="A14" s="93" t="str">
        <f aca="false">'(G1) Translator'!A245</f>
        <v>Qera e ndërtesës</v>
      </c>
      <c r="B14" s="93" t="n">
        <f aca="false">'(C2) Last year revenue'!B49</f>
        <v>0</v>
      </c>
      <c r="C14" s="70" t="n">
        <f aca="false">'(C2) Last year revenue'!C49</f>
        <v>18</v>
      </c>
      <c r="D14" s="70" t="n">
        <f aca="false">'(C2) Last year revenue'!D49</f>
        <v>30</v>
      </c>
      <c r="E14" s="228"/>
      <c r="F14" s="228"/>
      <c r="G14" s="228"/>
      <c r="H14" s="229"/>
      <c r="I14" s="228"/>
      <c r="J14" s="229"/>
      <c r="K14" s="229"/>
      <c r="L14" s="230" t="n">
        <v>30</v>
      </c>
      <c r="M14" s="230" t="n">
        <v>29</v>
      </c>
      <c r="N14" s="230" t="n">
        <v>31</v>
      </c>
    </row>
    <row r="15" s="20" customFormat="true" ht="12.75" hidden="false" customHeight="false" outlineLevel="0" collapsed="false">
      <c r="D15" s="5"/>
      <c r="E15" s="146"/>
      <c r="F15" s="146"/>
      <c r="G15" s="146"/>
      <c r="H15" s="146"/>
      <c r="I15" s="147"/>
      <c r="J15" s="146"/>
      <c r="K15" s="146"/>
      <c r="L15" s="5"/>
      <c r="M15" s="5"/>
      <c r="N15" s="5"/>
    </row>
    <row r="16" s="20" customFormat="true" ht="12.75" hidden="false" customHeight="false" outlineLevel="0" collapsed="false">
      <c r="A16" s="93" t="str">
        <f aca="false">'(G1) Translator'!A246</f>
        <v>Gjithsej të ardhurat nga asetet</v>
      </c>
      <c r="B16" s="223"/>
      <c r="C16" s="223" t="n">
        <f aca="false">+SUM(C6:C14)</f>
        <v>7584</v>
      </c>
      <c r="D16" s="223" t="n">
        <f aca="false">+SUM(D6:D14)</f>
        <v>5330</v>
      </c>
      <c r="E16" s="206"/>
      <c r="F16" s="206"/>
      <c r="G16" s="206"/>
      <c r="H16" s="206"/>
      <c r="I16" s="207"/>
      <c r="J16" s="206"/>
      <c r="K16" s="206"/>
      <c r="L16" s="70" t="n">
        <f aca="false">+SUM(L6:L14)</f>
        <v>5341</v>
      </c>
      <c r="M16" s="70" t="n">
        <f aca="false">+SUM(M6:M14)</f>
        <v>5446</v>
      </c>
      <c r="N16" s="70" t="n">
        <f aca="false">+SUM(N6:N14)</f>
        <v>5556</v>
      </c>
    </row>
    <row r="17" s="20" customFormat="true" ht="12.75" hidden="false" customHeight="false" outlineLevel="0" collapsed="false">
      <c r="B17" s="231"/>
      <c r="C17" s="5"/>
      <c r="D17" s="199"/>
      <c r="E17" s="146"/>
      <c r="F17" s="146"/>
      <c r="G17" s="146"/>
      <c r="H17" s="146"/>
      <c r="I17" s="147"/>
      <c r="J17" s="146"/>
      <c r="K17" s="146"/>
      <c r="L17" s="5"/>
      <c r="M17" s="5"/>
      <c r="N17" s="5"/>
    </row>
    <row r="18" s="20" customFormat="true" ht="21" hidden="false" customHeight="false" outlineLevel="0" collapsed="false">
      <c r="A18" s="11" t="str">
        <f aca="false">'(G1) Translator'!A22</f>
        <v>PARASHIKIMI I TË ARDHURAVE NGA NDËRMARRJET</v>
      </c>
      <c r="B18" s="11"/>
      <c r="C18" s="11"/>
      <c r="D18" s="11"/>
      <c r="E18" s="11"/>
      <c r="F18" s="11"/>
      <c r="G18" s="11"/>
      <c r="H18" s="11"/>
      <c r="I18" s="11"/>
      <c r="J18" s="11"/>
      <c r="K18" s="11"/>
      <c r="L18" s="11"/>
      <c r="M18" s="11"/>
      <c r="N18" s="11"/>
    </row>
    <row r="19" s="22" customFormat="true" ht="12.75" hidden="false" customHeight="false" outlineLevel="0" collapsed="false">
      <c r="A19" s="61"/>
      <c r="F19" s="61"/>
    </row>
    <row r="20" s="20" customFormat="true" ht="38.25" hidden="false" customHeight="true" outlineLevel="0" collapsed="false">
      <c r="A20" s="227"/>
      <c r="B20" s="227"/>
      <c r="C20" s="152" t="n">
        <f aca="false">C5</f>
        <v>2011</v>
      </c>
      <c r="D20" s="152" t="n">
        <f aca="false">D5</f>
        <v>2012</v>
      </c>
      <c r="E20" s="153"/>
      <c r="F20" s="153"/>
      <c r="G20" s="153"/>
      <c r="H20" s="153"/>
      <c r="I20" s="153"/>
      <c r="J20" s="153"/>
      <c r="K20" s="153"/>
      <c r="L20" s="152" t="n">
        <f aca="false">L5</f>
        <v>2013</v>
      </c>
      <c r="M20" s="152" t="n">
        <f aca="false">M5</f>
        <v>2014</v>
      </c>
      <c r="N20" s="152" t="n">
        <f aca="false">N5</f>
        <v>2015</v>
      </c>
    </row>
    <row r="21" s="20" customFormat="true" ht="12.75" hidden="false" customHeight="false" outlineLevel="0" collapsed="false">
      <c r="A21" s="93" t="str">
        <f aca="false">'(G1) Translator'!A247</f>
        <v>Të ardhura nga ndërmarrja 1</v>
      </c>
      <c r="B21" s="93" t="n">
        <f aca="false">'(C2) Last year revenue'!B52</f>
        <v>0</v>
      </c>
      <c r="C21" s="70" t="n">
        <f aca="false">'(C2) Last year revenue'!C52</f>
        <v>0</v>
      </c>
      <c r="D21" s="70" t="n">
        <f aca="false">'(C2) Last year revenue'!D52</f>
        <v>0</v>
      </c>
      <c r="E21" s="228"/>
      <c r="F21" s="228"/>
      <c r="G21" s="228"/>
      <c r="H21" s="229"/>
      <c r="I21" s="228"/>
      <c r="J21" s="229"/>
      <c r="K21" s="229"/>
      <c r="L21" s="230"/>
      <c r="M21" s="230"/>
      <c r="N21" s="230"/>
    </row>
    <row r="22" s="20" customFormat="true" ht="12.75" hidden="false" customHeight="false" outlineLevel="0" collapsed="false">
      <c r="B22" s="5"/>
      <c r="C22" s="5"/>
      <c r="D22" s="5"/>
      <c r="E22" s="147"/>
      <c r="F22" s="147"/>
      <c r="G22" s="147"/>
      <c r="H22" s="146"/>
      <c r="I22" s="147"/>
      <c r="J22" s="146"/>
      <c r="K22" s="146"/>
      <c r="L22" s="5"/>
      <c r="M22" s="5"/>
      <c r="N22" s="5"/>
    </row>
    <row r="23" s="20" customFormat="true" ht="12.75" hidden="false" customHeight="false" outlineLevel="0" collapsed="false">
      <c r="A23" s="93" t="str">
        <f aca="false">'(G1) Translator'!A248</f>
        <v>Të ardhura nga ndërmarrja 2</v>
      </c>
      <c r="B23" s="93" t="n">
        <f aca="false">'(C2) Last year revenue'!B53</f>
        <v>0</v>
      </c>
      <c r="C23" s="70" t="n">
        <f aca="false">'(C2) Last year revenue'!C53</f>
        <v>0</v>
      </c>
      <c r="D23" s="70" t="n">
        <f aca="false">'(C2) Last year revenue'!D53</f>
        <v>0</v>
      </c>
      <c r="E23" s="228"/>
      <c r="F23" s="228"/>
      <c r="G23" s="228"/>
      <c r="H23" s="229"/>
      <c r="I23" s="228"/>
      <c r="J23" s="229"/>
      <c r="K23" s="229"/>
      <c r="L23" s="230"/>
      <c r="M23" s="230"/>
      <c r="N23" s="230"/>
    </row>
    <row r="24" s="20" customFormat="true" ht="15" hidden="false" customHeight="false" outlineLevel="0" collapsed="false">
      <c r="B24" s="5"/>
      <c r="C24" s="5"/>
      <c r="D24" s="5"/>
      <c r="E24" s="147"/>
      <c r="F24" s="147"/>
      <c r="G24" s="147"/>
      <c r="H24" s="146"/>
      <c r="I24" s="147"/>
      <c r="J24" s="146"/>
      <c r="K24" s="146"/>
      <c r="L24" s="5"/>
      <c r="M24" s="5"/>
      <c r="N24" s="0"/>
    </row>
    <row r="25" s="20" customFormat="true" ht="12.75" hidden="false" customHeight="false" outlineLevel="0" collapsed="false">
      <c r="A25" s="93" t="str">
        <f aca="false">'(G1) Translator'!A249</f>
        <v>Të ardhura nga ndërmmarje të tjera</v>
      </c>
      <c r="B25" s="93"/>
      <c r="C25" s="70" t="n">
        <f aca="false">'(C2) Last year revenue'!C54</f>
        <v>0</v>
      </c>
      <c r="D25" s="70" t="n">
        <f aca="false">'(C2) Last year revenue'!D54</f>
        <v>0</v>
      </c>
      <c r="E25" s="228"/>
      <c r="F25" s="228"/>
      <c r="G25" s="228"/>
      <c r="H25" s="229"/>
      <c r="I25" s="228"/>
      <c r="J25" s="229"/>
      <c r="K25" s="229"/>
      <c r="L25" s="230"/>
      <c r="M25" s="230"/>
      <c r="N25" s="230"/>
    </row>
    <row r="26" s="20" customFormat="true" ht="12.75" hidden="false" customHeight="false" outlineLevel="0" collapsed="false">
      <c r="B26" s="5"/>
      <c r="C26" s="5"/>
      <c r="D26" s="5"/>
      <c r="E26" s="147"/>
      <c r="F26" s="147"/>
      <c r="G26" s="147"/>
      <c r="H26" s="146"/>
      <c r="I26" s="147"/>
      <c r="J26" s="146"/>
      <c r="K26" s="146"/>
      <c r="L26" s="5"/>
      <c r="M26" s="5"/>
      <c r="N26" s="5"/>
    </row>
    <row r="27" s="20" customFormat="true" ht="12.75" hidden="false" customHeight="false" outlineLevel="0" collapsed="false">
      <c r="A27" s="87" t="str">
        <f aca="false">'(G1) Translator'!A250</f>
        <v>Gjithsej nga ndërmarrjet</v>
      </c>
      <c r="B27" s="223"/>
      <c r="C27" s="223" t="n">
        <f aca="false">+SUM(C21:C26)</f>
        <v>0</v>
      </c>
      <c r="D27" s="223" t="n">
        <f aca="false">+SUM(D21:D26)</f>
        <v>0</v>
      </c>
      <c r="E27" s="206"/>
      <c r="F27" s="206"/>
      <c r="G27" s="206"/>
      <c r="H27" s="206"/>
      <c r="I27" s="207"/>
      <c r="J27" s="206"/>
      <c r="K27" s="206"/>
      <c r="L27" s="70" t="n">
        <f aca="false">+SUM(L21:L26)</f>
        <v>0</v>
      </c>
      <c r="M27" s="70" t="n">
        <f aca="false">+SUM(M21:M26)</f>
        <v>0</v>
      </c>
      <c r="N27" s="70" t="n">
        <f aca="false">+SUM(N21:N26)</f>
        <v>0</v>
      </c>
    </row>
  </sheetData>
  <sheetProtection sheet="true" password="c771" objects="true" scenarios="true" selectLockedCells="true"/>
  <mergeCells count="6">
    <mergeCell ref="A3:N3"/>
    <mergeCell ref="A5:B5"/>
    <mergeCell ref="E5:K5"/>
    <mergeCell ref="A18:N18"/>
    <mergeCell ref="A20:B20"/>
    <mergeCell ref="E20:K20"/>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74"/>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20.28"/>
    <col collapsed="false" customWidth="true" hidden="false" outlineLevel="0" max="3" min="3" style="1" width="9.99"/>
    <col collapsed="false" customWidth="true" hidden="false" outlineLevel="0" max="4" min="4" style="5" width="9.99"/>
    <col collapsed="false" customWidth="true" hidden="false" outlineLevel="0" max="8" min="5" style="146" width="4.28"/>
    <col collapsed="false" customWidth="true" hidden="false" outlineLevel="0" max="9" min="9" style="147" width="4.28"/>
    <col collapsed="false" customWidth="true" hidden="false" outlineLevel="0" max="11" min="10" style="146" width="4.28"/>
    <col collapsed="false" customWidth="true" hidden="false" outlineLevel="0" max="14" min="12" style="5" width="11.7"/>
    <col collapsed="false" customWidth="true" hidden="false" outlineLevel="0" max="15" min="15" style="1" width="6.13"/>
    <col collapsed="false" customWidth="false" hidden="false" outlineLevel="0" max="257" min="16" style="1" width="9.14"/>
  </cols>
  <sheetData>
    <row r="1" customFormat="false" ht="12.75" hidden="false" customHeight="true" outlineLevel="0" collapsed="false">
      <c r="A1" s="23" t="s">
        <v>127</v>
      </c>
      <c r="B1" s="232"/>
      <c r="C1" s="232"/>
      <c r="D1" s="232"/>
      <c r="E1" s="233"/>
      <c r="F1" s="233"/>
      <c r="G1" s="233"/>
      <c r="H1" s="233"/>
      <c r="I1" s="233"/>
      <c r="J1" s="233"/>
      <c r="K1" s="233"/>
      <c r="L1" s="233"/>
      <c r="M1" s="233"/>
      <c r="N1" s="233"/>
    </row>
    <row r="2" s="20" customFormat="true" ht="12.75" hidden="false" customHeight="false" outlineLevel="0" collapsed="false">
      <c r="B2" s="231"/>
      <c r="C2" s="5"/>
      <c r="D2" s="199"/>
      <c r="E2" s="146"/>
      <c r="F2" s="146"/>
      <c r="G2" s="146"/>
      <c r="H2" s="146"/>
      <c r="I2" s="147"/>
      <c r="J2" s="146"/>
      <c r="K2" s="146"/>
      <c r="L2" s="5"/>
      <c r="M2" s="5"/>
      <c r="N2" s="5"/>
    </row>
    <row r="3" s="20" customFormat="true" ht="21" hidden="false" customHeight="true" outlineLevel="0" collapsed="false">
      <c r="A3" s="11" t="str">
        <f aca="false">'(G1) Translator'!A23</f>
        <v>PARASHIKIMI I TË ARDHURAVE - TË ARDHURA TË MBARTURA </v>
      </c>
      <c r="B3" s="11"/>
      <c r="C3" s="11"/>
      <c r="D3" s="11"/>
      <c r="E3" s="11"/>
      <c r="F3" s="11"/>
      <c r="G3" s="11"/>
      <c r="H3" s="11"/>
      <c r="I3" s="11"/>
      <c r="J3" s="11"/>
      <c r="K3" s="11"/>
      <c r="L3" s="11"/>
      <c r="M3" s="11"/>
      <c r="N3" s="11"/>
    </row>
    <row r="4" s="20" customFormat="true" ht="12.75" hidden="false" customHeight="false" outlineLevel="0" collapsed="false">
      <c r="A4" s="61"/>
      <c r="B4" s="22"/>
      <c r="C4" s="22"/>
      <c r="D4" s="22"/>
      <c r="E4" s="22"/>
      <c r="F4" s="61"/>
      <c r="G4" s="22"/>
      <c r="H4" s="22"/>
      <c r="I4" s="22"/>
      <c r="J4" s="22"/>
      <c r="K4" s="22"/>
      <c r="L4" s="22"/>
      <c r="M4" s="22"/>
      <c r="N4" s="22"/>
    </row>
    <row r="5" s="20" customFormat="true" ht="37.5" hidden="false" customHeight="true" outlineLevel="0" collapsed="false">
      <c r="A5" s="234"/>
      <c r="B5" s="235"/>
      <c r="C5" s="236" t="n">
        <f aca="false">'(A1) Title'!B$39</f>
        <v>2011</v>
      </c>
      <c r="D5" s="140" t="n">
        <f aca="false">'(A1) Title'!B$40</f>
        <v>2012</v>
      </c>
      <c r="E5" s="237"/>
      <c r="F5" s="237"/>
      <c r="G5" s="237"/>
      <c r="H5" s="237"/>
      <c r="I5" s="237"/>
      <c r="J5" s="237"/>
      <c r="K5" s="237"/>
      <c r="L5" s="140" t="n">
        <f aca="false">'(A1) Title'!B$41</f>
        <v>2013</v>
      </c>
      <c r="M5" s="140" t="n">
        <f aca="false">'(A1) Title'!B$42</f>
        <v>2014</v>
      </c>
      <c r="N5" s="140" t="n">
        <f aca="false">'(A1) Title'!B$43</f>
        <v>2015</v>
      </c>
    </row>
    <row r="6" s="20" customFormat="true" ht="12.75" hidden="false" customHeight="false" outlineLevel="0" collapsed="false">
      <c r="A6" s="238" t="str">
        <f aca="false">'(G1) Translator'!A252</f>
        <v>Të ardhurat nga viti i kaluar/Fakti</v>
      </c>
      <c r="B6" s="238"/>
      <c r="C6" s="70" t="n">
        <f aca="false">'(C2) Last year revenue'!C57</f>
        <v>0</v>
      </c>
      <c r="D6" s="70" t="n">
        <f aca="false">'(C2) Last year revenue'!D57</f>
        <v>0</v>
      </c>
      <c r="E6" s="228"/>
      <c r="F6" s="228"/>
      <c r="G6" s="228"/>
      <c r="H6" s="228"/>
      <c r="I6" s="228"/>
      <c r="J6" s="229"/>
      <c r="K6" s="229"/>
      <c r="L6" s="230" t="n">
        <v>0</v>
      </c>
      <c r="M6" s="230" t="n">
        <v>0</v>
      </c>
      <c r="N6" s="230" t="n">
        <v>0</v>
      </c>
    </row>
    <row r="7" s="20" customFormat="true" ht="12.75" hidden="false" customHeight="false" outlineLevel="0" collapsed="false">
      <c r="A7" s="93" t="str">
        <f aca="false">'(G1) Translator'!A295</f>
        <v>Gjithsej të ardhura nga viti i kaluar</v>
      </c>
      <c r="B7" s="223"/>
      <c r="C7" s="223" t="n">
        <f aca="false">C6</f>
        <v>0</v>
      </c>
      <c r="D7" s="223" t="n">
        <f aca="false">D6</f>
        <v>0</v>
      </c>
      <c r="E7" s="206"/>
      <c r="F7" s="206"/>
      <c r="G7" s="206"/>
      <c r="H7" s="206"/>
      <c r="I7" s="207"/>
      <c r="J7" s="206"/>
      <c r="K7" s="206"/>
      <c r="L7" s="70" t="n">
        <f aca="false">L6</f>
        <v>0</v>
      </c>
      <c r="M7" s="70" t="n">
        <f aca="false">M6</f>
        <v>0</v>
      </c>
      <c r="N7" s="70" t="n">
        <f aca="false">N6</f>
        <v>0</v>
      </c>
    </row>
    <row r="8" s="20" customFormat="true" ht="12.75" hidden="false" customHeight="false" outlineLevel="0" collapsed="false">
      <c r="B8" s="231"/>
      <c r="C8" s="5"/>
      <c r="D8" s="199"/>
      <c r="E8" s="146"/>
      <c r="F8" s="146"/>
      <c r="G8" s="146"/>
      <c r="H8" s="146"/>
      <c r="I8" s="147"/>
      <c r="J8" s="146"/>
      <c r="K8" s="146"/>
      <c r="L8" s="5"/>
      <c r="M8" s="5"/>
      <c r="N8" s="5"/>
    </row>
    <row r="9" customFormat="false" ht="21" hidden="false" customHeight="false" outlineLevel="0" collapsed="false">
      <c r="A9" s="11" t="str">
        <f aca="false">'(G1) Translator'!A24</f>
        <v>PARASHIKIMI I TË ARDHURAVE - TRANSFERTA TË PAKUSHTËZUARA DHE TRANSFERTA </v>
      </c>
      <c r="B9" s="11"/>
      <c r="C9" s="11"/>
      <c r="D9" s="11"/>
      <c r="E9" s="11"/>
      <c r="F9" s="11"/>
      <c r="G9" s="11"/>
      <c r="H9" s="11"/>
      <c r="I9" s="11"/>
      <c r="J9" s="11"/>
      <c r="K9" s="11"/>
      <c r="L9" s="11"/>
      <c r="M9" s="11"/>
      <c r="N9" s="11"/>
    </row>
    <row r="10" s="22" customFormat="true" ht="12.75" hidden="false" customHeight="false" outlineLevel="0" collapsed="false">
      <c r="A10" s="61"/>
      <c r="F10" s="61"/>
    </row>
    <row r="11" s="20" customFormat="true" ht="37.5" hidden="false" customHeight="true" outlineLevel="0" collapsed="false">
      <c r="A11" s="234"/>
      <c r="B11" s="235"/>
      <c r="C11" s="236" t="n">
        <f aca="false">'(A1) Title'!B$39</f>
        <v>2011</v>
      </c>
      <c r="D11" s="140" t="n">
        <f aca="false">'(A1) Title'!B$40</f>
        <v>2012</v>
      </c>
      <c r="E11" s="237"/>
      <c r="F11" s="237"/>
      <c r="G11" s="237"/>
      <c r="H11" s="237"/>
      <c r="I11" s="237"/>
      <c r="J11" s="237"/>
      <c r="K11" s="237"/>
      <c r="L11" s="140" t="n">
        <f aca="false">'(A1) Title'!B$41</f>
        <v>2013</v>
      </c>
      <c r="M11" s="140" t="n">
        <f aca="false">'(A1) Title'!B$42</f>
        <v>2014</v>
      </c>
      <c r="N11" s="140" t="n">
        <f aca="false">'(A1) Title'!B$43</f>
        <v>2015</v>
      </c>
    </row>
    <row r="12" customFormat="false" ht="12.75" hidden="false" customHeight="false" outlineLevel="0" collapsed="false">
      <c r="A12" s="93" t="str">
        <f aca="false">'(G1) Translator'!A254</f>
        <v>TRANSFERTA TË PAKUSHTËZUARA DHE TRANSFERTA </v>
      </c>
      <c r="B12" s="93"/>
      <c r="C12" s="70" t="n">
        <f aca="false">'(C2) Last year revenue'!C60</f>
        <v>41805</v>
      </c>
      <c r="D12" s="70" t="n">
        <f aca="false">'(C2) Last year revenue'!D60</f>
        <v>41524</v>
      </c>
      <c r="E12" s="228"/>
      <c r="F12" s="228"/>
      <c r="G12" s="228"/>
      <c r="H12" s="228"/>
      <c r="I12" s="228"/>
      <c r="J12" s="229"/>
      <c r="K12" s="229"/>
      <c r="L12" s="230" t="n">
        <v>42770</v>
      </c>
      <c r="M12" s="230" t="n">
        <v>44481</v>
      </c>
      <c r="N12" s="230" t="n">
        <v>46260</v>
      </c>
    </row>
    <row r="13" customFormat="false" ht="12.75" hidden="false" customHeight="false" outlineLevel="0" collapsed="false">
      <c r="A13" s="93" t="str">
        <f aca="false">'(G1) Translator'!A296</f>
        <v>Gjithsej transferta të pakushtëzuara dhe transferta</v>
      </c>
      <c r="B13" s="223"/>
      <c r="C13" s="223" t="n">
        <f aca="false">C12</f>
        <v>41805</v>
      </c>
      <c r="D13" s="223" t="n">
        <f aca="false">D12</f>
        <v>41524</v>
      </c>
      <c r="E13" s="206"/>
      <c r="F13" s="206"/>
      <c r="G13" s="206"/>
      <c r="H13" s="206"/>
      <c r="I13" s="207"/>
      <c r="J13" s="206"/>
      <c r="K13" s="206"/>
      <c r="L13" s="70" t="n">
        <f aca="false">L12</f>
        <v>42770</v>
      </c>
      <c r="M13" s="70" t="n">
        <f aca="false">M12</f>
        <v>44481</v>
      </c>
      <c r="N13" s="70" t="n">
        <f aca="false">N12</f>
        <v>46260</v>
      </c>
    </row>
    <row r="14" s="20" customFormat="true" ht="12.75" hidden="false" customHeight="false" outlineLevel="0" collapsed="false">
      <c r="B14" s="231"/>
      <c r="C14" s="5"/>
      <c r="D14" s="199"/>
      <c r="E14" s="146"/>
      <c r="F14" s="146"/>
      <c r="G14" s="146"/>
      <c r="H14" s="146"/>
      <c r="I14" s="147"/>
      <c r="J14" s="146"/>
      <c r="K14" s="146"/>
      <c r="L14" s="5"/>
      <c r="M14" s="5"/>
      <c r="N14" s="5"/>
    </row>
    <row r="15" s="22" customFormat="true" ht="21" hidden="false" customHeight="false" outlineLevel="0" collapsed="false">
      <c r="A15" s="11" t="str">
        <f aca="false">'(G1) Translator'!A25</f>
        <v>PARASHIKIMI I TË ARDHURAVE - TRANSFERTA TË KUSHTËZUARA DHE SPONSORIZIME</v>
      </c>
      <c r="B15" s="11"/>
      <c r="C15" s="11"/>
      <c r="D15" s="11"/>
      <c r="E15" s="11"/>
      <c r="F15" s="11"/>
      <c r="G15" s="11"/>
      <c r="H15" s="11"/>
      <c r="I15" s="11"/>
      <c r="J15" s="11"/>
      <c r="K15" s="11"/>
      <c r="L15" s="11"/>
      <c r="M15" s="11"/>
      <c r="N15" s="11"/>
    </row>
    <row r="16" s="22" customFormat="true" ht="12.75" hidden="false" customHeight="false" outlineLevel="0" collapsed="false">
      <c r="A16" s="61"/>
      <c r="F16" s="61"/>
    </row>
    <row r="17" s="20" customFormat="true" ht="37.5" hidden="false" customHeight="true" outlineLevel="0" collapsed="false">
      <c r="A17" s="234"/>
      <c r="B17" s="235" t="str">
        <f aca="false">B32</f>
        <v>Emri </v>
      </c>
      <c r="C17" s="236" t="n">
        <f aca="false">'(A1) Title'!B$39</f>
        <v>2011</v>
      </c>
      <c r="D17" s="140" t="n">
        <f aca="false">'(A1) Title'!B$40</f>
        <v>2012</v>
      </c>
      <c r="E17" s="237"/>
      <c r="F17" s="237"/>
      <c r="G17" s="237"/>
      <c r="H17" s="237"/>
      <c r="I17" s="237"/>
      <c r="J17" s="237"/>
      <c r="K17" s="237"/>
      <c r="L17" s="140" t="n">
        <f aca="false">'(A1) Title'!B$41</f>
        <v>2013</v>
      </c>
      <c r="M17" s="140" t="n">
        <f aca="false">'(A1) Title'!B$42</f>
        <v>2014</v>
      </c>
      <c r="N17" s="140" t="n">
        <f aca="false">'(A1) Title'!B$43</f>
        <v>2015</v>
      </c>
    </row>
    <row r="18" s="20" customFormat="true" ht="12.75" hidden="false" customHeight="false" outlineLevel="0" collapsed="false">
      <c r="A18" s="93" t="str">
        <f aca="false">'(G1) Translator'!A255</f>
        <v>Transferta e kushtëzuar 1</v>
      </c>
      <c r="B18" s="93" t="n">
        <f aca="false">'(C2) Last year revenue'!B64</f>
        <v>0</v>
      </c>
      <c r="C18" s="70" t="n">
        <f aca="false">'(C2) Last year revenue'!C64</f>
        <v>0</v>
      </c>
      <c r="D18" s="70" t="n">
        <f aca="false">'(C2) Last year revenue'!D64</f>
        <v>0</v>
      </c>
      <c r="E18" s="228"/>
      <c r="F18" s="228"/>
      <c r="G18" s="228"/>
      <c r="H18" s="229"/>
      <c r="I18" s="228"/>
      <c r="J18" s="229"/>
      <c r="K18" s="229"/>
      <c r="L18" s="230"/>
      <c r="M18" s="230"/>
      <c r="N18" s="230"/>
    </row>
    <row r="19" s="20" customFormat="true" ht="12.75" hidden="false" customHeight="false" outlineLevel="0" collapsed="false">
      <c r="A19" s="93" t="str">
        <f aca="false">'(G1) Translator'!A256</f>
        <v>Transferta e kushtëzuar 2</v>
      </c>
      <c r="B19" s="93" t="n">
        <f aca="false">'(C2) Last year revenue'!B65</f>
        <v>0</v>
      </c>
      <c r="C19" s="70" t="n">
        <f aca="false">'(C2) Last year revenue'!C65</f>
        <v>0</v>
      </c>
      <c r="D19" s="70" t="n">
        <f aca="false">'(C2) Last year revenue'!D65</f>
        <v>0</v>
      </c>
      <c r="E19" s="228"/>
      <c r="F19" s="228"/>
      <c r="G19" s="228"/>
      <c r="H19" s="229"/>
      <c r="I19" s="228"/>
      <c r="J19" s="229"/>
      <c r="K19" s="229"/>
      <c r="L19" s="230"/>
      <c r="M19" s="230"/>
      <c r="N19" s="230"/>
    </row>
    <row r="20" s="20" customFormat="true" ht="12.75" hidden="false" customHeight="false" outlineLevel="0" collapsed="false">
      <c r="A20" s="93" t="str">
        <f aca="false">'(G1) Translator'!A257</f>
        <v>Transferta ekushtëzuar 3</v>
      </c>
      <c r="B20" s="93" t="n">
        <f aca="false">'(C2) Last year revenue'!B66</f>
        <v>0</v>
      </c>
      <c r="C20" s="70" t="n">
        <f aca="false">'(C2) Last year revenue'!C66</f>
        <v>0</v>
      </c>
      <c r="D20" s="70" t="n">
        <f aca="false">'(C2) Last year revenue'!D66</f>
        <v>0</v>
      </c>
      <c r="E20" s="228"/>
      <c r="F20" s="228"/>
      <c r="G20" s="228"/>
      <c r="H20" s="229"/>
      <c r="I20" s="228"/>
      <c r="J20" s="229"/>
      <c r="K20" s="229"/>
      <c r="L20" s="230"/>
      <c r="M20" s="230"/>
      <c r="N20" s="230"/>
    </row>
    <row r="21" s="20" customFormat="true" ht="12.75" hidden="false" customHeight="false" outlineLevel="0" collapsed="false">
      <c r="A21" s="93" t="str">
        <f aca="false">'(G1) Translator'!A258</f>
        <v>Transferta e kushtëzuar 4</v>
      </c>
      <c r="B21" s="93" t="n">
        <f aca="false">'(C2) Last year revenue'!B67</f>
        <v>0</v>
      </c>
      <c r="C21" s="70" t="n">
        <f aca="false">'(C2) Last year revenue'!C67</f>
        <v>0</v>
      </c>
      <c r="D21" s="70" t="n">
        <f aca="false">'(C2) Last year revenue'!D67</f>
        <v>0</v>
      </c>
      <c r="E21" s="228"/>
      <c r="F21" s="228"/>
      <c r="G21" s="228"/>
      <c r="H21" s="229"/>
      <c r="I21" s="228"/>
      <c r="J21" s="229"/>
      <c r="K21" s="229"/>
      <c r="L21" s="230"/>
      <c r="M21" s="230"/>
      <c r="N21" s="230"/>
    </row>
    <row r="22" s="20" customFormat="true" ht="12.75" hidden="false" customHeight="false" outlineLevel="0" collapsed="false">
      <c r="A22" s="93" t="str">
        <f aca="false">'(G1) Translator'!A259</f>
        <v>Transferta ekushtëzuar 5</v>
      </c>
      <c r="B22" s="93" t="n">
        <f aca="false">'(C2) Last year revenue'!B68</f>
        <v>0</v>
      </c>
      <c r="C22" s="70" t="n">
        <f aca="false">'(C2) Last year revenue'!C68</f>
        <v>0</v>
      </c>
      <c r="D22" s="70" t="n">
        <f aca="false">'(C2) Last year revenue'!D68</f>
        <v>0</v>
      </c>
      <c r="E22" s="228"/>
      <c r="F22" s="228"/>
      <c r="G22" s="228"/>
      <c r="H22" s="229"/>
      <c r="I22" s="228"/>
      <c r="J22" s="229"/>
      <c r="K22" s="229"/>
      <c r="L22" s="230"/>
      <c r="M22" s="230"/>
      <c r="N22" s="230"/>
    </row>
    <row r="23" s="20" customFormat="true" ht="12.75" hidden="false" customHeight="false" outlineLevel="0" collapsed="false">
      <c r="A23" s="93" t="str">
        <f aca="false">'(G1) Translator'!A260</f>
        <v>Transferta e kushtëzuar 6</v>
      </c>
      <c r="B23" s="93" t="n">
        <f aca="false">'(C2) Last year revenue'!B69</f>
        <v>0</v>
      </c>
      <c r="C23" s="70" t="n">
        <f aca="false">'(C2) Last year revenue'!C69</f>
        <v>0</v>
      </c>
      <c r="D23" s="70" t="n">
        <f aca="false">'(C2) Last year revenue'!D69</f>
        <v>0</v>
      </c>
      <c r="E23" s="228"/>
      <c r="F23" s="228"/>
      <c r="G23" s="228"/>
      <c r="H23" s="229"/>
      <c r="I23" s="228"/>
      <c r="J23" s="229"/>
      <c r="K23" s="229"/>
      <c r="L23" s="230"/>
      <c r="M23" s="230"/>
      <c r="N23" s="230"/>
    </row>
    <row r="24" s="20" customFormat="true" ht="12.75" hidden="false" customHeight="false" outlineLevel="0" collapsed="false">
      <c r="A24" s="93" t="str">
        <f aca="false">'(G1) Translator'!A261</f>
        <v>Transferta e kushtëzuar 7</v>
      </c>
      <c r="B24" s="93" t="n">
        <f aca="false">'(C2) Last year revenue'!B70</f>
        <v>0</v>
      </c>
      <c r="C24" s="70" t="n">
        <f aca="false">'(C2) Last year revenue'!C70</f>
        <v>0</v>
      </c>
      <c r="D24" s="70" t="n">
        <f aca="false">'(C2) Last year revenue'!D70</f>
        <v>0</v>
      </c>
      <c r="E24" s="228"/>
      <c r="F24" s="228"/>
      <c r="G24" s="228"/>
      <c r="H24" s="229"/>
      <c r="I24" s="228"/>
      <c r="J24" s="229"/>
      <c r="K24" s="229"/>
      <c r="L24" s="230"/>
      <c r="M24" s="230"/>
      <c r="N24" s="230"/>
    </row>
    <row r="25" s="20" customFormat="true" ht="12.75" hidden="false" customHeight="false" outlineLevel="0" collapsed="false">
      <c r="A25" s="93" t="str">
        <f aca="false">'(G1) Translator'!A262</f>
        <v>Transferta e kushtëzuar 8</v>
      </c>
      <c r="B25" s="93" t="n">
        <f aca="false">'(C2) Last year revenue'!B71</f>
        <v>0</v>
      </c>
      <c r="C25" s="70" t="n">
        <f aca="false">'(C2) Last year revenue'!C71</f>
        <v>0</v>
      </c>
      <c r="D25" s="70" t="n">
        <f aca="false">'(C2) Last year revenue'!D71</f>
        <v>0</v>
      </c>
      <c r="E25" s="228"/>
      <c r="F25" s="228"/>
      <c r="G25" s="228"/>
      <c r="H25" s="229"/>
      <c r="I25" s="228"/>
      <c r="J25" s="229"/>
      <c r="K25" s="229"/>
      <c r="L25" s="230"/>
      <c r="M25" s="230"/>
      <c r="N25" s="230"/>
    </row>
    <row r="26" s="20" customFormat="true" ht="12.75" hidden="false" customHeight="false" outlineLevel="0" collapsed="false">
      <c r="A26" s="93" t="str">
        <f aca="false">'(G1) Translator'!A263</f>
        <v>Transferta e kushtëzuar 9</v>
      </c>
      <c r="B26" s="93" t="n">
        <f aca="false">'(C2) Last year revenue'!B72</f>
        <v>0</v>
      </c>
      <c r="C26" s="70" t="n">
        <f aca="false">'(C2) Last year revenue'!C72</f>
        <v>0</v>
      </c>
      <c r="D26" s="70" t="n">
        <f aca="false">'(C2) Last year revenue'!D72</f>
        <v>0</v>
      </c>
      <c r="E26" s="228"/>
      <c r="F26" s="228"/>
      <c r="G26" s="228"/>
      <c r="H26" s="229"/>
      <c r="I26" s="228"/>
      <c r="J26" s="229"/>
      <c r="K26" s="229"/>
      <c r="L26" s="230"/>
      <c r="M26" s="230"/>
      <c r="N26" s="230"/>
    </row>
    <row r="27" s="20" customFormat="true" ht="12.75" hidden="false" customHeight="false" outlineLevel="0" collapsed="false">
      <c r="A27" s="93" t="str">
        <f aca="false">'(G1) Translator'!A264</f>
        <v>Transferta e kushtëzuar10</v>
      </c>
      <c r="B27" s="93" t="n">
        <f aca="false">'(C2) Last year revenue'!B73</f>
        <v>0</v>
      </c>
      <c r="C27" s="70" t="n">
        <f aca="false">'(C2) Last year revenue'!C73</f>
        <v>0</v>
      </c>
      <c r="D27" s="70" t="n">
        <f aca="false">'(C2) Last year revenue'!D73</f>
        <v>0</v>
      </c>
      <c r="E27" s="228"/>
      <c r="F27" s="228"/>
      <c r="G27" s="228"/>
      <c r="H27" s="229"/>
      <c r="I27" s="228"/>
      <c r="J27" s="229"/>
      <c r="K27" s="229"/>
      <c r="L27" s="230"/>
      <c r="M27" s="230"/>
      <c r="N27" s="230"/>
    </row>
    <row r="28" s="20" customFormat="true" ht="12.75" hidden="false" customHeight="false" outlineLevel="0" collapsed="false">
      <c r="A28" s="93" t="str">
        <f aca="false">'(G1) Translator'!A297</f>
        <v>Gjithsej transferta të kushtëzuara</v>
      </c>
      <c r="B28" s="223"/>
      <c r="C28" s="223" t="n">
        <f aca="false">+SUM(C18:C27)</f>
        <v>0</v>
      </c>
      <c r="D28" s="223" t="n">
        <f aca="false">+SUM(D18:D27)</f>
        <v>0</v>
      </c>
      <c r="E28" s="206"/>
      <c r="F28" s="206"/>
      <c r="G28" s="206"/>
      <c r="H28" s="206"/>
      <c r="I28" s="207"/>
      <c r="J28" s="206"/>
      <c r="K28" s="206"/>
      <c r="L28" s="70" t="n">
        <f aca="false">+SUM(L18:L27)</f>
        <v>0</v>
      </c>
      <c r="M28" s="70" t="n">
        <f aca="false">+SUM(M18:M27)</f>
        <v>0</v>
      </c>
      <c r="N28" s="70" t="n">
        <f aca="false">+SUM(N18:N27)</f>
        <v>0</v>
      </c>
    </row>
    <row r="29" s="20" customFormat="true" ht="12.75" hidden="false" customHeight="false" outlineLevel="0" collapsed="false">
      <c r="B29" s="231"/>
      <c r="C29" s="5"/>
      <c r="D29" s="199"/>
      <c r="E29" s="146"/>
      <c r="F29" s="146"/>
      <c r="G29" s="146"/>
      <c r="H29" s="146"/>
      <c r="I29" s="147"/>
      <c r="J29" s="146"/>
      <c r="K29" s="146"/>
      <c r="L29" s="5"/>
      <c r="M29" s="5"/>
      <c r="N29" s="5"/>
    </row>
    <row r="30" s="20" customFormat="true" ht="21" hidden="false" customHeight="false" outlineLevel="0" collapsed="false">
      <c r="A30" s="11" t="str">
        <f aca="false">'(G1) Translator'!A26</f>
        <v>PARASHIKIMI I TË ARDHURAVE - FZHR FONDI I ZHVILLIMIT TË RAJONEVE </v>
      </c>
      <c r="B30" s="11"/>
      <c r="C30" s="11"/>
      <c r="D30" s="11"/>
      <c r="E30" s="11"/>
      <c r="F30" s="11"/>
      <c r="G30" s="11"/>
      <c r="H30" s="11"/>
      <c r="I30" s="11"/>
      <c r="J30" s="11"/>
      <c r="K30" s="11"/>
      <c r="L30" s="11"/>
      <c r="M30" s="11"/>
      <c r="N30" s="11"/>
    </row>
    <row r="31" s="22" customFormat="true" ht="12.75" hidden="false" customHeight="false" outlineLevel="0" collapsed="false">
      <c r="A31" s="61"/>
      <c r="F31" s="61"/>
    </row>
    <row r="32" s="20" customFormat="true" ht="37.5" hidden="false" customHeight="true" outlineLevel="0" collapsed="false">
      <c r="A32" s="234"/>
      <c r="B32" s="235" t="str">
        <f aca="false">'(G1) Translator'!A251</f>
        <v>Emri </v>
      </c>
      <c r="C32" s="236" t="n">
        <f aca="false">'(A1) Title'!B$39</f>
        <v>2011</v>
      </c>
      <c r="D32" s="140" t="n">
        <f aca="false">'(A1) Title'!B$40</f>
        <v>2012</v>
      </c>
      <c r="E32" s="237"/>
      <c r="F32" s="237"/>
      <c r="G32" s="237"/>
      <c r="H32" s="237"/>
      <c r="I32" s="237"/>
      <c r="J32" s="237"/>
      <c r="K32" s="237"/>
      <c r="L32" s="140" t="n">
        <f aca="false">'(A1) Title'!B$41</f>
        <v>2013</v>
      </c>
      <c r="M32" s="140" t="n">
        <f aca="false">'(A1) Title'!B$42</f>
        <v>2014</v>
      </c>
      <c r="N32" s="140" t="n">
        <f aca="false">'(A1) Title'!B$43</f>
        <v>2015</v>
      </c>
    </row>
    <row r="33" s="20" customFormat="true" ht="12.75" hidden="false" customHeight="false" outlineLevel="0" collapsed="false">
      <c r="A33" s="93" t="str">
        <f aca="false">'(G1) Translator'!A265</f>
        <v>Grant konkurrues 1</v>
      </c>
      <c r="B33" s="93" t="n">
        <f aca="false">'(C2) Last year revenue'!B76</f>
        <v>0</v>
      </c>
      <c r="C33" s="70" t="n">
        <f aca="false">'(C2) Last year revenue'!C76</f>
        <v>232207</v>
      </c>
      <c r="D33" s="70" t="n">
        <f aca="false">'(C2) Last year revenue'!D76</f>
        <v>194365</v>
      </c>
      <c r="E33" s="228"/>
      <c r="F33" s="228"/>
      <c r="G33" s="228"/>
      <c r="H33" s="229"/>
      <c r="I33" s="228"/>
      <c r="J33" s="229"/>
      <c r="K33" s="229"/>
      <c r="L33" s="230" t="n">
        <v>250000</v>
      </c>
      <c r="M33" s="230" t="n">
        <v>300000</v>
      </c>
      <c r="N33" s="230" t="n">
        <v>350000</v>
      </c>
    </row>
    <row r="34" s="20" customFormat="true" ht="12.75" hidden="false" customHeight="false" outlineLevel="0" collapsed="false">
      <c r="A34" s="93" t="str">
        <f aca="false">'(G1) Translator'!A266</f>
        <v>Grant konkurrues  2</v>
      </c>
      <c r="B34" s="93" t="n">
        <f aca="false">'(C2) Last year revenue'!B77</f>
        <v>0</v>
      </c>
      <c r="C34" s="70" t="n">
        <f aca="false">'(C2) Last year revenue'!C77</f>
        <v>0</v>
      </c>
      <c r="D34" s="70" t="n">
        <f aca="false">'(C2) Last year revenue'!D77</f>
        <v>0</v>
      </c>
      <c r="E34" s="228"/>
      <c r="F34" s="228"/>
      <c r="G34" s="228"/>
      <c r="H34" s="229"/>
      <c r="I34" s="228"/>
      <c r="J34" s="229"/>
      <c r="K34" s="229"/>
      <c r="L34" s="230"/>
      <c r="M34" s="230"/>
      <c r="N34" s="230"/>
    </row>
    <row r="35" s="20" customFormat="true" ht="12.75" hidden="false" customHeight="false" outlineLevel="0" collapsed="false">
      <c r="A35" s="93" t="str">
        <f aca="false">'(G1) Translator'!A267</f>
        <v>Grant konkurrues  3</v>
      </c>
      <c r="B35" s="93" t="n">
        <f aca="false">'(C2) Last year revenue'!B78</f>
        <v>0</v>
      </c>
      <c r="C35" s="70" t="n">
        <f aca="false">'(C2) Last year revenue'!C78</f>
        <v>0</v>
      </c>
      <c r="D35" s="70" t="n">
        <f aca="false">'(C2) Last year revenue'!D78</f>
        <v>0</v>
      </c>
      <c r="E35" s="228"/>
      <c r="F35" s="228"/>
      <c r="G35" s="228"/>
      <c r="H35" s="229"/>
      <c r="I35" s="228"/>
      <c r="J35" s="229"/>
      <c r="K35" s="229"/>
      <c r="L35" s="230"/>
      <c r="M35" s="230"/>
      <c r="N35" s="230"/>
    </row>
    <row r="36" s="20" customFormat="true" ht="12.75" hidden="false" customHeight="false" outlineLevel="0" collapsed="false">
      <c r="A36" s="93" t="str">
        <f aca="false">'(G1) Translator'!A268</f>
        <v>Grant konkurrues  4</v>
      </c>
      <c r="B36" s="93" t="n">
        <f aca="false">'(C2) Last year revenue'!B79</f>
        <v>0</v>
      </c>
      <c r="C36" s="70" t="n">
        <f aca="false">'(C2) Last year revenue'!C79</f>
        <v>0</v>
      </c>
      <c r="D36" s="70" t="n">
        <f aca="false">'(C2) Last year revenue'!D79</f>
        <v>0</v>
      </c>
      <c r="E36" s="228"/>
      <c r="F36" s="228"/>
      <c r="G36" s="228"/>
      <c r="H36" s="229"/>
      <c r="I36" s="228"/>
      <c r="J36" s="229"/>
      <c r="K36" s="229"/>
      <c r="L36" s="230"/>
      <c r="M36" s="230"/>
      <c r="N36" s="230"/>
    </row>
    <row r="37" s="20" customFormat="true" ht="12.75" hidden="false" customHeight="false" outlineLevel="0" collapsed="false">
      <c r="A37" s="93" t="str">
        <f aca="false">'(G1) Translator'!A269</f>
        <v>Grant konkurrues  5</v>
      </c>
      <c r="B37" s="93" t="n">
        <f aca="false">'(C2) Last year revenue'!B80</f>
        <v>0</v>
      </c>
      <c r="C37" s="70" t="n">
        <f aca="false">'(C2) Last year revenue'!C80</f>
        <v>0</v>
      </c>
      <c r="D37" s="70" t="n">
        <f aca="false">'(C2) Last year revenue'!D80</f>
        <v>0</v>
      </c>
      <c r="E37" s="228"/>
      <c r="F37" s="228"/>
      <c r="G37" s="228"/>
      <c r="H37" s="229"/>
      <c r="I37" s="228"/>
      <c r="J37" s="229"/>
      <c r="K37" s="229"/>
      <c r="L37" s="230"/>
      <c r="M37" s="230"/>
      <c r="N37" s="230"/>
    </row>
    <row r="38" s="20" customFormat="true" ht="12.75" hidden="false" customHeight="false" outlineLevel="0" collapsed="false">
      <c r="A38" s="93" t="str">
        <f aca="false">'(G1) Translator'!A270</f>
        <v>Grant konkurrues  6</v>
      </c>
      <c r="B38" s="93" t="n">
        <f aca="false">'(C2) Last year revenue'!B81</f>
        <v>0</v>
      </c>
      <c r="C38" s="70" t="n">
        <f aca="false">'(C2) Last year revenue'!C81</f>
        <v>0</v>
      </c>
      <c r="D38" s="70" t="n">
        <f aca="false">'(C2) Last year revenue'!D81</f>
        <v>0</v>
      </c>
      <c r="E38" s="228"/>
      <c r="F38" s="228"/>
      <c r="G38" s="228"/>
      <c r="H38" s="229"/>
      <c r="I38" s="228"/>
      <c r="J38" s="229"/>
      <c r="K38" s="229"/>
      <c r="L38" s="230"/>
      <c r="M38" s="230"/>
      <c r="N38" s="230"/>
    </row>
    <row r="39" s="20" customFormat="true" ht="12.75" hidden="false" customHeight="false" outlineLevel="0" collapsed="false">
      <c r="A39" s="93" t="str">
        <f aca="false">'(G1) Translator'!A271</f>
        <v>Grant konkurrues 7</v>
      </c>
      <c r="B39" s="93" t="n">
        <f aca="false">'(C2) Last year revenue'!B82</f>
        <v>0</v>
      </c>
      <c r="C39" s="70" t="n">
        <f aca="false">'(C2) Last year revenue'!C82</f>
        <v>0</v>
      </c>
      <c r="D39" s="70" t="n">
        <f aca="false">'(C2) Last year revenue'!D82</f>
        <v>0</v>
      </c>
      <c r="E39" s="228"/>
      <c r="F39" s="228"/>
      <c r="G39" s="228"/>
      <c r="H39" s="229"/>
      <c r="I39" s="228"/>
      <c r="J39" s="229"/>
      <c r="K39" s="229"/>
      <c r="L39" s="230"/>
      <c r="M39" s="230"/>
      <c r="N39" s="230"/>
    </row>
    <row r="40" s="20" customFormat="true" ht="12.75" hidden="false" customHeight="false" outlineLevel="0" collapsed="false">
      <c r="A40" s="93" t="str">
        <f aca="false">'(G1) Translator'!A272</f>
        <v>Grant konkurrues 8</v>
      </c>
      <c r="B40" s="93" t="n">
        <f aca="false">'(C2) Last year revenue'!B83</f>
        <v>0</v>
      </c>
      <c r="C40" s="70" t="n">
        <f aca="false">'(C2) Last year revenue'!C83</f>
        <v>0</v>
      </c>
      <c r="D40" s="70" t="n">
        <f aca="false">'(C2) Last year revenue'!D83</f>
        <v>0</v>
      </c>
      <c r="E40" s="228"/>
      <c r="F40" s="228"/>
      <c r="G40" s="228"/>
      <c r="H40" s="229"/>
      <c r="I40" s="228"/>
      <c r="J40" s="229"/>
      <c r="K40" s="229"/>
      <c r="L40" s="230"/>
      <c r="M40" s="230"/>
      <c r="N40" s="230"/>
    </row>
    <row r="41" s="20" customFormat="true" ht="12.75" hidden="false" customHeight="false" outlineLevel="0" collapsed="false">
      <c r="A41" s="93" t="str">
        <f aca="false">'(G1) Translator'!A273</f>
        <v>Grant konkurrues  9</v>
      </c>
      <c r="B41" s="93" t="n">
        <f aca="false">'(C2) Last year revenue'!B84</f>
        <v>0</v>
      </c>
      <c r="C41" s="70" t="n">
        <f aca="false">'(C2) Last year revenue'!C84</f>
        <v>0</v>
      </c>
      <c r="D41" s="70" t="n">
        <f aca="false">'(C2) Last year revenue'!D84</f>
        <v>0</v>
      </c>
      <c r="E41" s="228"/>
      <c r="F41" s="228"/>
      <c r="G41" s="228"/>
      <c r="H41" s="229"/>
      <c r="I41" s="228"/>
      <c r="J41" s="229"/>
      <c r="K41" s="229"/>
      <c r="L41" s="230"/>
      <c r="M41" s="230"/>
      <c r="N41" s="230"/>
    </row>
    <row r="42" s="20" customFormat="true" ht="12.75" hidden="false" customHeight="false" outlineLevel="0" collapsed="false">
      <c r="A42" s="93" t="str">
        <f aca="false">'(G1) Translator'!A274</f>
        <v>Grant konkurrues 10</v>
      </c>
      <c r="B42" s="93" t="n">
        <f aca="false">'(C2) Last year revenue'!B85</f>
        <v>0</v>
      </c>
      <c r="C42" s="70" t="n">
        <f aca="false">'(C2) Last year revenue'!C85</f>
        <v>0</v>
      </c>
      <c r="D42" s="70" t="n">
        <f aca="false">'(C2) Last year revenue'!D85</f>
        <v>0</v>
      </c>
      <c r="E42" s="228"/>
      <c r="F42" s="228"/>
      <c r="G42" s="228"/>
      <c r="H42" s="229"/>
      <c r="I42" s="228"/>
      <c r="J42" s="229"/>
      <c r="K42" s="229"/>
      <c r="L42" s="230"/>
      <c r="M42" s="230"/>
      <c r="N42" s="230"/>
    </row>
    <row r="43" s="20" customFormat="true" ht="12.75" hidden="false" customHeight="false" outlineLevel="0" collapsed="false">
      <c r="A43" s="93" t="str">
        <f aca="false">'(G1) Translator'!A298</f>
        <v>Gjithsej grante konkurruese </v>
      </c>
      <c r="B43" s="223"/>
      <c r="C43" s="223" t="n">
        <f aca="false">+SUM(C33:C42)</f>
        <v>232207</v>
      </c>
      <c r="D43" s="223" t="n">
        <f aca="false">+SUM(D33:D42)</f>
        <v>194365</v>
      </c>
      <c r="E43" s="206"/>
      <c r="F43" s="206"/>
      <c r="G43" s="206"/>
      <c r="H43" s="206"/>
      <c r="I43" s="207"/>
      <c r="J43" s="206"/>
      <c r="K43" s="206"/>
      <c r="L43" s="70" t="n">
        <f aca="false">+SUM(L33:L42)</f>
        <v>250000</v>
      </c>
      <c r="M43" s="70" t="n">
        <f aca="false">+SUM(M33:M42)</f>
        <v>300000</v>
      </c>
      <c r="N43" s="70" t="n">
        <f aca="false">+SUM(N33:N42)</f>
        <v>350000</v>
      </c>
    </row>
    <row r="44" customFormat="false" ht="12.75" hidden="false" customHeight="false" outlineLevel="0" collapsed="false">
      <c r="A44" s="20"/>
      <c r="B44" s="231"/>
      <c r="C44" s="5"/>
      <c r="D44" s="199"/>
    </row>
    <row r="45" customFormat="false" ht="21" hidden="false" customHeight="false" outlineLevel="0" collapsed="false">
      <c r="A45" s="11" t="str">
        <f aca="false">'(G1) Translator'!A27</f>
        <v>PARASHIKIMI I TË ARDHURAVE - DHURIME </v>
      </c>
      <c r="B45" s="11"/>
      <c r="C45" s="11"/>
      <c r="D45" s="11"/>
      <c r="E45" s="11"/>
      <c r="F45" s="11"/>
      <c r="G45" s="11"/>
      <c r="H45" s="11"/>
      <c r="I45" s="11"/>
      <c r="J45" s="11"/>
      <c r="K45" s="11"/>
      <c r="L45" s="11"/>
      <c r="M45" s="11"/>
      <c r="N45" s="11"/>
    </row>
    <row r="46" s="22" customFormat="true" ht="12.75" hidden="false" customHeight="false" outlineLevel="0" collapsed="false">
      <c r="A46" s="61"/>
      <c r="F46" s="61"/>
    </row>
    <row r="47" s="20" customFormat="true" ht="37.5" hidden="false" customHeight="true" outlineLevel="0" collapsed="false">
      <c r="A47" s="234"/>
      <c r="B47" s="235" t="str">
        <f aca="false">B32</f>
        <v>Emri </v>
      </c>
      <c r="C47" s="236" t="n">
        <f aca="false">'(A1) Title'!B$39</f>
        <v>2011</v>
      </c>
      <c r="D47" s="140" t="n">
        <f aca="false">'(A1) Title'!B$40</f>
        <v>2012</v>
      </c>
      <c r="E47" s="237"/>
      <c r="F47" s="237"/>
      <c r="G47" s="237"/>
      <c r="H47" s="237"/>
      <c r="I47" s="237"/>
      <c r="J47" s="237"/>
      <c r="K47" s="237"/>
      <c r="L47" s="140" t="n">
        <f aca="false">'(A1) Title'!B$41</f>
        <v>2013</v>
      </c>
      <c r="M47" s="140" t="n">
        <f aca="false">'(A1) Title'!B$42</f>
        <v>2014</v>
      </c>
      <c r="N47" s="140" t="n">
        <f aca="false">'(A1) Title'!B$43</f>
        <v>2015</v>
      </c>
    </row>
    <row r="48" customFormat="false" ht="12.75" hidden="false" customHeight="false" outlineLevel="0" collapsed="false">
      <c r="A48" s="93" t="str">
        <f aca="false">'(G1) Translator'!A275</f>
        <v>Dhurime 1</v>
      </c>
      <c r="B48" s="93" t="str">
        <f aca="false">'(C2) Last year revenue'!B88</f>
        <v>DLDP</v>
      </c>
      <c r="C48" s="70" t="n">
        <f aca="false">'(C2) Last year revenue'!C88</f>
        <v>0</v>
      </c>
      <c r="D48" s="70" t="n">
        <f aca="false">'(C2) Last year revenue'!D88</f>
        <v>0</v>
      </c>
      <c r="E48" s="228"/>
      <c r="F48" s="228"/>
      <c r="G48" s="228"/>
      <c r="H48" s="228"/>
      <c r="I48" s="228"/>
      <c r="J48" s="229"/>
      <c r="K48" s="229"/>
      <c r="L48" s="230"/>
      <c r="M48" s="230"/>
      <c r="N48" s="230"/>
    </row>
    <row r="49" customFormat="false" ht="12.75" hidden="false" customHeight="false" outlineLevel="0" collapsed="false">
      <c r="A49" s="93" t="str">
        <f aca="false">'(G1) Translator'!A276</f>
        <v>Dhurime 2</v>
      </c>
      <c r="B49" s="93" t="str">
        <f aca="false">'(C2) Last year revenue'!B89</f>
        <v>GIZ</v>
      </c>
      <c r="C49" s="70" t="n">
        <f aca="false">'(C2) Last year revenue'!C89</f>
        <v>0</v>
      </c>
      <c r="D49" s="70" t="n">
        <f aca="false">'(C2) Last year revenue'!D89</f>
        <v>0</v>
      </c>
      <c r="E49" s="228"/>
      <c r="F49" s="228"/>
      <c r="G49" s="228"/>
      <c r="H49" s="228"/>
      <c r="I49" s="228"/>
      <c r="J49" s="229"/>
      <c r="K49" s="229"/>
      <c r="L49" s="230"/>
      <c r="M49" s="230"/>
      <c r="N49" s="230"/>
    </row>
    <row r="50" customFormat="false" ht="12.75" hidden="false" customHeight="false" outlineLevel="0" collapsed="false">
      <c r="A50" s="93" t="str">
        <f aca="false">'(G1) Translator'!A277</f>
        <v>Dhurime 3</v>
      </c>
      <c r="B50" s="93" t="str">
        <f aca="false">'(C2) Last year revenue'!B90</f>
        <v>EU</v>
      </c>
      <c r="C50" s="70" t="n">
        <f aca="false">'(C2) Last year revenue'!C90</f>
        <v>0</v>
      </c>
      <c r="D50" s="70" t="n">
        <f aca="false">'(C2) Last year revenue'!D90</f>
        <v>0</v>
      </c>
      <c r="E50" s="228"/>
      <c r="F50" s="228"/>
      <c r="G50" s="228"/>
      <c r="H50" s="228"/>
      <c r="I50" s="228"/>
      <c r="J50" s="229"/>
      <c r="K50" s="229"/>
      <c r="L50" s="230"/>
      <c r="M50" s="230"/>
      <c r="N50" s="230"/>
    </row>
    <row r="51" customFormat="false" ht="12.75" hidden="false" customHeight="false" outlineLevel="0" collapsed="false">
      <c r="A51" s="93" t="str">
        <f aca="false">'(G1) Translator'!A278</f>
        <v>Dhurime 4</v>
      </c>
      <c r="B51" s="93" t="str">
        <f aca="false">'(C2) Last year revenue'!B91</f>
        <v>D</v>
      </c>
      <c r="C51" s="70" t="n">
        <f aca="false">'(C2) Last year revenue'!C91</f>
        <v>15005</v>
      </c>
      <c r="D51" s="70" t="n">
        <f aca="false">'(C2) Last year revenue'!D91</f>
        <v>0</v>
      </c>
      <c r="E51" s="228"/>
      <c r="F51" s="228"/>
      <c r="G51" s="228"/>
      <c r="H51" s="228"/>
      <c r="I51" s="228"/>
      <c r="J51" s="229"/>
      <c r="K51" s="229"/>
      <c r="L51" s="230"/>
      <c r="M51" s="230"/>
      <c r="N51" s="230"/>
    </row>
    <row r="52" customFormat="false" ht="12.75" hidden="false" customHeight="false" outlineLevel="0" collapsed="false">
      <c r="A52" s="93" t="str">
        <f aca="false">'(G1) Translator'!A279</f>
        <v>Dhurime 5</v>
      </c>
      <c r="B52" s="93" t="str">
        <f aca="false">'(C2) Last year revenue'!B92</f>
        <v>E</v>
      </c>
      <c r="C52" s="70" t="n">
        <f aca="false">'(C2) Last year revenue'!C92</f>
        <v>0</v>
      </c>
      <c r="D52" s="70" t="n">
        <f aca="false">'(C2) Last year revenue'!D92</f>
        <v>0</v>
      </c>
      <c r="E52" s="228"/>
      <c r="F52" s="228"/>
      <c r="G52" s="228"/>
      <c r="H52" s="228"/>
      <c r="I52" s="228"/>
      <c r="J52" s="229"/>
      <c r="K52" s="229"/>
      <c r="L52" s="230"/>
      <c r="M52" s="230"/>
      <c r="N52" s="230"/>
    </row>
    <row r="53" customFormat="false" ht="12.75" hidden="false" customHeight="false" outlineLevel="0" collapsed="false">
      <c r="A53" s="93" t="str">
        <f aca="false">'(G1) Translator'!A280</f>
        <v>Dhurime 6</v>
      </c>
      <c r="B53" s="93" t="str">
        <f aca="false">'(C2) Last year revenue'!B93</f>
        <v>F</v>
      </c>
      <c r="C53" s="70" t="n">
        <f aca="false">'(C2) Last year revenue'!C93</f>
        <v>0</v>
      </c>
      <c r="D53" s="70" t="n">
        <f aca="false">'(C2) Last year revenue'!D93</f>
        <v>0</v>
      </c>
      <c r="E53" s="228"/>
      <c r="F53" s="228"/>
      <c r="G53" s="228"/>
      <c r="H53" s="228"/>
      <c r="I53" s="228"/>
      <c r="J53" s="229"/>
      <c r="K53" s="229"/>
      <c r="L53" s="230"/>
      <c r="M53" s="230"/>
      <c r="N53" s="230"/>
    </row>
    <row r="54" customFormat="false" ht="12.75" hidden="false" customHeight="false" outlineLevel="0" collapsed="false">
      <c r="A54" s="93" t="str">
        <f aca="false">'(G1) Translator'!A281</f>
        <v>Dhurime 7</v>
      </c>
      <c r="B54" s="93" t="str">
        <f aca="false">'(C2) Last year revenue'!B94</f>
        <v>G</v>
      </c>
      <c r="C54" s="70" t="n">
        <f aca="false">'(C2) Last year revenue'!C94</f>
        <v>0</v>
      </c>
      <c r="D54" s="70" t="n">
        <f aca="false">'(C2) Last year revenue'!D94</f>
        <v>0</v>
      </c>
      <c r="E54" s="228"/>
      <c r="F54" s="228"/>
      <c r="G54" s="228"/>
      <c r="H54" s="228"/>
      <c r="I54" s="228"/>
      <c r="J54" s="229"/>
      <c r="K54" s="229"/>
      <c r="L54" s="230"/>
      <c r="M54" s="230"/>
      <c r="N54" s="230"/>
    </row>
    <row r="55" customFormat="false" ht="12.75" hidden="false" customHeight="false" outlineLevel="0" collapsed="false">
      <c r="A55" s="93" t="str">
        <f aca="false">'(G1) Translator'!A282</f>
        <v>Dhurime 8</v>
      </c>
      <c r="B55" s="93" t="str">
        <f aca="false">'(C2) Last year revenue'!B95</f>
        <v>H</v>
      </c>
      <c r="C55" s="70" t="n">
        <f aca="false">'(C2) Last year revenue'!C95</f>
        <v>0</v>
      </c>
      <c r="D55" s="70" t="n">
        <f aca="false">'(C2) Last year revenue'!D95</f>
        <v>0</v>
      </c>
      <c r="E55" s="228"/>
      <c r="F55" s="228"/>
      <c r="G55" s="228"/>
      <c r="H55" s="228"/>
      <c r="I55" s="228"/>
      <c r="J55" s="229"/>
      <c r="K55" s="229"/>
      <c r="L55" s="230"/>
      <c r="M55" s="230"/>
      <c r="N55" s="230"/>
    </row>
    <row r="56" customFormat="false" ht="12.75" hidden="false" customHeight="false" outlineLevel="0" collapsed="false">
      <c r="A56" s="93" t="str">
        <f aca="false">'(G1) Translator'!A283</f>
        <v>Dhurime 9</v>
      </c>
      <c r="B56" s="93" t="str">
        <f aca="false">'(C2) Last year revenue'!B96</f>
        <v>I</v>
      </c>
      <c r="C56" s="70" t="n">
        <f aca="false">'(C2) Last year revenue'!C96</f>
        <v>0</v>
      </c>
      <c r="D56" s="70" t="n">
        <f aca="false">'(C2) Last year revenue'!D96</f>
        <v>0</v>
      </c>
      <c r="E56" s="228"/>
      <c r="F56" s="228"/>
      <c r="G56" s="228"/>
      <c r="H56" s="228"/>
      <c r="I56" s="228"/>
      <c r="J56" s="229"/>
      <c r="K56" s="229"/>
      <c r="L56" s="230"/>
      <c r="M56" s="230"/>
      <c r="N56" s="230"/>
    </row>
    <row r="57" customFormat="false" ht="12.75" hidden="false" customHeight="false" outlineLevel="0" collapsed="false">
      <c r="A57" s="93" t="str">
        <f aca="false">'(G1) Translator'!A284</f>
        <v>Dhurime 10</v>
      </c>
      <c r="B57" s="93" t="str">
        <f aca="false">'(C2) Last year revenue'!B97</f>
        <v>J</v>
      </c>
      <c r="C57" s="70" t="n">
        <f aca="false">'(C2) Last year revenue'!C97</f>
        <v>0</v>
      </c>
      <c r="D57" s="70" t="n">
        <f aca="false">'(C2) Last year revenue'!D97</f>
        <v>0</v>
      </c>
      <c r="E57" s="228"/>
      <c r="F57" s="228"/>
      <c r="G57" s="228"/>
      <c r="H57" s="228"/>
      <c r="I57" s="228"/>
      <c r="J57" s="229"/>
      <c r="K57" s="229"/>
      <c r="L57" s="230"/>
      <c r="M57" s="230"/>
      <c r="N57" s="230"/>
    </row>
    <row r="58" customFormat="false" ht="12.75" hidden="false" customHeight="false" outlineLevel="0" collapsed="false">
      <c r="A58" s="93" t="str">
        <f aca="false">'(G1) Translator'!A299</f>
        <v>Gjithsej dhurime</v>
      </c>
      <c r="B58" s="223"/>
      <c r="C58" s="223" t="n">
        <f aca="false">+SUM(C48:C57)</f>
        <v>15005</v>
      </c>
      <c r="D58" s="223" t="n">
        <f aca="false">+SUM(D48:D57)</f>
        <v>0</v>
      </c>
      <c r="E58" s="206"/>
      <c r="F58" s="206"/>
      <c r="G58" s="206"/>
      <c r="H58" s="206"/>
      <c r="I58" s="207"/>
      <c r="J58" s="206"/>
      <c r="K58" s="206"/>
      <c r="L58" s="70" t="n">
        <f aca="false">+SUM(L48:L57)</f>
        <v>0</v>
      </c>
      <c r="M58" s="70" t="n">
        <f aca="false">+SUM(M48:M57)</f>
        <v>0</v>
      </c>
      <c r="N58" s="70" t="n">
        <f aca="false">+SUM(N48:N57)</f>
        <v>0</v>
      </c>
    </row>
    <row r="59" customFormat="false" ht="12.75" hidden="false" customHeight="false" outlineLevel="0" collapsed="false">
      <c r="A59" s="20"/>
      <c r="B59" s="231"/>
      <c r="C59" s="5"/>
      <c r="D59" s="199"/>
    </row>
    <row r="60" customFormat="false" ht="21" hidden="false" customHeight="false" outlineLevel="0" collapsed="false">
      <c r="A60" s="11" t="str">
        <f aca="false">'(G1) Translator'!A28</f>
        <v>PARASHIKIMI I TË ARDHURAVE NGA HUATË (HUAMARRJE)</v>
      </c>
      <c r="B60" s="11"/>
      <c r="C60" s="11"/>
      <c r="D60" s="11"/>
      <c r="E60" s="11"/>
      <c r="F60" s="11"/>
      <c r="G60" s="11"/>
      <c r="H60" s="11"/>
      <c r="I60" s="11"/>
      <c r="J60" s="11"/>
      <c r="K60" s="11"/>
      <c r="L60" s="11"/>
      <c r="M60" s="11"/>
      <c r="N60" s="11"/>
    </row>
    <row r="61" s="22" customFormat="true" ht="12.75" hidden="false" customHeight="false" outlineLevel="0" collapsed="false">
      <c r="A61" s="61"/>
      <c r="F61" s="61"/>
    </row>
    <row r="62" s="20" customFormat="true" ht="37.5" hidden="false" customHeight="true" outlineLevel="0" collapsed="false">
      <c r="A62" s="234"/>
      <c r="B62" s="235" t="str">
        <f aca="false">B47</f>
        <v>Emri </v>
      </c>
      <c r="C62" s="236" t="n">
        <f aca="false">'(A1) Title'!B$39</f>
        <v>2011</v>
      </c>
      <c r="D62" s="140" t="n">
        <f aca="false">'(A1) Title'!B$40</f>
        <v>2012</v>
      </c>
      <c r="E62" s="237"/>
      <c r="F62" s="237"/>
      <c r="G62" s="237"/>
      <c r="H62" s="237"/>
      <c r="I62" s="237"/>
      <c r="J62" s="237"/>
      <c r="K62" s="237"/>
      <c r="L62" s="140" t="n">
        <f aca="false">'(A1) Title'!B$41</f>
        <v>2013</v>
      </c>
      <c r="M62" s="140" t="n">
        <f aca="false">'(A1) Title'!B$42</f>
        <v>2014</v>
      </c>
      <c r="N62" s="140" t="n">
        <f aca="false">'(A1) Title'!B$43</f>
        <v>2015</v>
      </c>
    </row>
    <row r="63" customFormat="false" ht="12.75" hidden="false" customHeight="false" outlineLevel="0" collapsed="false">
      <c r="A63" s="93" t="str">
        <f aca="false">'(G1) Translator'!A285</f>
        <v>Kredi 1</v>
      </c>
      <c r="B63" s="93" t="str">
        <f aca="false">'(C2) Last year revenue'!B100</f>
        <v>Reaffesisen</v>
      </c>
      <c r="C63" s="70" t="n">
        <f aca="false">'(C2) Last year revenue'!C100</f>
        <v>0</v>
      </c>
      <c r="D63" s="70" t="n">
        <f aca="false">'(C2) Last year revenue'!D100</f>
        <v>0</v>
      </c>
      <c r="E63" s="228"/>
      <c r="F63" s="228"/>
      <c r="G63" s="228"/>
      <c r="H63" s="228"/>
      <c r="I63" s="228"/>
      <c r="J63" s="229"/>
      <c r="K63" s="229"/>
      <c r="L63" s="230"/>
      <c r="M63" s="230"/>
      <c r="N63" s="230"/>
    </row>
    <row r="64" customFormat="false" ht="12.75" hidden="false" customHeight="false" outlineLevel="0" collapsed="false">
      <c r="A64" s="93" t="str">
        <f aca="false">'(G1) Translator'!A286</f>
        <v>Kredi 2</v>
      </c>
      <c r="B64" s="93" t="str">
        <f aca="false">'(C2) Last year revenue'!B101</f>
        <v>B</v>
      </c>
      <c r="C64" s="70" t="n">
        <f aca="false">'(C2) Last year revenue'!C101</f>
        <v>0</v>
      </c>
      <c r="D64" s="70" t="n">
        <f aca="false">'(C2) Last year revenue'!D101</f>
        <v>0</v>
      </c>
      <c r="E64" s="228"/>
      <c r="F64" s="228"/>
      <c r="G64" s="228"/>
      <c r="H64" s="228"/>
      <c r="I64" s="228"/>
      <c r="J64" s="229"/>
      <c r="K64" s="229"/>
      <c r="L64" s="230"/>
      <c r="M64" s="230"/>
      <c r="N64" s="230"/>
    </row>
    <row r="65" customFormat="false" ht="12.75" hidden="false" customHeight="false" outlineLevel="0" collapsed="false">
      <c r="A65" s="93" t="str">
        <f aca="false">'(G1) Translator'!A287</f>
        <v>Kredi 3</v>
      </c>
      <c r="B65" s="93" t="str">
        <f aca="false">'(C2) Last year revenue'!B102</f>
        <v>C</v>
      </c>
      <c r="C65" s="70" t="n">
        <f aca="false">'(C2) Last year revenue'!C102</f>
        <v>0</v>
      </c>
      <c r="D65" s="70" t="n">
        <f aca="false">'(C2) Last year revenue'!D102</f>
        <v>0</v>
      </c>
      <c r="E65" s="228"/>
      <c r="F65" s="228"/>
      <c r="G65" s="228"/>
      <c r="H65" s="228"/>
      <c r="I65" s="228"/>
      <c r="J65" s="229"/>
      <c r="K65" s="229"/>
      <c r="L65" s="230"/>
      <c r="M65" s="230"/>
      <c r="N65" s="230"/>
    </row>
    <row r="66" customFormat="false" ht="12.75" hidden="false" customHeight="false" outlineLevel="0" collapsed="false">
      <c r="A66" s="93" t="str">
        <f aca="false">'(G1) Translator'!A288</f>
        <v>Kredi 4</v>
      </c>
      <c r="B66" s="93" t="str">
        <f aca="false">'(C2) Last year revenue'!B103</f>
        <v>D</v>
      </c>
      <c r="C66" s="70" t="n">
        <f aca="false">'(C2) Last year revenue'!C103</f>
        <v>0</v>
      </c>
      <c r="D66" s="70" t="n">
        <f aca="false">'(C2) Last year revenue'!D103</f>
        <v>0</v>
      </c>
      <c r="E66" s="228"/>
      <c r="F66" s="228"/>
      <c r="G66" s="228"/>
      <c r="H66" s="228"/>
      <c r="I66" s="228"/>
      <c r="J66" s="229"/>
      <c r="K66" s="229"/>
      <c r="L66" s="230"/>
      <c r="M66" s="230"/>
      <c r="N66" s="230"/>
    </row>
    <row r="67" customFormat="false" ht="12.75" hidden="false" customHeight="false" outlineLevel="0" collapsed="false">
      <c r="A67" s="93" t="str">
        <f aca="false">'(G1) Translator'!A289</f>
        <v>Kredi 5</v>
      </c>
      <c r="B67" s="93" t="str">
        <f aca="false">'(C2) Last year revenue'!B104</f>
        <v>E</v>
      </c>
      <c r="C67" s="70" t="n">
        <f aca="false">'(C2) Last year revenue'!C104</f>
        <v>0</v>
      </c>
      <c r="D67" s="70" t="n">
        <f aca="false">'(C2) Last year revenue'!D104</f>
        <v>0</v>
      </c>
      <c r="E67" s="228"/>
      <c r="F67" s="228"/>
      <c r="G67" s="228"/>
      <c r="H67" s="228"/>
      <c r="I67" s="228"/>
      <c r="J67" s="229"/>
      <c r="K67" s="229"/>
      <c r="L67" s="230"/>
      <c r="M67" s="230"/>
      <c r="N67" s="230"/>
    </row>
    <row r="68" customFormat="false" ht="12.75" hidden="false" customHeight="false" outlineLevel="0" collapsed="false">
      <c r="A68" s="93" t="str">
        <f aca="false">'(G1) Translator'!A290</f>
        <v>Kredi 6</v>
      </c>
      <c r="B68" s="93" t="str">
        <f aca="false">'(C2) Last year revenue'!B105</f>
        <v>F</v>
      </c>
      <c r="C68" s="70" t="n">
        <f aca="false">'(C2) Last year revenue'!C105</f>
        <v>0</v>
      </c>
      <c r="D68" s="70" t="n">
        <f aca="false">'(C2) Last year revenue'!D105</f>
        <v>0</v>
      </c>
      <c r="E68" s="228"/>
      <c r="F68" s="228"/>
      <c r="G68" s="228"/>
      <c r="H68" s="228"/>
      <c r="I68" s="228"/>
      <c r="J68" s="229"/>
      <c r="K68" s="229"/>
      <c r="L68" s="230"/>
      <c r="M68" s="230"/>
      <c r="N68" s="230"/>
    </row>
    <row r="69" customFormat="false" ht="12.75" hidden="false" customHeight="false" outlineLevel="0" collapsed="false">
      <c r="A69" s="93" t="str">
        <f aca="false">'(G1) Translator'!A291</f>
        <v>Kredi 7</v>
      </c>
      <c r="B69" s="93" t="str">
        <f aca="false">'(C2) Last year revenue'!B106</f>
        <v>G</v>
      </c>
      <c r="C69" s="70" t="n">
        <f aca="false">'(C2) Last year revenue'!C106</f>
        <v>0</v>
      </c>
      <c r="D69" s="70" t="n">
        <f aca="false">'(C2) Last year revenue'!D106</f>
        <v>0</v>
      </c>
      <c r="E69" s="228"/>
      <c r="F69" s="228"/>
      <c r="G69" s="228"/>
      <c r="H69" s="228"/>
      <c r="I69" s="228"/>
      <c r="J69" s="229"/>
      <c r="K69" s="229"/>
      <c r="L69" s="230"/>
      <c r="M69" s="230"/>
      <c r="N69" s="230"/>
    </row>
    <row r="70" customFormat="false" ht="12.75" hidden="false" customHeight="false" outlineLevel="0" collapsed="false">
      <c r="A70" s="93" t="str">
        <f aca="false">'(G1) Translator'!A292</f>
        <v>Kredi 8</v>
      </c>
      <c r="B70" s="93" t="str">
        <f aca="false">'(C2) Last year revenue'!B107</f>
        <v>H</v>
      </c>
      <c r="C70" s="70" t="n">
        <f aca="false">'(C2) Last year revenue'!C107</f>
        <v>0</v>
      </c>
      <c r="D70" s="70" t="n">
        <f aca="false">'(C2) Last year revenue'!D107</f>
        <v>0</v>
      </c>
      <c r="E70" s="228"/>
      <c r="F70" s="228"/>
      <c r="G70" s="228"/>
      <c r="H70" s="228"/>
      <c r="I70" s="228"/>
      <c r="J70" s="229"/>
      <c r="K70" s="229"/>
      <c r="L70" s="230"/>
      <c r="M70" s="230"/>
      <c r="N70" s="230"/>
    </row>
    <row r="71" customFormat="false" ht="12.75" hidden="false" customHeight="false" outlineLevel="0" collapsed="false">
      <c r="A71" s="93" t="str">
        <f aca="false">'(G1) Translator'!A293</f>
        <v>Kredi 9</v>
      </c>
      <c r="B71" s="93" t="str">
        <f aca="false">'(C2) Last year revenue'!B108</f>
        <v>I</v>
      </c>
      <c r="C71" s="70" t="n">
        <f aca="false">'(C2) Last year revenue'!C108</f>
        <v>0</v>
      </c>
      <c r="D71" s="70" t="n">
        <f aca="false">'(C2) Last year revenue'!D108</f>
        <v>0</v>
      </c>
      <c r="E71" s="228"/>
      <c r="F71" s="228"/>
      <c r="G71" s="228"/>
      <c r="H71" s="228"/>
      <c r="I71" s="228"/>
      <c r="J71" s="229"/>
      <c r="K71" s="229"/>
      <c r="L71" s="230"/>
      <c r="M71" s="230"/>
      <c r="N71" s="230"/>
    </row>
    <row r="72" customFormat="false" ht="12.75" hidden="false" customHeight="false" outlineLevel="0" collapsed="false">
      <c r="A72" s="93" t="str">
        <f aca="false">'(G1) Translator'!A294</f>
        <v>Kredi 10</v>
      </c>
      <c r="B72" s="93" t="str">
        <f aca="false">'(C2) Last year revenue'!B109</f>
        <v>J</v>
      </c>
      <c r="C72" s="70" t="n">
        <f aca="false">'(C2) Last year revenue'!C109</f>
        <v>0</v>
      </c>
      <c r="D72" s="70" t="n">
        <f aca="false">'(C2) Last year revenue'!D109</f>
        <v>0</v>
      </c>
      <c r="E72" s="228"/>
      <c r="F72" s="228"/>
      <c r="G72" s="228"/>
      <c r="H72" s="228"/>
      <c r="I72" s="228"/>
      <c r="J72" s="229"/>
      <c r="K72" s="229"/>
      <c r="L72" s="230"/>
      <c r="M72" s="230"/>
      <c r="N72" s="230"/>
    </row>
    <row r="73" customFormat="false" ht="12.75" hidden="false" customHeight="false" outlineLevel="0" collapsed="false">
      <c r="A73" s="93" t="str">
        <f aca="false">'(G1) Translator'!A300</f>
        <v>Gjithsej kredi</v>
      </c>
      <c r="B73" s="223"/>
      <c r="C73" s="223" t="n">
        <f aca="false">+SUM(C63:C72)</f>
        <v>0</v>
      </c>
      <c r="D73" s="223" t="n">
        <f aca="false">+SUM(D63:D72)</f>
        <v>0</v>
      </c>
      <c r="E73" s="206"/>
      <c r="F73" s="206"/>
      <c r="G73" s="206"/>
      <c r="H73" s="206"/>
      <c r="I73" s="207"/>
      <c r="J73" s="206"/>
      <c r="K73" s="206"/>
      <c r="L73" s="70" t="n">
        <f aca="false">+SUM(L63:L72)</f>
        <v>0</v>
      </c>
      <c r="M73" s="70" t="n">
        <f aca="false">+SUM(M63:M72)</f>
        <v>0</v>
      </c>
      <c r="N73" s="70" t="n">
        <f aca="false">+SUM(N63:N72)</f>
        <v>0</v>
      </c>
    </row>
    <row r="74" customFormat="false" ht="12.75" hidden="false" customHeight="false" outlineLevel="0" collapsed="false">
      <c r="A74" s="20"/>
      <c r="B74" s="231"/>
      <c r="C74" s="5"/>
      <c r="D74" s="199"/>
    </row>
  </sheetData>
  <sheetProtection sheet="true" password="c771" objects="true" scenarios="true" selectLockedCells="true"/>
  <mergeCells count="15">
    <mergeCell ref="E1:N1"/>
    <mergeCell ref="A3:N3"/>
    <mergeCell ref="E5:K5"/>
    <mergeCell ref="A6:B6"/>
    <mergeCell ref="A9:N9"/>
    <mergeCell ref="E11:K11"/>
    <mergeCell ref="A12:B12"/>
    <mergeCell ref="A15:N15"/>
    <mergeCell ref="E17:K17"/>
    <mergeCell ref="A30:N30"/>
    <mergeCell ref="E32:K32"/>
    <mergeCell ref="A45:N45"/>
    <mergeCell ref="E47:K47"/>
    <mergeCell ref="A60:N60"/>
    <mergeCell ref="E62:K62"/>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4" manualBreakCount="4">
    <brk id="28" man="true" max="16383" min="0"/>
    <brk id="43" man="true" max="16383" min="0"/>
    <brk id="58" man="true" max="16383" min="0"/>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63" activeCellId="0" sqref="D63"/>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59</f>
        <v>Funksioni 1</v>
      </c>
      <c r="B2" s="244" t="str">
        <f aca="false">+VLOOKUP($A2,'(B3) Organisation'!$A6:$H27,2,FALSE())</f>
        <v>Administrata e Përgjithshme</v>
      </c>
      <c r="C2" s="244"/>
      <c r="D2" s="244"/>
      <c r="E2" s="244"/>
      <c r="F2" s="245" t="str">
        <f aca="false">+VLOOKUP($A2,'(B3) Organisation'!$A6:$H27,4,FALSE())</f>
        <v>Administrata e Komunes</v>
      </c>
      <c r="G2" s="246"/>
      <c r="H2" s="245" t="str">
        <f aca="false">+VLOOKUP($A2,'(B3) Organisation'!$A6:$H27,5,FALSE())</f>
        <v>Jolanda Memaj</v>
      </c>
      <c r="I2" s="247"/>
      <c r="J2" s="248" t="str">
        <f aca="false">+VLOOKUP($A2,'(B3) Organisation'!$A6:$H27,7,FALSE())</f>
        <v>Planifikim Menaxhim Administrim</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7</f>
        <v>Aktiviteti / Projekti 1a</v>
      </c>
      <c r="B5" s="251" t="str">
        <f aca="false">VLOOKUP($A5,'(B4) Functional structure'!$A$6:$E$115,3,FALSE())</f>
        <v>Aktiviteti Administrativ i Komunes</v>
      </c>
      <c r="C5" s="252"/>
      <c r="D5" s="252"/>
      <c r="E5" s="252"/>
      <c r="F5" s="253" t="str">
        <f aca="false">VLOOKUP($A5,'(B4) Functional structure'!$A$6:$E$115,4,FALSE())</f>
        <v>Aktivitet në vazhdim</v>
      </c>
      <c r="G5" s="253"/>
      <c r="H5" s="253"/>
      <c r="I5" s="253"/>
      <c r="J5" s="253" t="str">
        <f aca="false">VLOOKUP($A5,'(B4) Functional structure'!$A$6:$E$115,5,FALSE())</f>
        <v>Funksion ekskluziv</v>
      </c>
      <c r="K5" s="253"/>
      <c r="L5" s="253"/>
      <c r="M5" s="253"/>
    </row>
    <row r="6" customFormat="false" ht="13.5" hidden="false" customHeight="true" outlineLevel="0" collapsed="false">
      <c r="A6" s="53" t="str">
        <f aca="false">'(B4) Functional structure'!A8</f>
        <v>Aktiviteti / Projekti 1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9</f>
        <v>Aktiviteti / Projekti 1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28463</v>
      </c>
      <c r="L11" s="263" t="n">
        <f aca="false">E51+E52+E62+E63+E85+E86+E96+E97+E119+E120+E130+E131</f>
        <v>29602</v>
      </c>
      <c r="M11" s="263" t="n">
        <f aca="false">F51+F52+F62+F63+F85+F86+F96+F97+F119+F120+F130+F131</f>
        <v>30786</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19438.1046</v>
      </c>
      <c r="L12" s="263" t="n">
        <f aca="false">L14-L11-L13</f>
        <v>20215.148784</v>
      </c>
      <c r="M12" s="263" t="n">
        <f aca="false">M14-M11-M13</f>
        <v>21023.83473536</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50655</v>
      </c>
      <c r="J14" s="224" t="n">
        <f aca="false">C48+C82+C116</f>
        <v>51506</v>
      </c>
      <c r="K14" s="265" t="n">
        <f aca="false">D48+D82+D116</f>
        <v>47901.1046</v>
      </c>
      <c r="L14" s="265" t="n">
        <f aca="false">E48+E82+E116</f>
        <v>49817.148784</v>
      </c>
      <c r="M14" s="265" t="n">
        <f aca="false">F48+F82+F116</f>
        <v>51809.83473536</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76210</v>
      </c>
      <c r="J16" s="224" t="n">
        <f aca="false">J51+J85+J119</f>
        <v>95071</v>
      </c>
      <c r="K16" s="265" t="n">
        <f aca="false">K51+K85+K119</f>
        <v>96513.1061</v>
      </c>
      <c r="L16" s="265" t="n">
        <f aca="false">L51+L85+L119</f>
        <v>103610.679922594</v>
      </c>
      <c r="M16" s="265" t="n">
        <f aca="false">M51+M85+M119</f>
        <v>106384.337824122</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15005</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40560</v>
      </c>
      <c r="J20" s="70" t="n">
        <f aca="false">J14-J16-J18</f>
        <v>-43565</v>
      </c>
      <c r="K20" s="76" t="n">
        <f aca="false">K14-K16-K18</f>
        <v>-48612.0015</v>
      </c>
      <c r="L20" s="76" t="n">
        <f aca="false">L14-L16-L18</f>
        <v>-53793.531138594</v>
      </c>
      <c r="M20" s="76" t="n">
        <f aca="false">M14-M16-M18</f>
        <v>-54574.5030887619</v>
      </c>
    </row>
    <row r="21" customFormat="false" ht="11.25" hidden="false" customHeight="true" outlineLevel="0" collapsed="false">
      <c r="I21" s="269" t="n">
        <f aca="false">I69+I103+I137</f>
        <v>-40560</v>
      </c>
      <c r="J21" s="269" t="n">
        <f aca="false">J69+J103+J137</f>
        <v>-43565</v>
      </c>
      <c r="K21" s="269" t="n">
        <f aca="false">K69+K103+K137</f>
        <v>-48612.0015</v>
      </c>
      <c r="L21" s="269" t="n">
        <f aca="false">L69+L103+L137</f>
        <v>-53793.531138594</v>
      </c>
      <c r="M21" s="269" t="n">
        <f aca="false">M69+M103+M137</f>
        <v>-54574.5030887619</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10</f>
        <v>47901</v>
      </c>
      <c r="L24" s="271" t="n">
        <f aca="false">'(D1) Ceilings'!D10</f>
        <v>49817</v>
      </c>
      <c r="M24" s="272" t="n">
        <f aca="false">'(D1) Ceilings'!E10</f>
        <v>5181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47901.1046</v>
      </c>
      <c r="L25" s="274" t="n">
        <f aca="false">L14</f>
        <v>49817.148784</v>
      </c>
      <c r="M25" s="275" t="n">
        <f aca="false">M14</f>
        <v>51809.83473536</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104599999998754</v>
      </c>
      <c r="L26" s="278" t="n">
        <f aca="false">L25-L24</f>
        <v>0.148783999997249</v>
      </c>
      <c r="M26" s="279" t="n">
        <f aca="false">M25-M24</f>
        <v>-0.165264640003443</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7</f>
        <v>28463</v>
      </c>
      <c r="L28" s="271" t="n">
        <f aca="false">'(D1) Ceilings'!D7</f>
        <v>29602</v>
      </c>
      <c r="M28" s="272" t="n">
        <f aca="false">'(D1) Ceilings'!E7</f>
        <v>30786</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28463</v>
      </c>
      <c r="L29" s="274" t="n">
        <f aca="false">L11</f>
        <v>29602</v>
      </c>
      <c r="M29" s="275" t="n">
        <f aca="false">M11</f>
        <v>30786</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8</f>
        <v>19438</v>
      </c>
      <c r="L32" s="271" t="n">
        <f aca="false">'(D1) Ceilings'!D8</f>
        <v>20215</v>
      </c>
      <c r="M32" s="272" t="n">
        <f aca="false">'(D1) Ceilings'!E8</f>
        <v>21024</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19438.1046</v>
      </c>
      <c r="L33" s="274" t="n">
        <f aca="false">L12</f>
        <v>20215.148784</v>
      </c>
      <c r="M33" s="275" t="n">
        <f aca="false">M12</f>
        <v>21023.83473536</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104599999998754</v>
      </c>
      <c r="L34" s="278" t="n">
        <f aca="false">L33-L32</f>
        <v>0.148783999997249</v>
      </c>
      <c r="M34" s="279" t="n">
        <f aca="false">M33-M32</f>
        <v>-0.165264640003443</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9</f>
        <v>0</v>
      </c>
      <c r="L36" s="271" t="n">
        <f aca="false">'(D1) Ceilings'!D9</f>
        <v>0</v>
      </c>
      <c r="M36" s="272" t="n">
        <f aca="false">'(D1) Ceilings'!E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v>
      </c>
      <c r="B40" s="285" t="str">
        <f aca="false">B$2</f>
        <v>Administrata e Përgjithshme</v>
      </c>
      <c r="C40" s="285"/>
      <c r="D40" s="285"/>
      <c r="E40" s="285"/>
      <c r="F40" s="285" t="str">
        <f aca="false">A$5</f>
        <v>Aktiviteti / Projekti 1a</v>
      </c>
      <c r="G40" s="285"/>
      <c r="H40" s="285"/>
      <c r="I40" s="285" t="str">
        <f aca="false">B$5</f>
        <v>Aktiviteti Administrativ i Komunes</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t="n">
        <v>0.01942</v>
      </c>
      <c r="E45" s="297" t="n">
        <v>0.02</v>
      </c>
      <c r="F45" s="297" t="n">
        <v>0.02</v>
      </c>
      <c r="G45" s="287"/>
      <c r="H45" s="262" t="str">
        <f aca="false">Z2!H45</f>
        <v>Rritja e volumit të aktivitetit në %</v>
      </c>
      <c r="I45" s="298"/>
      <c r="J45" s="299"/>
      <c r="K45" s="299" t="n">
        <v>0.1</v>
      </c>
      <c r="L45" s="299" t="n">
        <v>0.02</v>
      </c>
      <c r="M45" s="299" t="n">
        <v>0.01</v>
      </c>
    </row>
    <row r="46" s="292" customFormat="true" ht="12.75" hidden="false" customHeight="true" outlineLevel="0" collapsed="false">
      <c r="A46" s="262" t="str">
        <f aca="false">Z2!A46</f>
        <v>Ndryshime strukturore të parashikuara</v>
      </c>
      <c r="B46" s="295"/>
      <c r="C46" s="300"/>
      <c r="D46" s="301" t="n">
        <v>0.26</v>
      </c>
      <c r="E46" s="301" t="n">
        <v>0.02</v>
      </c>
      <c r="F46" s="301" t="n">
        <v>0.02</v>
      </c>
      <c r="G46" s="287"/>
      <c r="H46" s="262" t="str">
        <f aca="false">Z2!H46</f>
        <v>Përdorimi i përmirësuar i potencialit në %</v>
      </c>
      <c r="I46" s="298"/>
      <c r="J46" s="299"/>
      <c r="K46" s="299" t="n">
        <v>0.1</v>
      </c>
      <c r="L46" s="299" t="n">
        <v>0.02</v>
      </c>
      <c r="M46" s="299" t="n">
        <v>0.01</v>
      </c>
    </row>
    <row r="47" s="292" customFormat="true" ht="12.75" hidden="false" customHeight="true" outlineLevel="0" collapsed="false">
      <c r="A47" s="262" t="str">
        <f aca="false">Z2!A47</f>
        <v>Rritje efiçence e pritshme </v>
      </c>
      <c r="B47" s="295"/>
      <c r="C47" s="296"/>
      <c r="D47" s="297" t="n">
        <v>0.235</v>
      </c>
      <c r="E47" s="297"/>
      <c r="F47" s="297"/>
      <c r="G47" s="287"/>
      <c r="H47" s="262" t="str">
        <f aca="false">Z2!H47</f>
        <v>Impakti i vlerësuar i ndryshimeve ligjore në %</v>
      </c>
      <c r="I47" s="298"/>
      <c r="J47" s="299"/>
      <c r="K47" s="299" t="n">
        <v>0.05</v>
      </c>
      <c r="L47" s="299" t="n">
        <v>0.02</v>
      </c>
      <c r="M47" s="299" t="n">
        <v>0.00677</v>
      </c>
    </row>
    <row r="48" customFormat="false" ht="12.75" hidden="false" customHeight="true" outlineLevel="0" collapsed="false">
      <c r="A48" s="302" t="str">
        <f aca="false">Z2!A48</f>
        <v>SHPENZIME TË PARASHIKUARA</v>
      </c>
      <c r="B48" s="158" t="n">
        <f aca="false">'(C1) Last year expenditures'!C9</f>
        <v>31630</v>
      </c>
      <c r="C48" s="158" t="n">
        <f aca="false">'(C1) Last year expenditures'!G9</f>
        <v>46506</v>
      </c>
      <c r="D48" s="303" t="n">
        <f aca="false">IF(B48=0,D44*(1+(SUM(D45:D47))),B48*(1+(SUM(C45:C47)))*(1+(SUM(D45:D47))))</f>
        <v>47901.1046</v>
      </c>
      <c r="E48" s="303" t="n">
        <f aca="false">IF(D48=0,E44*(1+(SUM(E45:E47))),D48*(1+(SUM(E45:E47))))</f>
        <v>49817.148784</v>
      </c>
      <c r="F48" s="303" t="n">
        <f aca="false">IF(E48=0,F44*(1+(SUM(F45:F47))),E48*(1+(SUM(F45:F47))))</f>
        <v>51809.83473536</v>
      </c>
      <c r="G48" s="287"/>
      <c r="H48" s="262" t="str">
        <f aca="false">Z2!H48</f>
        <v>Impakti i vlerësuar i faktorëve të tjerë influencues në  %</v>
      </c>
      <c r="I48" s="298"/>
      <c r="J48" s="299"/>
      <c r="K48" s="299" t="n">
        <v>0.01641</v>
      </c>
      <c r="L48" s="299" t="n">
        <v>0.01354</v>
      </c>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9</f>
        <v>76210</v>
      </c>
      <c r="J51" s="158" t="n">
        <f aca="false">'(C1) Last year expenditures'!H9</f>
        <v>95071</v>
      </c>
      <c r="K51" s="303" t="n">
        <f aca="false">IF(I51=0,K44*(1+(SUM(K45:K49))),I51*(1+(SUM(J45:J49)))*(1+(SUM(K45:K49))))</f>
        <v>96513.1061</v>
      </c>
      <c r="L51" s="303" t="n">
        <f aca="false">IF(K51=0,L44*(1+(SUM(L45:L49))),K51*(1+(SUM(L45:L49))))</f>
        <v>103610.679922594</v>
      </c>
      <c r="M51" s="303" t="n">
        <f aca="false">IF(L51=0,M44*(1+(SUM(M45:M49))),L51*(1+(SUM(M45:M49))))</f>
        <v>106384.337824122</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9</f>
        <v>15005</v>
      </c>
      <c r="J61" s="158" t="n">
        <f aca="false">'(C1) Last year expenditures'!I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t="n">
        <v>24557</v>
      </c>
      <c r="E62" s="294" t="n">
        <v>25540</v>
      </c>
      <c r="F62" s="294" t="n">
        <v>26562</v>
      </c>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t="n">
        <v>3906</v>
      </c>
      <c r="E63" s="294" t="n">
        <v>4062</v>
      </c>
      <c r="F63" s="294" t="n">
        <v>4224</v>
      </c>
      <c r="G63" s="313"/>
      <c r="H63" s="321" t="str">
        <f aca="false">Z2!H63</f>
        <v>PARASHIKIMI I TE ARDHURAVE</v>
      </c>
      <c r="I63" s="158" t="n">
        <f aca="false">I61+I51</f>
        <v>91215</v>
      </c>
      <c r="J63" s="158" t="n">
        <f aca="false">J51+J61</f>
        <v>95071</v>
      </c>
      <c r="K63" s="303" t="n">
        <f aca="false">K51+K61</f>
        <v>96513.1061</v>
      </c>
      <c r="L63" s="303" t="n">
        <f aca="false">L51+L61</f>
        <v>103610.679922594</v>
      </c>
      <c r="M63" s="303" t="n">
        <f aca="false">M51+M61</f>
        <v>106384.337824122</v>
      </c>
    </row>
    <row r="64" customFormat="false" ht="12.75" hidden="false" customHeight="true" outlineLevel="0" collapsed="false">
      <c r="A64" s="262" t="str">
        <f aca="false">Z2!A64</f>
        <v>Mirembajtje</v>
      </c>
      <c r="B64" s="311" t="n">
        <f aca="false">Z2!B64</f>
        <v>602</v>
      </c>
      <c r="C64" s="311"/>
      <c r="D64" s="294" t="n">
        <v>19438</v>
      </c>
      <c r="E64" s="294" t="n">
        <v>20215</v>
      </c>
      <c r="F64" s="294" t="n">
        <v>21024</v>
      </c>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STOP</v>
      </c>
      <c r="C68" s="324"/>
      <c r="D68" s="325" t="n">
        <f aca="false">D48-SUM(D62:D67)-SUM(D51:D60)</f>
        <v>0.104599999998754</v>
      </c>
      <c r="E68" s="325" t="n">
        <f aca="false">E48-SUM(E62:E67)-SUM(E51:E60)</f>
        <v>0.148783999997249</v>
      </c>
      <c r="F68" s="325" t="n">
        <f aca="false">F48-SUM(F62:F67)-SUM(F51:F60)</f>
        <v>-0.165264640003443</v>
      </c>
      <c r="G68" s="313"/>
      <c r="H68" s="323"/>
      <c r="I68" s="260"/>
      <c r="J68" s="260"/>
      <c r="K68" s="140"/>
      <c r="L68" s="140"/>
      <c r="M68" s="140"/>
    </row>
    <row r="69" customFormat="false" ht="12.75" hidden="false" customHeight="true" outlineLevel="0" collapsed="false">
      <c r="A69" s="302" t="str">
        <f aca="false">Z2!A69</f>
        <v>SHPENZIME TË PARASHIKUARA</v>
      </c>
      <c r="B69" s="158" t="n">
        <f aca="false">B48</f>
        <v>31630</v>
      </c>
      <c r="C69" s="158" t="n">
        <f aca="false">C48</f>
        <v>46506</v>
      </c>
      <c r="D69" s="303" t="n">
        <f aca="false">SUM(D51:D60)+SUM(D62:D68)</f>
        <v>47901.1046</v>
      </c>
      <c r="E69" s="303" t="n">
        <f aca="false">SUM(E51:E60)+SUM(E62:E68)</f>
        <v>49817.148784</v>
      </c>
      <c r="F69" s="303" t="n">
        <f aca="false">SUM(F51:F60)+SUM(F62:F68)</f>
        <v>51809.83473536</v>
      </c>
      <c r="G69" s="313"/>
      <c r="H69" s="87" t="str">
        <f aca="false">Z2!H69</f>
        <v>SHUMA NETO E KËRKUAR</v>
      </c>
      <c r="I69" s="70" t="n">
        <f aca="false">B48-I51-I61</f>
        <v>-59585</v>
      </c>
      <c r="J69" s="70" t="n">
        <f aca="false">C48-J51-J61</f>
        <v>-48565</v>
      </c>
      <c r="K69" s="70" t="n">
        <f aca="false">D48-K51-K61</f>
        <v>-48612.0015</v>
      </c>
      <c r="L69" s="70" t="n">
        <f aca="false">E48-L51-L61</f>
        <v>-53793.531138594</v>
      </c>
      <c r="M69" s="70" t="n">
        <f aca="false">F48-M51-M61</f>
        <v>-54574.5030887619</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t="s">
        <v>128</v>
      </c>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v>
      </c>
      <c r="B74" s="284" t="str">
        <f aca="false">B$2</f>
        <v>Administrata e Përgjithshme</v>
      </c>
      <c r="C74" s="284"/>
      <c r="D74" s="284"/>
      <c r="E74" s="284"/>
      <c r="F74" s="285" t="str">
        <f aca="false">A$6</f>
        <v>Aktiviteti / Projekti 1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t="n">
        <v>0</v>
      </c>
      <c r="F78" s="294" t="n">
        <v>0</v>
      </c>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t="n">
        <v>-1</v>
      </c>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10</f>
        <v>19025</v>
      </c>
      <c r="C82" s="158" t="n">
        <f aca="false">'(C1) Last year expenditures'!G10</f>
        <v>500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10</f>
        <v>0</v>
      </c>
      <c r="J85" s="158" t="n">
        <f aca="false">'(C1) Last year expenditures'!H1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10</f>
        <v>0</v>
      </c>
      <c r="J95" s="158" t="n">
        <f aca="false">'(C1) Last year expenditures'!I1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19025</v>
      </c>
      <c r="C103" s="158" t="n">
        <f aca="false">C82</f>
        <v>5000</v>
      </c>
      <c r="D103" s="303" t="n">
        <f aca="false">SUM(D85:D94)+SUM(D96:D102)</f>
        <v>0</v>
      </c>
      <c r="E103" s="303" t="n">
        <f aca="false">SUM(E85:E94)+SUM(E96:E102)</f>
        <v>0</v>
      </c>
      <c r="F103" s="303" t="n">
        <f aca="false">SUM(F85:F94)+SUM(F96:F102)</f>
        <v>0</v>
      </c>
      <c r="G103" s="313"/>
      <c r="H103" s="87" t="str">
        <f aca="false">H69</f>
        <v>SHUMA NETO E KËRKUAR</v>
      </c>
      <c r="I103" s="70" t="n">
        <f aca="false">B82-I85-I95</f>
        <v>19025</v>
      </c>
      <c r="J103" s="70" t="n">
        <f aca="false">C82-J85-J95</f>
        <v>500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v>
      </c>
      <c r="B108" s="284" t="str">
        <f aca="false">B$2</f>
        <v>Administrata e Përgjithshme</v>
      </c>
      <c r="C108" s="284"/>
      <c r="D108" s="284"/>
      <c r="E108" s="284"/>
      <c r="F108" s="285" t="str">
        <f aca="false">A$7</f>
        <v>Aktiviteti / Projekti 1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11</f>
        <v>0</v>
      </c>
      <c r="C116" s="158" t="n">
        <f aca="false">'(C1) Last year expenditures'!G1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11</f>
        <v>0</v>
      </c>
      <c r="J119" s="158" t="n">
        <f aca="false">'(C1) Last year expenditures'!H1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11</f>
        <v>0</v>
      </c>
      <c r="J129" s="158" t="n">
        <f aca="false">'(C1) Last year expenditures'!I1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M78" activeCellId="0" sqref="M78"/>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0</f>
        <v>Funksioni 2</v>
      </c>
      <c r="B2" s="244" t="str">
        <f aca="false">+VLOOKUP($A2,'(B3) Organisation'!$A6:$H27,2,FALSE())</f>
        <v>Pastrimi dhe gjelbërimi</v>
      </c>
      <c r="C2" s="244"/>
      <c r="D2" s="244"/>
      <c r="E2" s="244"/>
      <c r="F2" s="245" t="str">
        <f aca="false">+VLOOKUP($A2,'(B3) Organisation'!$A6:$H27,4,FALSE())</f>
        <v>Sektori i Sherbimeve Publike dhe Mjedis</v>
      </c>
      <c r="G2" s="246"/>
      <c r="H2" s="245" t="str">
        <f aca="false">+VLOOKUP($A2,'(B3) Organisation'!$A6:$H27,5,FALSE())</f>
        <v>Nikolle Markaj</v>
      </c>
      <c r="I2" s="247"/>
      <c r="J2" s="248" t="str">
        <f aca="false">+VLOOKUP($A2,'(B3) Organisation'!$A6:$H27,7,FALSE())</f>
        <v>Sherbime Publike dhe Mjedis</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12</f>
        <v>Aktiviteti / Projekti 2a</v>
      </c>
      <c r="B5" s="251" t="str">
        <f aca="false">VLOOKUP($A5,'(B4) Functional structure'!$A$6:$E$115,3,FALSE())</f>
        <v>Mbulimi Aktivitetit Pastrimit e Gjelberimit</v>
      </c>
      <c r="C5" s="252"/>
      <c r="D5" s="252"/>
      <c r="E5" s="252"/>
      <c r="F5" s="253" t="str">
        <f aca="false">VLOOKUP($A5,'(B4) Functional structure'!$A$6:$E$115,4,FALSE())</f>
        <v>aktiviteti në vazhdim</v>
      </c>
      <c r="G5" s="253"/>
      <c r="H5" s="253"/>
      <c r="I5" s="253"/>
      <c r="J5" s="253" t="str">
        <f aca="false">VLOOKUP($A5,'(B4) Functional structure'!$A$6:$E$115,5,FALSE())</f>
        <v>funksioni Exclusive</v>
      </c>
      <c r="K5" s="253"/>
      <c r="L5" s="253"/>
      <c r="M5" s="253"/>
    </row>
    <row r="6" customFormat="false" ht="13.5" hidden="false" customHeight="true" outlineLevel="0" collapsed="false">
      <c r="A6" s="53" t="str">
        <f aca="false">'(B4) Functional structure'!A13</f>
        <v>Aktiviteti / Projekti 2b</v>
      </c>
      <c r="B6" s="254" t="str">
        <f aca="false">VLOOKUP($A6,'(B4) Functional structure'!$A$6:$E$115,3,FALSE())</f>
        <v>Investime per Sherbimin</v>
      </c>
      <c r="C6" s="255"/>
      <c r="D6" s="255"/>
      <c r="E6" s="255"/>
      <c r="F6" s="253" t="str">
        <f aca="false">VLOOKUP($A6,'(B4) Functional structure'!$A$6:$E$115,4,FALSE())</f>
        <v>Aktivitet në vazhdim</v>
      </c>
      <c r="G6" s="253"/>
      <c r="H6" s="253"/>
      <c r="I6" s="253"/>
      <c r="J6" s="253" t="str">
        <f aca="false">VLOOKUP($A6,'(B4) Functional structure'!$A$6:$E$115,5,FALSE())</f>
        <v>Funksion ekskluziv</v>
      </c>
      <c r="K6" s="253"/>
      <c r="L6" s="253"/>
      <c r="M6" s="253"/>
    </row>
    <row r="7" customFormat="false" ht="13.5" hidden="false" customHeight="true" outlineLevel="0" collapsed="false">
      <c r="A7" s="53" t="str">
        <f aca="false">'(B4) Functional structure'!A14</f>
        <v>Aktiviteti / Projekti 2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9384</v>
      </c>
      <c r="L11" s="263" t="n">
        <f aca="false">E51+E52+E62+E63+E85+E86+E96+E97+E119+E120+E130+E131</f>
        <v>9760</v>
      </c>
      <c r="M11" s="263" t="n">
        <f aca="false">F51+F52+F62+F63+F85+F86+F96+F97+F119+F120+F130+F131</f>
        <v>1015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8652.51485</v>
      </c>
      <c r="L12" s="263" t="n">
        <f aca="false">L14-L11-L13</f>
        <v>8998.2188317425</v>
      </c>
      <c r="M12" s="263" t="n">
        <f aca="false">M14-M11-M13</f>
        <v>9358.70761883161</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7341</v>
      </c>
      <c r="L13" s="263" t="n">
        <f aca="false">E58+E66+E92+E100+E126+E134</f>
        <v>5659</v>
      </c>
      <c r="M13" s="263" t="n">
        <f aca="false">F58+F66+F92+F100+F126+F134</f>
        <v>9000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31967</v>
      </c>
      <c r="J14" s="224" t="n">
        <f aca="false">C48+C82+C116</f>
        <v>33763</v>
      </c>
      <c r="K14" s="265" t="n">
        <f aca="false">D48+D82+D116</f>
        <v>25377.51485</v>
      </c>
      <c r="L14" s="265" t="n">
        <f aca="false">E48+E82+E116</f>
        <v>24417.2188317425</v>
      </c>
      <c r="M14" s="265" t="n">
        <f aca="false">F48+F82+F116</f>
        <v>109508.707618832</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11661</v>
      </c>
      <c r="J16" s="224" t="n">
        <f aca="false">J51+J85+J119</f>
        <v>11700</v>
      </c>
      <c r="K16" s="265" t="n">
        <f aca="false">K51+K85+K119</f>
        <v>23445.8033</v>
      </c>
      <c r="L16" s="265" t="n">
        <f aca="false">L51+L85+L119</f>
        <v>23914.719366</v>
      </c>
      <c r="M16" s="265" t="n">
        <f aca="false">M51+M85+M119</f>
        <v>24392.89417872</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62365</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20306</v>
      </c>
      <c r="J20" s="70" t="n">
        <f aca="false">J14-J16-J18</f>
        <v>22063</v>
      </c>
      <c r="K20" s="76" t="n">
        <f aca="false">K14-K16-K18</f>
        <v>1931.71155</v>
      </c>
      <c r="L20" s="76" t="n">
        <f aca="false">L14-L16-L18</f>
        <v>502.49946574249</v>
      </c>
      <c r="M20" s="76" t="n">
        <f aca="false">M14-M16-M18</f>
        <v>22750.8134401116</v>
      </c>
    </row>
    <row r="21" customFormat="false" ht="11.25" hidden="false" customHeight="true" outlineLevel="0" collapsed="false">
      <c r="I21" s="269" t="n">
        <f aca="false">I69+I103+I137</f>
        <v>20306</v>
      </c>
      <c r="J21" s="269" t="n">
        <f aca="false">J69+J103+J137</f>
        <v>22063</v>
      </c>
      <c r="K21" s="269" t="n">
        <f aca="false">K69+K103+K137</f>
        <v>1931.71155</v>
      </c>
      <c r="L21" s="269" t="n">
        <f aca="false">L69+L103+L137</f>
        <v>502.499465742494</v>
      </c>
      <c r="M21" s="269" t="n">
        <f aca="false">M69+M103+M137</f>
        <v>22750.8134401116</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15</f>
        <v>25377</v>
      </c>
      <c r="L24" s="271" t="n">
        <f aca="false">'(D1) Ceilings'!D15</f>
        <v>24417</v>
      </c>
      <c r="M24" s="272" t="n">
        <f aca="false">'(D1) Ceilings'!E15</f>
        <v>109508</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25377.51485</v>
      </c>
      <c r="L25" s="274" t="n">
        <f aca="false">L14</f>
        <v>24417.2188317425</v>
      </c>
      <c r="M25" s="275" t="n">
        <f aca="false">M14</f>
        <v>109508.707618832</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STOP!</v>
      </c>
      <c r="K26" s="278" t="n">
        <f aca="false">K25-K24</f>
        <v>0.514849999999569</v>
      </c>
      <c r="L26" s="278" t="n">
        <f aca="false">L25-L24</f>
        <v>0.21883174249524</v>
      </c>
      <c r="M26" s="279" t="n">
        <f aca="false">M25-M24</f>
        <v>0.707618831613218</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12</f>
        <v>9384</v>
      </c>
      <c r="L28" s="271" t="n">
        <f aca="false">'(D1) Ceilings'!D12</f>
        <v>9760</v>
      </c>
      <c r="M28" s="272" t="n">
        <f aca="false">'(D1) Ceilings'!E12</f>
        <v>1015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9384</v>
      </c>
      <c r="L29" s="274" t="n">
        <f aca="false">L11</f>
        <v>9760</v>
      </c>
      <c r="M29" s="275" t="n">
        <f aca="false">M11</f>
        <v>1015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13</f>
        <v>8652</v>
      </c>
      <c r="L32" s="271" t="n">
        <f aca="false">'(D1) Ceilings'!D13</f>
        <v>8998</v>
      </c>
      <c r="M32" s="272" t="n">
        <f aca="false">'(D1) Ceilings'!E13</f>
        <v>9358</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8652.51485</v>
      </c>
      <c r="L33" s="274" t="n">
        <f aca="false">L12</f>
        <v>8998.2188317425</v>
      </c>
      <c r="M33" s="275" t="n">
        <f aca="false">M12</f>
        <v>9358.70761883161</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STOP!</v>
      </c>
      <c r="K34" s="278" t="n">
        <f aca="false">K33-K32</f>
        <v>0.514849999999569</v>
      </c>
      <c r="L34" s="278" t="n">
        <f aca="false">L33-L32</f>
        <v>0.21883174249524</v>
      </c>
      <c r="M34" s="279" t="n">
        <f aca="false">M33-M32</f>
        <v>0.707618831613218</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14</f>
        <v>7341</v>
      </c>
      <c r="L36" s="271" t="n">
        <f aca="false">'(D1) Ceilings'!D14</f>
        <v>5659</v>
      </c>
      <c r="M36" s="272" t="n">
        <f aca="false">'(D1) Ceilings'!E14</f>
        <v>9000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7341</v>
      </c>
      <c r="L37" s="274" t="n">
        <f aca="false">L13</f>
        <v>5659</v>
      </c>
      <c r="M37" s="275" t="n">
        <f aca="false">M13</f>
        <v>9000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2</v>
      </c>
      <c r="B40" s="285" t="str">
        <f aca="false">B$2</f>
        <v>Pastrimi dhe gjelbërimi</v>
      </c>
      <c r="C40" s="285"/>
      <c r="D40" s="285"/>
      <c r="E40" s="285"/>
      <c r="F40" s="285" t="str">
        <f aca="false">A$5</f>
        <v>Aktiviteti / Projekti 2a</v>
      </c>
      <c r="G40" s="285"/>
      <c r="H40" s="285"/>
      <c r="I40" s="285" t="str">
        <f aca="false">B$5</f>
        <v>Mbulimi Aktivitetit Pastrimit e Gjelberimit</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STOP!</v>
      </c>
      <c r="J44" s="294" t="n">
        <v>11700</v>
      </c>
      <c r="K44" s="294" t="n">
        <v>11723</v>
      </c>
      <c r="L44" s="294" t="n">
        <v>11957</v>
      </c>
      <c r="M44" s="294" t="n">
        <v>12196</v>
      </c>
    </row>
    <row r="45" s="292" customFormat="true" ht="12.75" hidden="false" customHeight="true" outlineLevel="0" collapsed="false">
      <c r="A45" s="262" t="str">
        <f aca="false">Z2!A45</f>
        <v>Inflacioni</v>
      </c>
      <c r="B45" s="295"/>
      <c r="C45" s="296"/>
      <c r="D45" s="297"/>
      <c r="E45" s="297" t="n">
        <v>0.01</v>
      </c>
      <c r="F45" s="297"/>
      <c r="G45" s="287"/>
      <c r="H45" s="262" t="str">
        <f aca="false">Z2!H45</f>
        <v>Rritja e volumit të aktivitetit në %</v>
      </c>
      <c r="I45" s="298"/>
      <c r="J45" s="299"/>
      <c r="K45" s="299" t="n">
        <v>0.0053</v>
      </c>
      <c r="L45" s="299" t="n">
        <v>0.01</v>
      </c>
      <c r="M45" s="299" t="n">
        <v>0.01</v>
      </c>
    </row>
    <row r="46" s="292" customFormat="true" ht="12.75" hidden="false" customHeight="true" outlineLevel="0" collapsed="false">
      <c r="A46" s="262" t="str">
        <f aca="false">Z2!A46</f>
        <v>Ndryshime strukturore të parashikuara</v>
      </c>
      <c r="B46" s="295"/>
      <c r="C46" s="300"/>
      <c r="D46" s="301" t="n">
        <v>-0.13</v>
      </c>
      <c r="E46" s="301" t="n">
        <v>0.02</v>
      </c>
      <c r="F46" s="301" t="n">
        <v>0.00997</v>
      </c>
      <c r="G46" s="287"/>
      <c r="H46" s="262" t="str">
        <f aca="false">Z2!H46</f>
        <v>Përdorimi i përmirësuar i potencialit në %</v>
      </c>
      <c r="I46" s="298"/>
      <c r="J46" s="299"/>
      <c r="K46" s="299"/>
      <c r="L46" s="299" t="n">
        <v>0.01</v>
      </c>
      <c r="M46" s="299" t="n">
        <v>0.01</v>
      </c>
    </row>
    <row r="47" s="292" customFormat="true" ht="12.75" hidden="false" customHeight="true" outlineLevel="0" collapsed="false">
      <c r="A47" s="262" t="str">
        <f aca="false">Z2!A47</f>
        <v>Rritje efiçence e pritshme </v>
      </c>
      <c r="B47" s="295"/>
      <c r="C47" s="296"/>
      <c r="D47" s="297" t="n">
        <v>-0.12245</v>
      </c>
      <c r="E47" s="297" t="n">
        <v>0.01005</v>
      </c>
      <c r="F47" s="297" t="n">
        <v>0.03</v>
      </c>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14</f>
        <v>24127</v>
      </c>
      <c r="C48" s="158" t="n">
        <f aca="false">'(C1) Last year expenditures'!G14</f>
        <v>17511</v>
      </c>
      <c r="D48" s="303" t="n">
        <f aca="false">IF(B48=0,D44*(1+(SUM(D45:D47))),B48*(1+(SUM(C45:C47)))*(1+(SUM(D45:D47))))</f>
        <v>18036.13885</v>
      </c>
      <c r="E48" s="303" t="n">
        <f aca="false">IF(D48=0,E44*(1+(SUM(E45:E47))),D48*(1+(SUM(E45:E47))))</f>
        <v>18758.4862109425</v>
      </c>
      <c r="F48" s="303" t="n">
        <f aca="false">IF(E48=0,F44*(1+(SUM(F45:F47))),E48*(1+(SUM(F45:F47))))</f>
        <v>19508.2629047939</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14</f>
        <v>11661</v>
      </c>
      <c r="J51" s="158" t="n">
        <f aca="false">'(C1) Last year expenditures'!H14</f>
        <v>11700</v>
      </c>
      <c r="K51" s="303" t="n">
        <f aca="false">IF(I51=0,K44*(1+(SUM(K45:K49))),I51*(1+(SUM(J45:J49)))*(1+(SUM(K45:K49))))</f>
        <v>11722.8033</v>
      </c>
      <c r="L51" s="303" t="n">
        <f aca="false">IF(K51=0,L44*(1+(SUM(L45:L49))),K51*(1+(SUM(L45:L49))))</f>
        <v>11957.259366</v>
      </c>
      <c r="M51" s="303" t="n">
        <f aca="false">IF(L51=0,M44*(1+(SUM(M45:M49))),L51*(1+(SUM(M45:M49))))</f>
        <v>12196.40455332</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14</f>
        <v>0</v>
      </c>
      <c r="J61" s="158" t="n">
        <f aca="false">'(C1) Last year expenditures'!I1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t="n">
        <v>8079</v>
      </c>
      <c r="E62" s="294" t="n">
        <v>8402</v>
      </c>
      <c r="F62" s="294" t="n">
        <v>8739</v>
      </c>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t="n">
        <v>1305</v>
      </c>
      <c r="E63" s="294" t="n">
        <v>1358</v>
      </c>
      <c r="F63" s="294" t="n">
        <v>1411</v>
      </c>
      <c r="G63" s="313"/>
      <c r="H63" s="321" t="str">
        <f aca="false">Z2!H63</f>
        <v>PARASHIKIMI I TE ARDHURAVE</v>
      </c>
      <c r="I63" s="158" t="n">
        <f aca="false">I61+I51</f>
        <v>11661</v>
      </c>
      <c r="J63" s="158" t="n">
        <f aca="false">J51+J61</f>
        <v>11700</v>
      </c>
      <c r="K63" s="303" t="n">
        <f aca="false">K51+K61</f>
        <v>11722.8033</v>
      </c>
      <c r="L63" s="303" t="n">
        <f aca="false">L51+L61</f>
        <v>11957.259366</v>
      </c>
      <c r="M63" s="303" t="n">
        <f aca="false">M51+M61</f>
        <v>12196.40455332</v>
      </c>
    </row>
    <row r="64" customFormat="false" ht="12.75" hidden="false" customHeight="true" outlineLevel="0" collapsed="false">
      <c r="A64" s="262" t="str">
        <f aca="false">Z2!A64</f>
        <v>Mirembajtje</v>
      </c>
      <c r="B64" s="311" t="n">
        <f aca="false">Z2!B64</f>
        <v>602</v>
      </c>
      <c r="C64" s="311"/>
      <c r="D64" s="294" t="n">
        <v>8652</v>
      </c>
      <c r="E64" s="294" t="n">
        <v>8998</v>
      </c>
      <c r="F64" s="294" t="n">
        <v>9358</v>
      </c>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138849999999366</v>
      </c>
      <c r="E68" s="325" t="n">
        <f aca="false">E48-SUM(E62:E67)-SUM(E51:E60)</f>
        <v>0.486210942497564</v>
      </c>
      <c r="F68" s="325" t="n">
        <f aca="false">F48-SUM(F62:F67)-SUM(F51:F60)</f>
        <v>0.262904793871712</v>
      </c>
      <c r="G68" s="313"/>
      <c r="H68" s="323"/>
      <c r="I68" s="260"/>
      <c r="J68" s="260"/>
      <c r="K68" s="140"/>
      <c r="L68" s="140"/>
      <c r="M68" s="140"/>
    </row>
    <row r="69" customFormat="false" ht="12.75" hidden="false" customHeight="true" outlineLevel="0" collapsed="false">
      <c r="A69" s="302" t="str">
        <f aca="false">Z2!A69</f>
        <v>SHPENZIME TË PARASHIKUARA</v>
      </c>
      <c r="B69" s="158" t="n">
        <f aca="false">B48</f>
        <v>24127</v>
      </c>
      <c r="C69" s="158" t="n">
        <f aca="false">C48</f>
        <v>17511</v>
      </c>
      <c r="D69" s="303" t="n">
        <f aca="false">SUM(D51:D60)+SUM(D62:D68)</f>
        <v>18036.13885</v>
      </c>
      <c r="E69" s="303" t="n">
        <f aca="false">SUM(E51:E60)+SUM(E62:E68)</f>
        <v>18758.4862109425</v>
      </c>
      <c r="F69" s="303" t="n">
        <f aca="false">SUM(F51:F60)+SUM(F62:F68)</f>
        <v>19508.2629047939</v>
      </c>
      <c r="G69" s="313"/>
      <c r="H69" s="87" t="str">
        <f aca="false">Z2!H69</f>
        <v>SHUMA NETO E KËRKUAR</v>
      </c>
      <c r="I69" s="70" t="n">
        <f aca="false">B48-I51-I61</f>
        <v>12466</v>
      </c>
      <c r="J69" s="70" t="n">
        <f aca="false">C48-J51-J61</f>
        <v>5811</v>
      </c>
      <c r="K69" s="70" t="n">
        <f aca="false">D48-K51-K61</f>
        <v>6313.33555</v>
      </c>
      <c r="L69" s="70" t="n">
        <f aca="false">E48-L51-L61</f>
        <v>6801.2268449425</v>
      </c>
      <c r="M69" s="70" t="n">
        <f aca="false">F48-M51-M61</f>
        <v>7311.85835147387</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2</v>
      </c>
      <c r="B74" s="284" t="str">
        <f aca="false">B$2</f>
        <v>Pastrimi dhe gjelbërimi</v>
      </c>
      <c r="C74" s="284"/>
      <c r="D74" s="284"/>
      <c r="E74" s="284"/>
      <c r="F74" s="285" t="str">
        <f aca="false">A$6</f>
        <v>Aktiviteti / Projekti 2b</v>
      </c>
      <c r="G74" s="285"/>
      <c r="H74" s="285"/>
      <c r="I74" s="285" t="str">
        <f aca="false">B$6</f>
        <v>Investime per Sherbimin</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t="n">
        <v>11700</v>
      </c>
      <c r="K78" s="294" t="n">
        <v>11723</v>
      </c>
      <c r="L78" s="294" t="n">
        <v>11957</v>
      </c>
      <c r="M78" s="294" t="n">
        <v>12196</v>
      </c>
    </row>
    <row r="79" customFormat="false" ht="12.75" hidden="false" customHeight="true" outlineLevel="0" collapsed="false">
      <c r="A79" s="262" t="str">
        <f aca="false">A45</f>
        <v>Inflacioni</v>
      </c>
      <c r="B79" s="295"/>
      <c r="C79" s="296"/>
      <c r="D79" s="297"/>
      <c r="E79" s="297"/>
      <c r="F79" s="297" t="n">
        <v>0.0147</v>
      </c>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t="n">
        <v>-0.05</v>
      </c>
      <c r="E80" s="301" t="n">
        <v>-0.1092</v>
      </c>
      <c r="F80" s="301" t="n">
        <v>4.89</v>
      </c>
      <c r="G80" s="287"/>
      <c r="H80" s="262" t="str">
        <f aca="false">H46</f>
        <v>Përdorimi i përmirësuar i potencialit në %</v>
      </c>
      <c r="I80" s="298"/>
      <c r="J80" s="299"/>
      <c r="K80" s="299"/>
      <c r="L80" s="299" t="n">
        <v>0.02</v>
      </c>
      <c r="M80" s="299" t="n">
        <v>0.01999</v>
      </c>
    </row>
    <row r="81" customFormat="false" ht="12.75" hidden="false" customHeight="true" outlineLevel="0" collapsed="false">
      <c r="A81" s="262" t="str">
        <f aca="false">A47</f>
        <v>Rritje efiçence e pritshme </v>
      </c>
      <c r="B81" s="295"/>
      <c r="C81" s="296"/>
      <c r="D81" s="297" t="n">
        <v>-0.0136</v>
      </c>
      <c r="E81" s="297" t="n">
        <v>-0.12</v>
      </c>
      <c r="F81" s="297" t="n">
        <v>10</v>
      </c>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15</f>
        <v>7840</v>
      </c>
      <c r="C82" s="158" t="n">
        <f aca="false">'(C1) Last year expenditures'!G15</f>
        <v>16252</v>
      </c>
      <c r="D82" s="303" t="n">
        <f aca="false">IF(B82=0,D78*(1+(SUM(D79:D81))),B82*(1+(SUM(C79:C81)))*(1+(SUM(D79:D81))))</f>
        <v>7341.376</v>
      </c>
      <c r="E82" s="303" t="n">
        <f aca="false">IF(D82=0,E78*(1+(SUM(E79:E81))),D82*(1+(SUM(E79:E81))))</f>
        <v>5658.7326208</v>
      </c>
      <c r="F82" s="303" t="n">
        <f aca="false">IF(E82=0,F78*(1+(SUM(F79:F81))),E82*(1+(SUM(F79:F81))))</f>
        <v>90000.4447140378</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15</f>
        <v>0</v>
      </c>
      <c r="J85" s="158" t="n">
        <f aca="false">'(C1) Last year expenditures'!H15</f>
        <v>0</v>
      </c>
      <c r="K85" s="303" t="n">
        <f aca="false">IF(I85=0,K78*(1+(SUM(K79:K83))),I85*(1+(SUM(J79:J83)))*(1+(SUM(K79:K83))))</f>
        <v>11723</v>
      </c>
      <c r="L85" s="303" t="n">
        <f aca="false">IF(K85=0,L78*(1+(SUM(L79:L83))),K85*(1+(SUM(L79:L83))))</f>
        <v>11957.46</v>
      </c>
      <c r="M85" s="303" t="n">
        <f aca="false">IF(L85=0,M78*(1+(SUM(M79:M83))),L85*(1+(SUM(M79:M83))))</f>
        <v>12196.4896254</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t="n">
        <v>62365</v>
      </c>
    </row>
    <row r="92" customFormat="false" ht="12.75" hidden="false" customHeight="true" outlineLevel="0" collapsed="false">
      <c r="A92" s="262" t="str">
        <f aca="false">A58</f>
        <v>Shpenzime kapitale </v>
      </c>
      <c r="B92" s="311" t="str">
        <f aca="false">B58</f>
        <v>230 / 231</v>
      </c>
      <c r="C92" s="311"/>
      <c r="D92" s="294" t="n">
        <v>7341</v>
      </c>
      <c r="E92" s="294" t="n">
        <v>5659</v>
      </c>
      <c r="F92" s="294" t="n">
        <v>90000</v>
      </c>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15</f>
        <v>0</v>
      </c>
      <c r="J95" s="158" t="n">
        <f aca="false">'(C1) Last year expenditures'!I15</f>
        <v>0</v>
      </c>
      <c r="K95" s="303" t="n">
        <f aca="false">SUM(K91:K94)</f>
        <v>0</v>
      </c>
      <c r="L95" s="303" t="n">
        <f aca="false">SUM(L91:L94)</f>
        <v>0</v>
      </c>
      <c r="M95" s="303" t="n">
        <f aca="false">SUM(M91:M94)</f>
        <v>62365</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11723</v>
      </c>
      <c r="L97" s="303" t="n">
        <f aca="false">L85+L95</f>
        <v>11957.46</v>
      </c>
      <c r="M97" s="303" t="n">
        <f aca="false">M85+M95</f>
        <v>74561.4896254</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STOP</v>
      </c>
      <c r="C102" s="324"/>
      <c r="D102" s="325" t="n">
        <f aca="false">D82-SUM(D96:D101)-SUM(D85:D94)</f>
        <v>0.376000000000204</v>
      </c>
      <c r="E102" s="325" t="n">
        <f aca="false">E82-SUM(E96:E101)-SUM(E85:E94)</f>
        <v>-0.267379200000505</v>
      </c>
      <c r="F102" s="325" t="n">
        <f aca="false">F82-SUM(F96:F101)-SUM(F85:F94)</f>
        <v>0.444714037745143</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7840</v>
      </c>
      <c r="C103" s="158" t="n">
        <f aca="false">C82</f>
        <v>16252</v>
      </c>
      <c r="D103" s="303" t="n">
        <f aca="false">SUM(D85:D94)+SUM(D96:D102)</f>
        <v>7341.376</v>
      </c>
      <c r="E103" s="303" t="n">
        <f aca="false">SUM(E85:E94)+SUM(E96:E102)</f>
        <v>5658.7326208</v>
      </c>
      <c r="F103" s="303" t="n">
        <f aca="false">SUM(F85:F94)+SUM(F96:F102)</f>
        <v>90000.4447140378</v>
      </c>
      <c r="G103" s="313"/>
      <c r="H103" s="87" t="str">
        <f aca="false">H69</f>
        <v>SHUMA NETO E KËRKUAR</v>
      </c>
      <c r="I103" s="70" t="n">
        <f aca="false">B82-I85-I95</f>
        <v>7840</v>
      </c>
      <c r="J103" s="70" t="n">
        <f aca="false">C82-J85-J95</f>
        <v>16252</v>
      </c>
      <c r="K103" s="70" t="n">
        <f aca="false">D82-K85-K95</f>
        <v>-4381.624</v>
      </c>
      <c r="L103" s="70" t="n">
        <f aca="false">E82-L85-L95</f>
        <v>-6298.7273792</v>
      </c>
      <c r="M103" s="70" t="n">
        <f aca="false">F82-M85-M95</f>
        <v>15438.9550886377</v>
      </c>
    </row>
    <row r="104" customFormat="false" ht="12.75" hidden="false" customHeight="true" outlineLevel="0" collapsed="false">
      <c r="G104" s="313"/>
    </row>
    <row r="105" customFormat="false" ht="12.75" hidden="false" customHeight="true" outlineLevel="0" collapsed="false">
      <c r="A105" s="326" t="str">
        <f aca="false">A71</f>
        <v>Shpjegimi</v>
      </c>
      <c r="B105" s="327" t="s">
        <v>129</v>
      </c>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2</v>
      </c>
      <c r="B108" s="284" t="str">
        <f aca="false">B$2</f>
        <v>Pastrimi dhe gjelbërimi</v>
      </c>
      <c r="C108" s="284"/>
      <c r="D108" s="284"/>
      <c r="E108" s="284"/>
      <c r="F108" s="285" t="str">
        <f aca="false">A$7</f>
        <v>Aktiviteti / Projekti 2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16</f>
        <v>0</v>
      </c>
      <c r="C116" s="158" t="n">
        <f aca="false">'(C1) Last year expenditures'!G1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16</f>
        <v>0</v>
      </c>
      <c r="J119" s="158" t="n">
        <f aca="false">'(C1) Last year expenditures'!H1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16</f>
        <v>0</v>
      </c>
      <c r="J129" s="158" t="n">
        <f aca="false">'(C1) Last year expenditures'!I1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E80" activeCellId="0" sqref="E80"/>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1</f>
        <v>Funksioni 3</v>
      </c>
      <c r="B2" s="244" t="str">
        <f aca="false">+VLOOKUP($A2,'(B3) Organisation'!$A6:$H27,2,FALSE())</f>
        <v>Kanalizime ujërave të zeza </v>
      </c>
      <c r="C2" s="244"/>
      <c r="D2" s="244"/>
      <c r="E2" s="244"/>
      <c r="F2" s="245" t="str">
        <f aca="false">+VLOOKUP($A2,'(B3) Organisation'!$A6:$H27,4,FALSE())</f>
        <v>Sektori i Sherbimeve Publike</v>
      </c>
      <c r="G2" s="246"/>
      <c r="H2" s="245" t="str">
        <f aca="false">+VLOOKUP($A2,'(B3) Organisation'!$A6:$H27,5,FALSE())</f>
        <v>Nikolle Markaj</v>
      </c>
      <c r="I2" s="247"/>
      <c r="J2" s="248" t="str">
        <f aca="false">+VLOOKUP($A2,'(B3) Organisation'!$A6:$H27,7,FALSE())</f>
        <v>Menaxhimi Ujesjelles Kanalizimeve</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17</f>
        <v>Aktiviteti / Projekti 3a</v>
      </c>
      <c r="B5" s="251" t="str">
        <f aca="false">VLOOKUP($A5,'(B4) Functional structure'!$A$6:$E$115,3,FALSE())</f>
        <v>Shpenzime per Ujesjelles Kanalizime</v>
      </c>
      <c r="C5" s="252"/>
      <c r="D5" s="252"/>
      <c r="E5" s="252"/>
      <c r="F5" s="253" t="str">
        <f aca="false">VLOOKUP($A5,'(B4) Functional structure'!$A$6:$E$115,4,FALSE())</f>
        <v>Aktivitet në vazhdim</v>
      </c>
      <c r="G5" s="253"/>
      <c r="H5" s="253"/>
      <c r="I5" s="253"/>
      <c r="J5" s="253" t="str">
        <f aca="false">VLOOKUP($A5,'(B4) Functional structure'!$A$6:$E$115,5,FALSE())</f>
        <v>Funksion ekskluziv</v>
      </c>
      <c r="K5" s="253"/>
      <c r="L5" s="253"/>
      <c r="M5" s="253"/>
    </row>
    <row r="6" customFormat="false" ht="13.5" hidden="false" customHeight="true" outlineLevel="0" collapsed="false">
      <c r="A6" s="53" t="str">
        <f aca="false">'(B4) Functional structure'!A18</f>
        <v>Aktiviteti / Projekti 3b</v>
      </c>
      <c r="B6" s="254" t="str">
        <f aca="false">VLOOKUP($A6,'(B4) Functional structure'!$A$6:$E$115,3,FALSE())</f>
        <v>Investime per Ujesjelles Kanalizime</v>
      </c>
      <c r="C6" s="255"/>
      <c r="D6" s="255"/>
      <c r="E6" s="255"/>
      <c r="F6" s="253" t="str">
        <f aca="false">VLOOKUP($A6,'(B4) Functional structure'!$A$6:$E$115,4,FALSE())</f>
        <v>Aktivitet në vazhdim</v>
      </c>
      <c r="G6" s="253"/>
      <c r="H6" s="253"/>
      <c r="I6" s="253"/>
      <c r="J6" s="253" t="str">
        <f aca="false">VLOOKUP($A6,'(B4) Functional structure'!$A$6:$E$115,5,FALSE())</f>
        <v>Funksion ekskluziv</v>
      </c>
      <c r="K6" s="253"/>
      <c r="L6" s="253"/>
      <c r="M6" s="253"/>
    </row>
    <row r="7" customFormat="false" ht="13.5" hidden="false" customHeight="true" outlineLevel="0" collapsed="false">
      <c r="A7" s="53" t="str">
        <f aca="false">'(B4) Functional structure'!A19</f>
        <v>Aktiviteti / Projekti 3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6553</v>
      </c>
      <c r="L11" s="263" t="n">
        <f aca="false">E51+E52+E62+E63+E85+E86+E96+E97+E119+E120+E130+E131</f>
        <v>6815</v>
      </c>
      <c r="M11" s="263" t="n">
        <f aca="false">F51+F52+F62+F63+F85+F86+F96+F97+F119+F120+F130+F131</f>
        <v>7088</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10196.93612</v>
      </c>
      <c r="L12" s="263" t="n">
        <f aca="false">L14-L11-L13</f>
        <v>10604.9335648</v>
      </c>
      <c r="M12" s="263" t="n">
        <f aca="false">M14-M11-M13</f>
        <v>11028.867207392</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127557</v>
      </c>
      <c r="M13" s="263" t="n">
        <f aca="false">F58+F66+F92+F100+F126+F134</f>
        <v>147443</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7702</v>
      </c>
      <c r="J14" s="224" t="n">
        <f aca="false">C48+C82+C116</f>
        <v>16262</v>
      </c>
      <c r="K14" s="265" t="n">
        <f aca="false">D48+D82+D116</f>
        <v>16749.93612</v>
      </c>
      <c r="L14" s="265" t="n">
        <f aca="false">E48+E82+E116</f>
        <v>144976.9335648</v>
      </c>
      <c r="M14" s="265" t="n">
        <f aca="false">F48+F82+F116</f>
        <v>165559.867207392</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1233</v>
      </c>
      <c r="J16" s="224" t="n">
        <f aca="false">J51+J85+J119</f>
        <v>4900</v>
      </c>
      <c r="K16" s="265" t="n">
        <f aca="false">K51+K85+K119</f>
        <v>4909.778874</v>
      </c>
      <c r="L16" s="265" t="n">
        <f aca="false">L51+L85+L119</f>
        <v>5007.97445148</v>
      </c>
      <c r="M16" s="265" t="n">
        <f aca="false">M51+M85+M119</f>
        <v>5108.1339405096</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105557</v>
      </c>
      <c r="M18" s="265" t="n">
        <f aca="false">M61+M95+M129</f>
        <v>147443</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6469</v>
      </c>
      <c r="J20" s="70" t="n">
        <f aca="false">J14-J16-J18</f>
        <v>11362</v>
      </c>
      <c r="K20" s="76" t="n">
        <f aca="false">K14-K16-K18</f>
        <v>11840.157246</v>
      </c>
      <c r="L20" s="76" t="n">
        <f aca="false">L14-L16-L18</f>
        <v>34411.95911332</v>
      </c>
      <c r="M20" s="76" t="n">
        <f aca="false">M14-M16-M18</f>
        <v>13008.7332668824</v>
      </c>
    </row>
    <row r="21" customFormat="false" ht="11.25" hidden="false" customHeight="true" outlineLevel="0" collapsed="false">
      <c r="I21" s="269" t="n">
        <f aca="false">I69+I103+I137</f>
        <v>6469</v>
      </c>
      <c r="J21" s="269" t="n">
        <f aca="false">J69+J103+J137</f>
        <v>11362</v>
      </c>
      <c r="K21" s="269" t="n">
        <f aca="false">K69+K103+K137</f>
        <v>11840.157246</v>
      </c>
      <c r="L21" s="269" t="n">
        <f aca="false">L69+L103+L137</f>
        <v>34411.95911332</v>
      </c>
      <c r="M21" s="269" t="n">
        <f aca="false">M69+M103+M137</f>
        <v>13008.7332668824</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20</f>
        <v>16750</v>
      </c>
      <c r="L24" s="271" t="n">
        <f aca="false">'(D1) Ceilings'!D20</f>
        <v>144977</v>
      </c>
      <c r="M24" s="272" t="n">
        <f aca="false">'(D1) Ceilings'!E20</f>
        <v>16556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16749.93612</v>
      </c>
      <c r="L25" s="274" t="n">
        <f aca="false">L14</f>
        <v>144976.9335648</v>
      </c>
      <c r="M25" s="275" t="n">
        <f aca="false">M14</f>
        <v>165559.867207392</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0638799999978801</v>
      </c>
      <c r="L26" s="278" t="n">
        <f aca="false">L25-L24</f>
        <v>-0.0664351999876089</v>
      </c>
      <c r="M26" s="279" t="n">
        <f aca="false">M25-M24</f>
        <v>-0.132792608026648</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17</f>
        <v>6553</v>
      </c>
      <c r="L28" s="271" t="n">
        <f aca="false">'(D1) Ceilings'!D17</f>
        <v>6815</v>
      </c>
      <c r="M28" s="272" t="n">
        <f aca="false">'(D1) Ceilings'!E17</f>
        <v>7088</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6553</v>
      </c>
      <c r="L29" s="274" t="n">
        <f aca="false">L11</f>
        <v>6815</v>
      </c>
      <c r="M29" s="275" t="n">
        <f aca="false">M11</f>
        <v>7088</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18</f>
        <v>10197</v>
      </c>
      <c r="L32" s="271" t="n">
        <f aca="false">'(D1) Ceilings'!D18</f>
        <v>10605</v>
      </c>
      <c r="M32" s="272" t="n">
        <f aca="false">'(D1) Ceilings'!E18</f>
        <v>11029</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10196.93612</v>
      </c>
      <c r="L33" s="274" t="n">
        <f aca="false">L12</f>
        <v>10604.9335648</v>
      </c>
      <c r="M33" s="275" t="n">
        <f aca="false">M12</f>
        <v>11028.867207392</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0638799999978801</v>
      </c>
      <c r="L34" s="278" t="n">
        <f aca="false">L33-L32</f>
        <v>-0.0664351999876089</v>
      </c>
      <c r="M34" s="279" t="n">
        <f aca="false">M33-M32</f>
        <v>-0.132792608026648</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19</f>
        <v>0</v>
      </c>
      <c r="L36" s="271" t="n">
        <f aca="false">'(D1) Ceilings'!D19</f>
        <v>127557</v>
      </c>
      <c r="M36" s="272" t="n">
        <f aca="false">'(D1) Ceilings'!E19</f>
        <v>147443</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127557</v>
      </c>
      <c r="M37" s="275" t="n">
        <f aca="false">M13</f>
        <v>147443</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3</v>
      </c>
      <c r="B40" s="285" t="str">
        <f aca="false">B$2</f>
        <v>Kanalizime ujërave të zeza </v>
      </c>
      <c r="C40" s="285"/>
      <c r="D40" s="285"/>
      <c r="E40" s="285"/>
      <c r="F40" s="285" t="str">
        <f aca="false">A$5</f>
        <v>Aktiviteti / Projekti 3a</v>
      </c>
      <c r="G40" s="285"/>
      <c r="H40" s="285"/>
      <c r="I40" s="285" t="str">
        <f aca="false">B$5</f>
        <v>Shpenzime per Ujesjelles Kanalizime</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t="n">
        <v>0.04</v>
      </c>
      <c r="D45" s="297"/>
      <c r="E45" s="297" t="n">
        <v>0.02</v>
      </c>
      <c r="F45" s="297" t="n">
        <v>0.02</v>
      </c>
      <c r="G45" s="287"/>
      <c r="H45" s="262" t="str">
        <f aca="false">Z2!H45</f>
        <v>Rritja e volumit të aktivitetit në %</v>
      </c>
      <c r="I45" s="298"/>
      <c r="J45" s="299" t="n">
        <v>1</v>
      </c>
      <c r="K45" s="299" t="n">
        <v>0.1</v>
      </c>
      <c r="L45" s="299"/>
      <c r="M45" s="299"/>
    </row>
    <row r="46" s="292" customFormat="true" ht="12.75" hidden="false" customHeight="true" outlineLevel="0" collapsed="false">
      <c r="A46" s="262" t="str">
        <f aca="false">Z2!A46</f>
        <v>Ndryshime strukturore të parashikuara</v>
      </c>
      <c r="B46" s="295"/>
      <c r="C46" s="300" t="n">
        <v>0.1</v>
      </c>
      <c r="D46" s="301" t="n">
        <v>0.4</v>
      </c>
      <c r="E46" s="301" t="n">
        <v>0.01</v>
      </c>
      <c r="F46" s="301" t="n">
        <v>0.01</v>
      </c>
      <c r="G46" s="287"/>
      <c r="H46" s="262" t="str">
        <f aca="false">Z2!H46</f>
        <v>Përdorimi i përmirësuar i potencialit në %</v>
      </c>
      <c r="I46" s="298"/>
      <c r="J46" s="299" t="n">
        <v>0.34</v>
      </c>
      <c r="K46" s="299" t="n">
        <v>0.3</v>
      </c>
      <c r="L46" s="299"/>
      <c r="M46" s="299"/>
    </row>
    <row r="47" s="292" customFormat="true" ht="12.75" hidden="false" customHeight="true" outlineLevel="0" collapsed="false">
      <c r="A47" s="262" t="str">
        <f aca="false">Z2!A47</f>
        <v>Rritje efiçence e pritshme </v>
      </c>
      <c r="B47" s="295"/>
      <c r="C47" s="296" t="n">
        <v>0.1</v>
      </c>
      <c r="D47" s="297" t="n">
        <v>0.3646</v>
      </c>
      <c r="E47" s="297" t="n">
        <v>0.01</v>
      </c>
      <c r="F47" s="297" t="n">
        <v>0.01</v>
      </c>
      <c r="G47" s="287"/>
      <c r="H47" s="262" t="str">
        <f aca="false">Z2!H47</f>
        <v>Impakti i vlerësuar i ndryshimeve ligjore në %</v>
      </c>
      <c r="I47" s="298"/>
      <c r="J47" s="299"/>
      <c r="K47" s="299" t="n">
        <v>0.0017</v>
      </c>
      <c r="L47" s="299" t="n">
        <v>0.02</v>
      </c>
      <c r="M47" s="299" t="n">
        <v>0.02</v>
      </c>
    </row>
    <row r="48" customFormat="false" ht="12.75" hidden="false" customHeight="true" outlineLevel="0" collapsed="false">
      <c r="A48" s="302" t="str">
        <f aca="false">Z2!A48</f>
        <v>SHPENZIME TË PARASHIKUARA</v>
      </c>
      <c r="B48" s="158" t="n">
        <f aca="false">'(C1) Last year expenditures'!C19</f>
        <v>7655</v>
      </c>
      <c r="C48" s="158" t="n">
        <f aca="false">'(C1) Last year expenditures'!G19</f>
        <v>16262</v>
      </c>
      <c r="D48" s="303" t="n">
        <f aca="false">IF(B48=0,D44*(1+(SUM(D45:D47))),B48*(1+(SUM(C45:C47)))*(1+(SUM(D45:D47))))</f>
        <v>16749.93612</v>
      </c>
      <c r="E48" s="303" t="n">
        <f aca="false">IF(D48=0,E44*(1+(SUM(E45:E47))),D48*(1+(SUM(E45:E47))))</f>
        <v>17419.9335648</v>
      </c>
      <c r="F48" s="303" t="n">
        <f aca="false">IF(E48=0,F44*(1+(SUM(F45:F47))),E48*(1+(SUM(F45:F47))))</f>
        <v>18116.730907392</v>
      </c>
      <c r="G48" s="287"/>
      <c r="H48" s="262" t="str">
        <f aca="false">Z2!H48</f>
        <v>Impakti i vlerësuar i faktorëve të tjerë influencues në  %</v>
      </c>
      <c r="I48" s="298"/>
      <c r="J48" s="299"/>
      <c r="K48" s="299" t="n">
        <v>0.3</v>
      </c>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19</f>
        <v>1233</v>
      </c>
      <c r="J51" s="158" t="n">
        <f aca="false">'(C1) Last year expenditures'!H19</f>
        <v>4900</v>
      </c>
      <c r="K51" s="303" t="n">
        <f aca="false">IF(I51=0,K44*(1+(SUM(K45:K49))),I51*(1+(SUM(J45:J49)))*(1+(SUM(K45:K49))))</f>
        <v>4909.778874</v>
      </c>
      <c r="L51" s="303" t="n">
        <f aca="false">IF(K51=0,L44*(1+(SUM(L45:L49))),K51*(1+(SUM(L45:L49))))</f>
        <v>5007.97445148</v>
      </c>
      <c r="M51" s="303" t="n">
        <f aca="false">IF(L51=0,M44*(1+(SUM(M45:M49))),L51*(1+(SUM(M45:M49))))</f>
        <v>5108.1339405096</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19</f>
        <v>0</v>
      </c>
      <c r="J61" s="158" t="n">
        <f aca="false">'(C1) Last year expenditures'!I1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t="n">
        <v>5644</v>
      </c>
      <c r="E62" s="294" t="n">
        <v>5870</v>
      </c>
      <c r="F62" s="294" t="n">
        <v>6105</v>
      </c>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t="n">
        <v>909</v>
      </c>
      <c r="E63" s="294" t="n">
        <v>945</v>
      </c>
      <c r="F63" s="294" t="n">
        <v>983</v>
      </c>
      <c r="G63" s="313"/>
      <c r="H63" s="321" t="str">
        <f aca="false">Z2!H63</f>
        <v>PARASHIKIMI I TE ARDHURAVE</v>
      </c>
      <c r="I63" s="158" t="n">
        <f aca="false">I61+I51</f>
        <v>1233</v>
      </c>
      <c r="J63" s="158" t="n">
        <f aca="false">J51+J61</f>
        <v>4900</v>
      </c>
      <c r="K63" s="303" t="n">
        <f aca="false">K51+K61</f>
        <v>4909.778874</v>
      </c>
      <c r="L63" s="303" t="n">
        <f aca="false">L51+L61</f>
        <v>5007.97445148</v>
      </c>
      <c r="M63" s="303" t="n">
        <f aca="false">M51+M61</f>
        <v>5108.1339405096</v>
      </c>
    </row>
    <row r="64" customFormat="false" ht="12.75" hidden="false" customHeight="true" outlineLevel="0" collapsed="false">
      <c r="A64" s="262" t="str">
        <f aca="false">Z2!A64</f>
        <v>Mirembajtje</v>
      </c>
      <c r="B64" s="311" t="n">
        <f aca="false">Z2!B64</f>
        <v>602</v>
      </c>
      <c r="C64" s="311"/>
      <c r="D64" s="294" t="n">
        <v>10197</v>
      </c>
      <c r="E64" s="294" t="n">
        <v>10605</v>
      </c>
      <c r="F64" s="294" t="n">
        <v>11029</v>
      </c>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STOP</v>
      </c>
      <c r="C68" s="324"/>
      <c r="D68" s="325" t="n">
        <f aca="false">D48-SUM(D62:D67)-SUM(D51:D60)</f>
        <v>-0.0638799999978801</v>
      </c>
      <c r="E68" s="325" t="n">
        <f aca="false">E48-SUM(E62:E67)-SUM(E51:E60)</f>
        <v>-0.0664351999985229</v>
      </c>
      <c r="F68" s="325" t="n">
        <f aca="false">F48-SUM(F62:F67)-SUM(F51:F60)</f>
        <v>-0.269092607999482</v>
      </c>
      <c r="G68" s="313"/>
      <c r="H68" s="323"/>
      <c r="I68" s="260"/>
      <c r="J68" s="260"/>
      <c r="K68" s="140"/>
      <c r="L68" s="140"/>
      <c r="M68" s="140"/>
    </row>
    <row r="69" customFormat="false" ht="12.75" hidden="false" customHeight="true" outlineLevel="0" collapsed="false">
      <c r="A69" s="302" t="str">
        <f aca="false">Z2!A69</f>
        <v>SHPENZIME TË PARASHIKUARA</v>
      </c>
      <c r="B69" s="158" t="n">
        <f aca="false">B48</f>
        <v>7655</v>
      </c>
      <c r="C69" s="158" t="n">
        <f aca="false">C48</f>
        <v>16262</v>
      </c>
      <c r="D69" s="303" t="n">
        <f aca="false">SUM(D51:D60)+SUM(D62:D68)</f>
        <v>16749.93612</v>
      </c>
      <c r="E69" s="303" t="n">
        <f aca="false">SUM(E51:E60)+SUM(E62:E68)</f>
        <v>17419.9335648</v>
      </c>
      <c r="F69" s="303" t="n">
        <f aca="false">SUM(F51:F60)+SUM(F62:F68)</f>
        <v>18116.730907392</v>
      </c>
      <c r="G69" s="313"/>
      <c r="H69" s="87" t="str">
        <f aca="false">Z2!H69</f>
        <v>SHUMA NETO E KËRKUAR</v>
      </c>
      <c r="I69" s="70" t="n">
        <f aca="false">B48-I51-I61</f>
        <v>6422</v>
      </c>
      <c r="J69" s="70" t="n">
        <f aca="false">C48-J51-J61</f>
        <v>11362</v>
      </c>
      <c r="K69" s="70" t="n">
        <f aca="false">D48-K51-K61</f>
        <v>11840.157246</v>
      </c>
      <c r="L69" s="70" t="n">
        <f aca="false">E48-L51-L61</f>
        <v>12411.95911332</v>
      </c>
      <c r="M69" s="70" t="n">
        <f aca="false">F48-M51-M61</f>
        <v>13008.5969668824</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3</v>
      </c>
      <c r="B74" s="284" t="str">
        <f aca="false">B$2</f>
        <v>Kanalizime ujërave të zeza </v>
      </c>
      <c r="C74" s="284"/>
      <c r="D74" s="284"/>
      <c r="E74" s="284"/>
      <c r="F74" s="285" t="str">
        <f aca="false">A$6</f>
        <v>Aktiviteti / Projekti 3b</v>
      </c>
      <c r="G74" s="285"/>
      <c r="H74" s="285"/>
      <c r="I74" s="285" t="str">
        <f aca="false">B$6</f>
        <v>Investime per Ujesjelles Kanalizime</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STOP!</v>
      </c>
      <c r="C78" s="294" t="n">
        <v>0</v>
      </c>
      <c r="D78" s="294" t="n">
        <v>0</v>
      </c>
      <c r="E78" s="294" t="n">
        <v>127557</v>
      </c>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t="n">
        <v>0.05</v>
      </c>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t="n">
        <v>-1</v>
      </c>
      <c r="E80" s="301"/>
      <c r="F80" s="301" t="n">
        <v>0.05</v>
      </c>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t="n">
        <v>0.0559</v>
      </c>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20</f>
        <v>47</v>
      </c>
      <c r="C82" s="158" t="n">
        <f aca="false">'(C1) Last year expenditures'!G20</f>
        <v>0</v>
      </c>
      <c r="D82" s="303" t="n">
        <f aca="false">IF(B82=0,D78*(1+(SUM(D79:D81))),B82*(1+(SUM(C79:C81)))*(1+(SUM(D79:D81))))</f>
        <v>0</v>
      </c>
      <c r="E82" s="303" t="n">
        <f aca="false">IF(D82=0,E78*(1+(SUM(E79:E81))),D82*(1+(SUM(E79:E81))))</f>
        <v>127557</v>
      </c>
      <c r="F82" s="303" t="n">
        <f aca="false">IF(E82=0,F78*(1+(SUM(F79:F81))),E82*(1+(SUM(F79:F81))))</f>
        <v>147443.1363</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20</f>
        <v>0</v>
      </c>
      <c r="J85" s="158" t="n">
        <f aca="false">'(C1) Last year expenditures'!H2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t="n">
        <v>0</v>
      </c>
      <c r="L91" s="317" t="n">
        <v>105557</v>
      </c>
      <c r="M91" s="230" t="n">
        <v>147443</v>
      </c>
    </row>
    <row r="92" customFormat="false" ht="12.75" hidden="false" customHeight="true" outlineLevel="0" collapsed="false">
      <c r="A92" s="262" t="str">
        <f aca="false">A58</f>
        <v>Shpenzime kapitale </v>
      </c>
      <c r="B92" s="311" t="str">
        <f aca="false">B58</f>
        <v>230 / 231</v>
      </c>
      <c r="C92" s="311"/>
      <c r="D92" s="294" t="n">
        <v>0</v>
      </c>
      <c r="E92" s="294" t="n">
        <v>127557</v>
      </c>
      <c r="F92" s="294" t="n">
        <v>147443</v>
      </c>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20</f>
        <v>0</v>
      </c>
      <c r="J95" s="158" t="n">
        <f aca="false">'(C1) Last year expenditures'!I20</f>
        <v>0</v>
      </c>
      <c r="K95" s="303" t="n">
        <f aca="false">SUM(K91:K94)</f>
        <v>0</v>
      </c>
      <c r="L95" s="303" t="n">
        <f aca="false">SUM(L91:L94)</f>
        <v>105557</v>
      </c>
      <c r="M95" s="303" t="n">
        <f aca="false">SUM(M91:M94)</f>
        <v>147443</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105557</v>
      </c>
      <c r="M97" s="303" t="n">
        <f aca="false">M85+M95</f>
        <v>147443</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136299999983748</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47</v>
      </c>
      <c r="C103" s="158" t="n">
        <f aca="false">C82</f>
        <v>0</v>
      </c>
      <c r="D103" s="303" t="n">
        <f aca="false">SUM(D85:D94)+SUM(D96:D102)</f>
        <v>0</v>
      </c>
      <c r="E103" s="303" t="n">
        <f aca="false">SUM(E85:E94)+SUM(E96:E102)</f>
        <v>127557</v>
      </c>
      <c r="F103" s="303" t="n">
        <f aca="false">SUM(F85:F94)+SUM(F96:F102)</f>
        <v>147443.1363</v>
      </c>
      <c r="G103" s="313"/>
      <c r="H103" s="87" t="str">
        <f aca="false">H69</f>
        <v>SHUMA NETO E KËRKUAR</v>
      </c>
      <c r="I103" s="70" t="n">
        <f aca="false">B82-I85-I95</f>
        <v>47</v>
      </c>
      <c r="J103" s="70" t="n">
        <f aca="false">C82-J85-J95</f>
        <v>0</v>
      </c>
      <c r="K103" s="70" t="n">
        <f aca="false">D82-K85-K95</f>
        <v>0</v>
      </c>
      <c r="L103" s="70" t="n">
        <f aca="false">E82-L85-L95</f>
        <v>22000</v>
      </c>
      <c r="M103" s="70" t="n">
        <f aca="false">F82-M85-M95</f>
        <v>0.136299999983748</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3</v>
      </c>
      <c r="B108" s="284" t="str">
        <f aca="false">B$2</f>
        <v>Kanalizime ujërave të zeza </v>
      </c>
      <c r="C108" s="284"/>
      <c r="D108" s="284"/>
      <c r="E108" s="284"/>
      <c r="F108" s="285" t="str">
        <f aca="false">A$7</f>
        <v>Aktiviteti / Projekti 3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21</f>
        <v>0</v>
      </c>
      <c r="C116" s="158" t="n">
        <f aca="false">'(C1) Last year expenditures'!G2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21</f>
        <v>0</v>
      </c>
      <c r="J119" s="158" t="n">
        <f aca="false">'(C1) Last year expenditures'!H2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21</f>
        <v>0</v>
      </c>
      <c r="J129" s="158" t="n">
        <f aca="false">'(C1) Last year expenditures'!I2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B71" activeCellId="0" sqref="B71:M72"/>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2</f>
        <v>Funksioni 4</v>
      </c>
      <c r="B2" s="244" t="str">
        <f aca="false">+VLOOKUP($A2,'(B3) Organisation'!$A6:$H27,2,FALSE())</f>
        <v>Menaxhimi i rrugëve</v>
      </c>
      <c r="C2" s="244"/>
      <c r="D2" s="244"/>
      <c r="E2" s="244"/>
      <c r="F2" s="245" t="str">
        <f aca="false">+VLOOKUP($A2,'(B3) Organisation'!$A6:$H27,4,FALSE())</f>
        <v>Sektori Zhvillimit </v>
      </c>
      <c r="G2" s="246"/>
      <c r="H2" s="245" t="str">
        <f aca="false">+VLOOKUP($A2,'(B3) Organisation'!$A6:$H27,5,FALSE())</f>
        <v>Salvator Gaci</v>
      </c>
      <c r="I2" s="247"/>
      <c r="J2" s="248" t="str">
        <f aca="false">+VLOOKUP($A2,'(B3) Organisation'!$A6:$H27,7,FALSE())</f>
        <v>Menaxhimi Infrastruktures dhe Planifikimi Territorit</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22</f>
        <v>Aktiviteti / Projekti 4a</v>
      </c>
      <c r="B5" s="251" t="str">
        <f aca="false">VLOOKUP($A5,'(B4) Functional structure'!$A$6:$E$115,3,FALSE())</f>
        <v>Investime ne infrastrukture rrugore</v>
      </c>
      <c r="C5" s="252"/>
      <c r="D5" s="252"/>
      <c r="E5" s="252"/>
      <c r="F5" s="253" t="str">
        <f aca="false">VLOOKUP($A5,'(B4) Functional structure'!$A$6:$E$115,4,FALSE())</f>
        <v>Aktivitet në vazhdim</v>
      </c>
      <c r="G5" s="253"/>
      <c r="H5" s="253"/>
      <c r="I5" s="253"/>
      <c r="J5" s="253" t="str">
        <f aca="false">VLOOKUP($A5,'(B4) Functional structure'!$A$6:$E$115,5,FALSE())</f>
        <v>Funksion ekskluziv</v>
      </c>
      <c r="K5" s="253"/>
      <c r="L5" s="253"/>
      <c r="M5" s="253"/>
    </row>
    <row r="6" customFormat="false" ht="13.5" hidden="false" customHeight="true" outlineLevel="0" collapsed="false">
      <c r="A6" s="53" t="str">
        <f aca="false">'(B4) Functional structure'!A23</f>
        <v>Aktiviteti / Projekti 4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24</f>
        <v>Aktiviteti / Projekti 4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323631199993542</v>
      </c>
      <c r="L12" s="263" t="n">
        <f aca="false">L14-L11-L13</f>
        <v>0.0995822788681835</v>
      </c>
      <c r="M12" s="263" t="n">
        <f aca="false">M14-M11-M13</f>
        <v>0.132820956496289</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123000</v>
      </c>
      <c r="L13" s="263" t="n">
        <f aca="false">E58+E66+E92+E100+E126+E134</f>
        <v>145000</v>
      </c>
      <c r="M13" s="263" t="n">
        <f aca="false">F58+F66+F92+F100+F126+F134</f>
        <v>84192</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232207</v>
      </c>
      <c r="J14" s="224" t="n">
        <f aca="false">C48+C82+C116</f>
        <v>194365</v>
      </c>
      <c r="K14" s="265" t="n">
        <f aca="false">D48+D82+D116</f>
        <v>122999.6763688</v>
      </c>
      <c r="L14" s="265" t="n">
        <f aca="false">E48+E82+E116</f>
        <v>145000.099582279</v>
      </c>
      <c r="M14" s="265" t="n">
        <f aca="false">F48+F82+F116</f>
        <v>84192.1328209565</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232207</v>
      </c>
      <c r="J18" s="224" t="n">
        <f aca="false">J61+J95+J129</f>
        <v>194365</v>
      </c>
      <c r="K18" s="265" t="n">
        <f aca="false">K61+K95+K129</f>
        <v>106000</v>
      </c>
      <c r="L18" s="265" t="n">
        <f aca="false">L61+L95+L129</f>
        <v>145000</v>
      </c>
      <c r="M18" s="265" t="n">
        <f aca="false">M61+M95+M129</f>
        <v>84192</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16999.6763688</v>
      </c>
      <c r="L20" s="76" t="n">
        <f aca="false">L14-L16-L18</f>
        <v>0.0995822788681835</v>
      </c>
      <c r="M20" s="76" t="n">
        <f aca="false">M14-M16-M18</f>
        <v>0.132820956496289</v>
      </c>
    </row>
    <row r="21" customFormat="false" ht="11.25" hidden="false" customHeight="true" outlineLevel="0" collapsed="false">
      <c r="I21" s="269" t="n">
        <f aca="false">I69+I103+I137</f>
        <v>0</v>
      </c>
      <c r="J21" s="269" t="n">
        <f aca="false">J69+J103+J137</f>
        <v>0</v>
      </c>
      <c r="K21" s="269" t="n">
        <f aca="false">K69+K103+K137</f>
        <v>16999.6763688</v>
      </c>
      <c r="L21" s="269" t="n">
        <f aca="false">L69+L103+L137</f>
        <v>0.0995822788681835</v>
      </c>
      <c r="M21" s="269" t="n">
        <f aca="false">M69+M103+M137</f>
        <v>0.132820956496289</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25</f>
        <v>123000</v>
      </c>
      <c r="L24" s="271" t="n">
        <f aca="false">'(D1) Ceilings'!D25</f>
        <v>145000</v>
      </c>
      <c r="M24" s="272" t="n">
        <f aca="false">'(D1) Ceilings'!E25</f>
        <v>84192</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122999.6763688</v>
      </c>
      <c r="L25" s="274" t="n">
        <f aca="false">L14</f>
        <v>145000.099582279</v>
      </c>
      <c r="M25" s="275" t="n">
        <f aca="false">M14</f>
        <v>84192.1328209565</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323631199993542</v>
      </c>
      <c r="L26" s="278" t="n">
        <f aca="false">L25-L24</f>
        <v>0.0995822788681835</v>
      </c>
      <c r="M26" s="279" t="n">
        <f aca="false">M25-M24</f>
        <v>0.132820956496289</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22</f>
        <v>0</v>
      </c>
      <c r="L28" s="271" t="n">
        <f aca="false">'(D1) Ceilings'!D22</f>
        <v>0</v>
      </c>
      <c r="M28" s="272" t="n">
        <f aca="false">'(D1) Ceilings'!E2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23</f>
        <v>0</v>
      </c>
      <c r="L32" s="271" t="n">
        <f aca="false">'(D1) Ceilings'!D23</f>
        <v>0</v>
      </c>
      <c r="M32" s="272" t="n">
        <f aca="false">'(D1) Ceilings'!E2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323631199993542</v>
      </c>
      <c r="L33" s="274" t="n">
        <f aca="false">L12</f>
        <v>0.0995822788681835</v>
      </c>
      <c r="M33" s="275" t="n">
        <f aca="false">M12</f>
        <v>0.132820956496289</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323631199993542</v>
      </c>
      <c r="L34" s="278" t="n">
        <f aca="false">L33-L32</f>
        <v>0.0995822788681835</v>
      </c>
      <c r="M34" s="279" t="n">
        <f aca="false">M33-M32</f>
        <v>0.132820956496289</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24</f>
        <v>123000</v>
      </c>
      <c r="L36" s="271" t="n">
        <f aca="false">'(D1) Ceilings'!D24</f>
        <v>145000</v>
      </c>
      <c r="M36" s="272" t="n">
        <f aca="false">'(D1) Ceilings'!E24</f>
        <v>84192</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123000</v>
      </c>
      <c r="L37" s="274" t="n">
        <f aca="false">L13</f>
        <v>145000</v>
      </c>
      <c r="M37" s="275" t="n">
        <f aca="false">M13</f>
        <v>84192</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4</v>
      </c>
      <c r="B40" s="285" t="str">
        <f aca="false">B$2</f>
        <v>Menaxhimi i rrugëve</v>
      </c>
      <c r="C40" s="285"/>
      <c r="D40" s="285"/>
      <c r="E40" s="285"/>
      <c r="F40" s="285" t="str">
        <f aca="false">A$5</f>
        <v>Aktiviteti / Projekti 4a</v>
      </c>
      <c r="G40" s="285"/>
      <c r="H40" s="285"/>
      <c r="I40" s="285" t="str">
        <f aca="false">B$5</f>
        <v>Investime ne infrastrukture rrugore</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t="n">
        <v>0.0488657</v>
      </c>
      <c r="F45" s="297" t="n">
        <v>0.010635</v>
      </c>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t="n">
        <v>-0.1</v>
      </c>
      <c r="D46" s="301" t="n">
        <v>-0.35</v>
      </c>
      <c r="E46" s="301" t="n">
        <v>0.1</v>
      </c>
      <c r="F46" s="301" t="n">
        <v>-0.35</v>
      </c>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t="n">
        <v>-0.1</v>
      </c>
      <c r="D47" s="297" t="n">
        <v>0.012123</v>
      </c>
      <c r="E47" s="297" t="n">
        <v>0.03</v>
      </c>
      <c r="F47" s="297" t="n">
        <v>-0.08</v>
      </c>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24</f>
        <v>232207</v>
      </c>
      <c r="C48" s="158" t="n">
        <f aca="false">'(C1) Last year expenditures'!G24</f>
        <v>194365</v>
      </c>
      <c r="D48" s="303" t="n">
        <f aca="false">IF(B48=0,D44*(1+(SUM(D45:D47))),B48*(1+(SUM(C45:C47)))*(1+(SUM(D45:D47))))</f>
        <v>122999.6763688</v>
      </c>
      <c r="E48" s="303" t="n">
        <f aca="false">IF(D48=0,E44*(1+(SUM(E45:E47))),D48*(1+(SUM(E45:E47))))</f>
        <v>145000.099582279</v>
      </c>
      <c r="F48" s="303" t="n">
        <f aca="false">IF(E48=0,F44*(1+(SUM(F45:F47))),E48*(1+(SUM(F45:F47))))</f>
        <v>84192.1328209565</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24</f>
        <v>0</v>
      </c>
      <c r="J51" s="158" t="n">
        <f aca="false">'(C1) Last year expenditures'!H2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t="n">
        <v>106000</v>
      </c>
      <c r="L57" s="317" t="n">
        <v>145000</v>
      </c>
      <c r="M57" s="230" t="n">
        <v>84192</v>
      </c>
    </row>
    <row r="58" customFormat="false" ht="12.75" hidden="false" customHeight="true" outlineLevel="0" collapsed="false">
      <c r="A58" s="262" t="str">
        <f aca="false">Z2!A58</f>
        <v>Shpenzime kapitale </v>
      </c>
      <c r="B58" s="311" t="str">
        <f aca="false">Z2!B58</f>
        <v>230 / 231</v>
      </c>
      <c r="C58" s="311"/>
      <c r="D58" s="294" t="n">
        <v>123000</v>
      </c>
      <c r="E58" s="294" t="n">
        <v>145000</v>
      </c>
      <c r="F58" s="294" t="n">
        <v>84192</v>
      </c>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24</f>
        <v>232207</v>
      </c>
      <c r="J61" s="158" t="n">
        <f aca="false">'(C1) Last year expenditures'!I24</f>
        <v>194365</v>
      </c>
      <c r="K61" s="303" t="n">
        <f aca="false">SUM(K57:K60)</f>
        <v>106000</v>
      </c>
      <c r="L61" s="303" t="n">
        <f aca="false">SUM(L57:L60)</f>
        <v>145000</v>
      </c>
      <c r="M61" s="303" t="n">
        <f aca="false">SUM(M57:M60)</f>
        <v>84192</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232207</v>
      </c>
      <c r="J63" s="158" t="n">
        <f aca="false">J51+J61</f>
        <v>194365</v>
      </c>
      <c r="K63" s="303" t="n">
        <f aca="false">K51+K61</f>
        <v>106000</v>
      </c>
      <c r="L63" s="303" t="n">
        <f aca="false">L51+L61</f>
        <v>145000</v>
      </c>
      <c r="M63" s="303" t="n">
        <f aca="false">M51+M61</f>
        <v>84192</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STOP</v>
      </c>
      <c r="C68" s="324"/>
      <c r="D68" s="325" t="n">
        <f aca="false">D48-SUM(D62:D67)-SUM(D51:D60)</f>
        <v>-0.323631199993542</v>
      </c>
      <c r="E68" s="325" t="n">
        <f aca="false">E48-SUM(E62:E67)-SUM(E51:E60)</f>
        <v>0.0995822788681835</v>
      </c>
      <c r="F68" s="325" t="n">
        <f aca="false">F48-SUM(F62:F67)-SUM(F51:F60)</f>
        <v>0.132820956496289</v>
      </c>
      <c r="G68" s="313"/>
      <c r="H68" s="323"/>
      <c r="I68" s="260"/>
      <c r="J68" s="260"/>
      <c r="K68" s="140"/>
      <c r="L68" s="140"/>
      <c r="M68" s="140"/>
    </row>
    <row r="69" customFormat="false" ht="12.75" hidden="false" customHeight="true" outlineLevel="0" collapsed="false">
      <c r="A69" s="302" t="str">
        <f aca="false">Z2!A69</f>
        <v>SHPENZIME TË PARASHIKUARA</v>
      </c>
      <c r="B69" s="158" t="n">
        <f aca="false">B48</f>
        <v>232207</v>
      </c>
      <c r="C69" s="158" t="n">
        <f aca="false">C48</f>
        <v>194365</v>
      </c>
      <c r="D69" s="303" t="n">
        <f aca="false">SUM(D51:D60)+SUM(D62:D68)</f>
        <v>122999.6763688</v>
      </c>
      <c r="E69" s="303" t="n">
        <f aca="false">SUM(E51:E60)+SUM(E62:E68)</f>
        <v>145000.099582279</v>
      </c>
      <c r="F69" s="303" t="n">
        <f aca="false">SUM(F51:F60)+SUM(F62:F68)</f>
        <v>84192.1328209565</v>
      </c>
      <c r="G69" s="313"/>
      <c r="H69" s="87" t="str">
        <f aca="false">Z2!H69</f>
        <v>SHUMA NETO E KËRKUAR</v>
      </c>
      <c r="I69" s="70" t="n">
        <f aca="false">B48-I51-I61</f>
        <v>0</v>
      </c>
      <c r="J69" s="70" t="n">
        <f aca="false">C48-J51-J61</f>
        <v>0</v>
      </c>
      <c r="K69" s="70" t="n">
        <f aca="false">D48-K51-K61</f>
        <v>16999.6763688</v>
      </c>
      <c r="L69" s="70" t="n">
        <f aca="false">E48-L51-L61</f>
        <v>0.0995822788681835</v>
      </c>
      <c r="M69" s="70" t="n">
        <f aca="false">F48-M51-M61</f>
        <v>0.132820956496289</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t="s">
        <v>130</v>
      </c>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4</v>
      </c>
      <c r="B74" s="284" t="str">
        <f aca="false">B$2</f>
        <v>Menaxhimi i rrugëve</v>
      </c>
      <c r="C74" s="284"/>
      <c r="D74" s="284"/>
      <c r="E74" s="284"/>
      <c r="F74" s="285" t="str">
        <f aca="false">A$6</f>
        <v>Aktiviteti / Projekti 4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25</f>
        <v>0</v>
      </c>
      <c r="C82" s="158" t="n">
        <f aca="false">'(C1) Last year expenditures'!G2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25</f>
        <v>0</v>
      </c>
      <c r="J85" s="158" t="n">
        <f aca="false">'(C1) Last year expenditures'!H2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25</f>
        <v>0</v>
      </c>
      <c r="J95" s="158" t="n">
        <f aca="false">'(C1) Last year expenditures'!I2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4</v>
      </c>
      <c r="B108" s="284" t="str">
        <f aca="false">B$2</f>
        <v>Menaxhimi i rrugëve</v>
      </c>
      <c r="C108" s="284"/>
      <c r="D108" s="284"/>
      <c r="E108" s="284"/>
      <c r="F108" s="285" t="str">
        <f aca="false">A$7</f>
        <v>Aktiviteti / Projekti 4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26</f>
        <v>0</v>
      </c>
      <c r="C116" s="158" t="n">
        <f aca="false">'(C1) Last year expenditures'!G2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26</f>
        <v>0</v>
      </c>
      <c r="J119" s="158" t="n">
        <f aca="false">'(C1) Last year expenditures'!H2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26</f>
        <v>0</v>
      </c>
      <c r="J129" s="158" t="n">
        <f aca="false">'(C1) Last year expenditures'!I2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3</f>
        <v>Funksioni 5</v>
      </c>
      <c r="B2" s="244" t="str">
        <f aca="false">+VLOOKUP($A2,'(B3) Organisation'!$A6:$H27,2,FALSE())</f>
        <v>Transporti publik</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27</f>
        <v>Aktiviteti / Projekti 5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28</f>
        <v>Aktiviteti / Projekti 5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29</f>
        <v>Aktiviteti / Projekti 5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30</f>
        <v>0</v>
      </c>
      <c r="L24" s="271" t="n">
        <f aca="false">'(D1) Ceilings'!D30</f>
        <v>0</v>
      </c>
      <c r="M24" s="272" t="n">
        <f aca="false">'(D1) Ceilings'!E3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27</f>
        <v>0</v>
      </c>
      <c r="L28" s="271" t="n">
        <f aca="false">'(D1) Ceilings'!D27</f>
        <v>0</v>
      </c>
      <c r="M28" s="272" t="n">
        <f aca="false">'(D1) Ceilings'!E2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28</f>
        <v>0</v>
      </c>
      <c r="L32" s="271" t="n">
        <f aca="false">'(D1) Ceilings'!D28</f>
        <v>0</v>
      </c>
      <c r="M32" s="272" t="n">
        <f aca="false">'(D1) Ceilings'!E2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29</f>
        <v>0</v>
      </c>
      <c r="L36" s="271" t="n">
        <f aca="false">'(D1) Ceilings'!D29</f>
        <v>0</v>
      </c>
      <c r="M36" s="272" t="n">
        <f aca="false">'(D1) Ceilings'!E2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5</v>
      </c>
      <c r="B40" s="285" t="str">
        <f aca="false">B$2</f>
        <v>Transporti publik</v>
      </c>
      <c r="C40" s="285"/>
      <c r="D40" s="285"/>
      <c r="E40" s="285"/>
      <c r="F40" s="285" t="str">
        <f aca="false">A$5</f>
        <v>Aktiviteti / Projekti 5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29</f>
        <v>0</v>
      </c>
      <c r="C48" s="158" t="n">
        <f aca="false">'(C1) Last year expenditures'!G2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29</f>
        <v>0</v>
      </c>
      <c r="J51" s="158" t="n">
        <f aca="false">'(C1) Last year expenditures'!H2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29</f>
        <v>0</v>
      </c>
      <c r="J61" s="158" t="n">
        <f aca="false">'(C1) Last year expenditures'!I2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5</v>
      </c>
      <c r="B74" s="284" t="str">
        <f aca="false">B$2</f>
        <v>Transporti publik</v>
      </c>
      <c r="C74" s="284"/>
      <c r="D74" s="284"/>
      <c r="E74" s="284"/>
      <c r="F74" s="285" t="str">
        <f aca="false">A$6</f>
        <v>Aktiviteti / Projekti 5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30</f>
        <v>0</v>
      </c>
      <c r="C82" s="158" t="n">
        <f aca="false">'(C1) Last year expenditures'!G3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30</f>
        <v>0</v>
      </c>
      <c r="J85" s="158" t="n">
        <f aca="false">'(C1) Last year expenditures'!H3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30</f>
        <v>0</v>
      </c>
      <c r="J95" s="158" t="n">
        <f aca="false">'(C1) Last year expenditures'!I3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5</v>
      </c>
      <c r="B108" s="284" t="str">
        <f aca="false">B$2</f>
        <v>Transporti publik</v>
      </c>
      <c r="C108" s="284"/>
      <c r="D108" s="284"/>
      <c r="E108" s="284"/>
      <c r="F108" s="285" t="str">
        <f aca="false">A$7</f>
        <v>Aktiviteti / Projekti 5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31</f>
        <v>0</v>
      </c>
      <c r="C116" s="158" t="n">
        <f aca="false">'(C1) Last year expenditures'!G3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31</f>
        <v>0</v>
      </c>
      <c r="J119" s="158" t="n">
        <f aca="false">'(C1) Last year expenditures'!H3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31</f>
        <v>0</v>
      </c>
      <c r="J129" s="158" t="n">
        <f aca="false">'(C1) Last year expenditures'!I3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2" min="1" style="22" width="43.41"/>
    <col collapsed="false" customWidth="false" hidden="false" outlineLevel="0" max="257" min="3" style="22" width="9.14"/>
  </cols>
  <sheetData>
    <row r="1" s="25" customFormat="true" ht="12.75" hidden="false" customHeight="false" outlineLevel="0" collapsed="false">
      <c r="A1" s="23" t="str">
        <f aca="false">'(G1) Translator'!A323</f>
        <v>E verdhë = plotësohet nga Departamenti i Financës </v>
      </c>
      <c r="B1" s="24"/>
    </row>
    <row r="2" s="22" customFormat="true" ht="12.75" hidden="false" customHeight="false" outlineLevel="0" collapsed="false"/>
    <row r="3" customFormat="false" ht="21" hidden="false" customHeight="true" outlineLevel="0" collapsed="false">
      <c r="A3" s="26" t="str">
        <f aca="false">'(G1) Translator'!A10</f>
        <v>INFORMACION I PËRGJITHSHËM</v>
      </c>
      <c r="B3" s="26"/>
    </row>
    <row r="4" customFormat="false" ht="15" hidden="false" customHeight="true" outlineLevel="0" collapsed="false"/>
    <row r="5" customFormat="false" ht="15" hidden="false" customHeight="true" outlineLevel="0" collapsed="false">
      <c r="A5" s="27" t="str">
        <f aca="false">'(G1) Translator'!A121</f>
        <v>Fakti Viti i kaluar</v>
      </c>
      <c r="B5" s="28" t="n">
        <f aca="false">B6-1</f>
        <v>2011</v>
      </c>
    </row>
    <row r="6" customFormat="false" ht="15" hidden="false" customHeight="true" outlineLevel="0" collapsed="false">
      <c r="A6" s="27" t="str">
        <f aca="false">'(G1) Translator'!A122</f>
        <v>Viti aktual (buxheti)</v>
      </c>
      <c r="B6" s="29" t="n">
        <v>2012</v>
      </c>
    </row>
    <row r="7" customFormat="false" ht="15" hidden="false" customHeight="true" outlineLevel="0" collapsed="false">
      <c r="A7" s="27" t="str">
        <f aca="false">'(G1) Translator'!A123</f>
        <v>Buxheti viti t+1</v>
      </c>
      <c r="B7" s="28" t="n">
        <f aca="false">B6+1</f>
        <v>2013</v>
      </c>
    </row>
    <row r="8" customFormat="false" ht="15" hidden="false" customHeight="true" outlineLevel="0" collapsed="false">
      <c r="A8" s="27" t="str">
        <f aca="false">'(G1) Translator'!A124</f>
        <v>Buxheti viti t+2</v>
      </c>
      <c r="B8" s="28" t="n">
        <f aca="false">B7+1</f>
        <v>2014</v>
      </c>
    </row>
    <row r="9" customFormat="false" ht="15" hidden="false" customHeight="true" outlineLevel="0" collapsed="false">
      <c r="A9" s="27" t="str">
        <f aca="false">'(G1) Translator'!A125</f>
        <v>Buxheti viti t+3</v>
      </c>
      <c r="B9" s="28" t="n">
        <f aca="false">B8+1</f>
        <v>2015</v>
      </c>
    </row>
    <row r="10" customFormat="false" ht="15" hidden="false" customHeight="true" outlineLevel="0" collapsed="false"/>
    <row r="11" customFormat="false" ht="15" hidden="false" customHeight="true" outlineLevel="0" collapsed="false">
      <c r="A11" s="30" t="str">
        <f aca="false">'(G1) Translator'!A127</f>
        <v>Komuna / Bashkia (emri)</v>
      </c>
      <c r="B11" s="31" t="s">
        <v>0</v>
      </c>
    </row>
    <row r="12" customFormat="false" ht="15" hidden="false" customHeight="true" outlineLevel="0" collapsed="false">
      <c r="A12" s="30" t="str">
        <f aca="false">'(G1) Translator'!A128</f>
        <v>Shefi i departamentit të financës </v>
      </c>
      <c r="B12" s="29" t="s">
        <v>1</v>
      </c>
    </row>
    <row r="13" customFormat="false" ht="15" hidden="false" customHeight="true" outlineLevel="0" collapsed="false">
      <c r="A13" s="30" t="str">
        <f aca="false">'(G1) Translator'!A129</f>
        <v>Rruga</v>
      </c>
      <c r="B13" s="29" t="s">
        <v>0</v>
      </c>
    </row>
    <row r="14" customFormat="false" ht="15" hidden="false" customHeight="true" outlineLevel="0" collapsed="false">
      <c r="A14" s="30" t="str">
        <f aca="false">'(G1) Translator'!A130</f>
        <v>Kodi postal</v>
      </c>
      <c r="B14" s="29" t="n">
        <v>2764</v>
      </c>
    </row>
    <row r="15" customFormat="false" ht="15" hidden="false" customHeight="true" outlineLevel="0" collapsed="false">
      <c r="A15" s="30" t="str">
        <f aca="false">'(G1) Translator'!A131</f>
        <v>Qyteti</v>
      </c>
      <c r="B15" s="29" t="s">
        <v>2</v>
      </c>
    </row>
    <row r="16" customFormat="false" ht="15" hidden="false" customHeight="true" outlineLevel="0" collapsed="false">
      <c r="A16" s="30" t="str">
        <f aca="false">'(G1) Translator'!A132</f>
        <v>Data e zbatimit (viti, muaji, dita</v>
      </c>
      <c r="B16" s="32" t="s">
        <v>3</v>
      </c>
    </row>
    <row r="17" customFormat="false" ht="15" hidden="false" customHeight="true" outlineLevel="0" collapsed="false">
      <c r="A17" s="30" t="str">
        <f aca="false">'(G1) Translator'!A133</f>
        <v>Popullsia (në fund të vitit të kaluar)</v>
      </c>
      <c r="B17" s="33" t="n">
        <v>23816</v>
      </c>
    </row>
  </sheetData>
  <sheetProtection sheet="true" password="c771" objects="true" scenarios="true" selectLockedCells="true"/>
  <mergeCells count="1">
    <mergeCell ref="A3:B3"/>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4</f>
        <v>Funksioni 6</v>
      </c>
      <c r="B2" s="244" t="str">
        <f aca="false">+VLOOKUP($A2,'(B3) Organisation'!$A6:$H27,2,FALSE())</f>
        <v>Zhvillimi i turizmit</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32</f>
        <v>Aktiviteti / Projekti 6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33</f>
        <v>Aktiviteti / Projekti 6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34</f>
        <v>Aktiviteti / Projekti 6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35</f>
        <v>0</v>
      </c>
      <c r="L24" s="271" t="n">
        <f aca="false">'(D1) Ceilings'!D35</f>
        <v>0</v>
      </c>
      <c r="M24" s="272" t="n">
        <f aca="false">'(D1) Ceilings'!E3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32</f>
        <v>0</v>
      </c>
      <c r="L28" s="271" t="n">
        <f aca="false">'(D1) Ceilings'!D32</f>
        <v>0</v>
      </c>
      <c r="M28" s="272" t="n">
        <f aca="false">'(D1) Ceilings'!E3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33</f>
        <v>0</v>
      </c>
      <c r="L32" s="271" t="n">
        <f aca="false">'(D1) Ceilings'!D33</f>
        <v>0</v>
      </c>
      <c r="M32" s="272" t="n">
        <f aca="false">'(D1) Ceilings'!E3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34</f>
        <v>0</v>
      </c>
      <c r="L36" s="271" t="n">
        <f aca="false">'(D1) Ceilings'!D34</f>
        <v>0</v>
      </c>
      <c r="M36" s="272" t="n">
        <f aca="false">'(D1) Ceilings'!E3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6</v>
      </c>
      <c r="B40" s="285" t="str">
        <f aca="false">B$2</f>
        <v>Zhvillimi i turizmit</v>
      </c>
      <c r="C40" s="285"/>
      <c r="D40" s="285"/>
      <c r="E40" s="285"/>
      <c r="F40" s="285" t="str">
        <f aca="false">A$5</f>
        <v>Aktiviteti / Projekti 6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34</f>
        <v>0</v>
      </c>
      <c r="C48" s="158" t="n">
        <f aca="false">'(C1) Last year expenditures'!G3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34</f>
        <v>0</v>
      </c>
      <c r="J51" s="158" t="n">
        <f aca="false">'(C1) Last year expenditures'!H3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34</f>
        <v>0</v>
      </c>
      <c r="J61" s="158" t="n">
        <f aca="false">'(C1) Last year expenditures'!I3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6</v>
      </c>
      <c r="B74" s="284" t="str">
        <f aca="false">B$2</f>
        <v>Zhvillimi i turizmit</v>
      </c>
      <c r="C74" s="284"/>
      <c r="D74" s="284"/>
      <c r="E74" s="284"/>
      <c r="F74" s="285" t="str">
        <f aca="false">A$6</f>
        <v>Aktiviteti / Projekti 6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35</f>
        <v>0</v>
      </c>
      <c r="C82" s="158" t="n">
        <f aca="false">'(C1) Last year expenditures'!G3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35</f>
        <v>0</v>
      </c>
      <c r="J85" s="158" t="n">
        <f aca="false">'(C1) Last year expenditures'!H3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35</f>
        <v>0</v>
      </c>
      <c r="J95" s="158" t="n">
        <f aca="false">'(C1) Last year expenditures'!I3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6</v>
      </c>
      <c r="B108" s="284" t="str">
        <f aca="false">B$2</f>
        <v>Zhvillimi i turizmit</v>
      </c>
      <c r="C108" s="284"/>
      <c r="D108" s="284"/>
      <c r="E108" s="284"/>
      <c r="F108" s="285" t="str">
        <f aca="false">A$7</f>
        <v>Aktiviteti / Projekti 6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36</f>
        <v>0</v>
      </c>
      <c r="C116" s="158" t="n">
        <f aca="false">'(C1) Last year expenditures'!G3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36</f>
        <v>0</v>
      </c>
      <c r="J119" s="158" t="n">
        <f aca="false">'(C1) Last year expenditures'!H3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36</f>
        <v>0</v>
      </c>
      <c r="J129" s="158" t="n">
        <f aca="false">'(C1) Last year expenditures'!I3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6" activeCellId="0" sqref="D96:F100"/>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5</f>
        <v>Funksioni 7</v>
      </c>
      <c r="B2" s="244" t="str">
        <f aca="false">+VLOOKUP($A2,'(B3) Organisation'!$A6:$H27,2,FALSE())</f>
        <v>Planifikimi urban dhe strehimi</v>
      </c>
      <c r="C2" s="244"/>
      <c r="D2" s="244"/>
      <c r="E2" s="244"/>
      <c r="F2" s="245" t="str">
        <f aca="false">+VLOOKUP($A2,'(B3) Organisation'!$A6:$H27,4,FALSE())</f>
        <v>Sektori Zhvillimit </v>
      </c>
      <c r="G2" s="246"/>
      <c r="H2" s="245" t="str">
        <f aca="false">+VLOOKUP($A2,'(B3) Organisation'!$A6:$H27,5,FALSE())</f>
        <v>Salvator Gaci</v>
      </c>
      <c r="I2" s="247"/>
      <c r="J2" s="248" t="str">
        <f aca="false">+VLOOKUP($A2,'(B3) Organisation'!$A6:$H27,7,FALSE())</f>
        <v>Menaxhimi Infrastruktures dhe Planifikimi Territorit</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37</f>
        <v>Aktiviteti / Projekti 7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38</f>
        <v>Aktiviteti / Projekti 7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39</f>
        <v>Aktiviteti / Projekti 7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40</f>
        <v>0</v>
      </c>
      <c r="L24" s="271" t="n">
        <f aca="false">'(D1) Ceilings'!D40</f>
        <v>0</v>
      </c>
      <c r="M24" s="272" t="n">
        <f aca="false">'(D1) Ceilings'!E4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37</f>
        <v>0</v>
      </c>
      <c r="L28" s="271" t="n">
        <f aca="false">'(D1) Ceilings'!D37</f>
        <v>0</v>
      </c>
      <c r="M28" s="271" t="n">
        <f aca="false">'(D1) Ceilings'!E3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38</f>
        <v>0</v>
      </c>
      <c r="L32" s="271" t="n">
        <f aca="false">'(D1) Ceilings'!D38</f>
        <v>0</v>
      </c>
      <c r="M32" s="271" t="n">
        <f aca="false">'(D1) Ceilings'!E3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39</f>
        <v>0</v>
      </c>
      <c r="L36" s="271" t="n">
        <f aca="false">'(D1) Ceilings'!D39</f>
        <v>0</v>
      </c>
      <c r="M36" s="271" t="n">
        <f aca="false">'(D1) Ceilings'!E3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7</v>
      </c>
      <c r="B40" s="285" t="str">
        <f aca="false">B$2</f>
        <v>Planifikimi urban dhe strehimi</v>
      </c>
      <c r="C40" s="285"/>
      <c r="D40" s="285"/>
      <c r="E40" s="285"/>
      <c r="F40" s="285" t="str">
        <f aca="false">A$5</f>
        <v>Aktiviteti / Projekti 7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39</f>
        <v>0</v>
      </c>
      <c r="C48" s="158" t="n">
        <f aca="false">'(C1) Last year expenditures'!G3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39</f>
        <v>0</v>
      </c>
      <c r="J51" s="158" t="n">
        <f aca="false">'(C1) Last year expenditures'!H3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39</f>
        <v>0</v>
      </c>
      <c r="J61" s="158" t="n">
        <f aca="false">'(C1) Last year expenditures'!I3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7</v>
      </c>
      <c r="B74" s="284" t="str">
        <f aca="false">B$2</f>
        <v>Planifikimi urban dhe strehimi</v>
      </c>
      <c r="C74" s="284"/>
      <c r="D74" s="284"/>
      <c r="E74" s="284"/>
      <c r="F74" s="285" t="str">
        <f aca="false">A$6</f>
        <v>Aktiviteti / Projekti 7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40</f>
        <v>0</v>
      </c>
      <c r="C82" s="158" t="n">
        <f aca="false">'(C1) Last year expenditures'!G4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40</f>
        <v>0</v>
      </c>
      <c r="J85" s="158" t="n">
        <f aca="false">'(C1) Last year expenditures'!H4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40</f>
        <v>0</v>
      </c>
      <c r="J95" s="158" t="n">
        <f aca="false">'(C1) Last year expenditures'!I4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7</v>
      </c>
      <c r="B108" s="284" t="str">
        <f aca="false">B$2</f>
        <v>Planifikimi urban dhe strehimi</v>
      </c>
      <c r="C108" s="284"/>
      <c r="D108" s="284"/>
      <c r="E108" s="284"/>
      <c r="F108" s="285" t="str">
        <f aca="false">A$7</f>
        <v>Aktiviteti / Projekti 7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41</f>
        <v>0</v>
      </c>
      <c r="C116" s="158" t="n">
        <f aca="false">'(C1) Last year expenditures'!G4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41</f>
        <v>0</v>
      </c>
      <c r="J119" s="158" t="n">
        <f aca="false">'(C1) Last year expenditures'!H4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41</f>
        <v>0</v>
      </c>
      <c r="J129" s="158" t="n">
        <f aca="false">'(C1) Last year expenditures'!I4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6</f>
        <v>Funksioni 8</v>
      </c>
      <c r="B2" s="244" t="str">
        <f aca="false">+VLOOKUP($A2,'(B3) Organisation'!$A6:$H27,2,FALSE())</f>
        <v>Ndriçimi publik</v>
      </c>
      <c r="C2" s="244"/>
      <c r="D2" s="244"/>
      <c r="E2" s="244"/>
      <c r="F2" s="245" t="str">
        <f aca="false">+VLOOKUP($A2,'(B3) Organisation'!$A6:$H27,4,FALSE())</f>
        <v>Sektori i Sherbimeve Publike</v>
      </c>
      <c r="G2" s="246"/>
      <c r="H2" s="245" t="str">
        <f aca="false">+VLOOKUP($A2,'(B3) Organisation'!$A6:$H27,5,FALSE())</f>
        <v>Nikolle Markaj</v>
      </c>
      <c r="I2" s="247"/>
      <c r="J2" s="248" t="str">
        <f aca="false">+VLOOKUP($A2,'(B3) Organisation'!$A6:$H27,7,FALSE())</f>
        <v>Sherbime Publike dhe Mjedis</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42</f>
        <v>Aktiviteti / Projekti 8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43</f>
        <v>Aktiviteti / Projekti 8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44</f>
        <v>Aktiviteti / Projekti 8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45</f>
        <v>0</v>
      </c>
      <c r="L24" s="271" t="n">
        <f aca="false">'(D1) Ceilings'!D45</f>
        <v>0</v>
      </c>
      <c r="M24" s="272" t="n">
        <f aca="false">'(D1) Ceilings'!E4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42</f>
        <v>0</v>
      </c>
      <c r="L28" s="271" t="n">
        <f aca="false">'(D1) Ceilings'!D42</f>
        <v>0</v>
      </c>
      <c r="M28" s="272" t="n">
        <f aca="false">'(D1) Ceilings'!E4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43</f>
        <v>0</v>
      </c>
      <c r="L32" s="271" t="n">
        <f aca="false">'(D1) Ceilings'!D43</f>
        <v>0</v>
      </c>
      <c r="M32" s="272" t="n">
        <f aca="false">'(D1) Ceilings'!E4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44</f>
        <v>0</v>
      </c>
      <c r="L36" s="271" t="n">
        <f aca="false">'(D1) Ceilings'!D44</f>
        <v>0</v>
      </c>
      <c r="M36" s="272" t="n">
        <f aca="false">'(D1) Ceilings'!E4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8</v>
      </c>
      <c r="B40" s="285" t="str">
        <f aca="false">B$2</f>
        <v>Ndriçimi publik</v>
      </c>
      <c r="C40" s="285"/>
      <c r="D40" s="285"/>
      <c r="E40" s="285"/>
      <c r="F40" s="285" t="str">
        <f aca="false">A$5</f>
        <v>Aktiviteti / Projekti 8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44</f>
        <v>0</v>
      </c>
      <c r="C48" s="158" t="n">
        <f aca="false">'(C1) Last year expenditures'!G4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44</f>
        <v>0</v>
      </c>
      <c r="J51" s="158" t="n">
        <f aca="false">'(C1) Last year expenditures'!H4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44</f>
        <v>0</v>
      </c>
      <c r="J61" s="158" t="n">
        <f aca="false">'(C1) Last year expenditures'!I4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8</v>
      </c>
      <c r="B74" s="284" t="str">
        <f aca="false">B$2</f>
        <v>Ndriçimi publik</v>
      </c>
      <c r="C74" s="284"/>
      <c r="D74" s="284"/>
      <c r="E74" s="284"/>
      <c r="F74" s="285" t="str">
        <f aca="false">A$6</f>
        <v>Aktiviteti / Projekti 8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45</f>
        <v>0</v>
      </c>
      <c r="C82" s="158" t="n">
        <f aca="false">'(C1) Last year expenditures'!G4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45</f>
        <v>0</v>
      </c>
      <c r="J85" s="158" t="n">
        <f aca="false">'(C1) Last year expenditures'!H4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45</f>
        <v>0</v>
      </c>
      <c r="J95" s="158" t="n">
        <f aca="false">'(C1) Last year expenditures'!I4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8</v>
      </c>
      <c r="B108" s="284" t="str">
        <f aca="false">B$2</f>
        <v>Ndriçimi publik</v>
      </c>
      <c r="C108" s="284"/>
      <c r="D108" s="284"/>
      <c r="E108" s="284"/>
      <c r="F108" s="285" t="str">
        <f aca="false">A$7</f>
        <v>Aktiviteti / Projekti 8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46</f>
        <v>0</v>
      </c>
      <c r="C116" s="158" t="n">
        <f aca="false">'(C1) Last year expenditures'!G4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46</f>
        <v>0</v>
      </c>
      <c r="J119" s="158" t="n">
        <f aca="false">'(C1) Last year expenditures'!H4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46</f>
        <v>0</v>
      </c>
      <c r="J129" s="158" t="n">
        <f aca="false">'(C1) Last year expenditures'!I4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7</f>
        <v>Funksioni 9</v>
      </c>
      <c r="B2" s="244" t="str">
        <f aca="false">+VLOOKUP($A2,'(B3) Organisation'!$A6:$H27,2,FALSE())</f>
        <v>Zhvillimi ekonomik</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47</f>
        <v>Aktiviteti / Projekti 9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48</f>
        <v>Aktiviteti / Projekti 9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49</f>
        <v>Aktiviteti / Projekti 9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50</f>
        <v>0</v>
      </c>
      <c r="L24" s="271" t="n">
        <f aca="false">'(D1) Ceilings'!D50</f>
        <v>0</v>
      </c>
      <c r="M24" s="271" t="n">
        <f aca="false">'(D1) Ceilings'!E5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47</f>
        <v>0</v>
      </c>
      <c r="L28" s="271" t="n">
        <f aca="false">'(D1) Ceilings'!D47</f>
        <v>0</v>
      </c>
      <c r="M28" s="271" t="n">
        <f aca="false">'(D1) Ceilings'!E4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48</f>
        <v>0</v>
      </c>
      <c r="L32" s="271" t="n">
        <f aca="false">'(D1) Ceilings'!D48</f>
        <v>0</v>
      </c>
      <c r="M32" s="271" t="n">
        <f aca="false">'(D1) Ceilings'!E4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49</f>
        <v>0</v>
      </c>
      <c r="L36" s="271" t="n">
        <f aca="false">'(D1) Ceilings'!D49</f>
        <v>0</v>
      </c>
      <c r="M36" s="271" t="n">
        <f aca="false">'(D1) Ceilings'!E4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9</v>
      </c>
      <c r="B40" s="285" t="str">
        <f aca="false">B$2</f>
        <v>Zhvillimi ekonomik</v>
      </c>
      <c r="C40" s="285"/>
      <c r="D40" s="285"/>
      <c r="E40" s="285"/>
      <c r="F40" s="285" t="str">
        <f aca="false">A$5</f>
        <v>Aktiviteti / Projekti 9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49</f>
        <v>0</v>
      </c>
      <c r="C48" s="158" t="n">
        <f aca="false">'(C1) Last year expenditures'!G4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49</f>
        <v>0</v>
      </c>
      <c r="J51" s="158" t="n">
        <f aca="false">'(C1) Last year expenditures'!H4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49</f>
        <v>0</v>
      </c>
      <c r="J61" s="158" t="n">
        <f aca="false">'(C1) Last year expenditures'!I4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9</v>
      </c>
      <c r="B74" s="284" t="str">
        <f aca="false">B$2</f>
        <v>Zhvillimi ekonomik</v>
      </c>
      <c r="C74" s="284"/>
      <c r="D74" s="284"/>
      <c r="E74" s="284"/>
      <c r="F74" s="285" t="str">
        <f aca="false">A$6</f>
        <v>Aktiviteti / Projekti 9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50</f>
        <v>0</v>
      </c>
      <c r="C82" s="158" t="n">
        <f aca="false">'(C1) Last year expenditures'!G5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50</f>
        <v>0</v>
      </c>
      <c r="J85" s="158" t="n">
        <f aca="false">'(C1) Last year expenditures'!H5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50</f>
        <v>0</v>
      </c>
      <c r="J95" s="158" t="n">
        <f aca="false">'(C1) Last year expenditures'!I5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9</v>
      </c>
      <c r="B108" s="284" t="str">
        <f aca="false">B$2</f>
        <v>Zhvillimi ekonomik</v>
      </c>
      <c r="C108" s="284"/>
      <c r="D108" s="284"/>
      <c r="E108" s="284"/>
      <c r="F108" s="285" t="str">
        <f aca="false">A$7</f>
        <v>Aktiviteti / Projekti 9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51</f>
        <v>0</v>
      </c>
      <c r="C116" s="158" t="n">
        <f aca="false">'(C1) Last year expenditures'!G5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51</f>
        <v>0</v>
      </c>
      <c r="J119" s="158" t="n">
        <f aca="false">'(C1) Last year expenditures'!H5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51</f>
        <v>0</v>
      </c>
      <c r="J129" s="158" t="n">
        <f aca="false">'(C1) Last year expenditures'!I5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8</f>
        <v>Funksioni 10</v>
      </c>
      <c r="B2" s="244" t="str">
        <f aca="false">+VLOOKUP($A2,'(B3) Organisation'!$A6:$H27,2,FALSE())</f>
        <v>Pyjet </v>
      </c>
      <c r="C2" s="244"/>
      <c r="D2" s="244"/>
      <c r="E2" s="244"/>
      <c r="F2" s="245" t="str">
        <f aca="false">+VLOOKUP($A2,'(B3) Organisation'!$A6:$H27,4,FALSE())</f>
        <v>Sektori Sherbimeve</v>
      </c>
      <c r="G2" s="246"/>
      <c r="H2" s="245" t="str">
        <f aca="false">+VLOOKUP($A2,'(B3) Organisation'!$A6:$H27,5,FALSE())</f>
        <v>Nikolle Markaj</v>
      </c>
      <c r="I2" s="247"/>
      <c r="J2" s="248" t="str">
        <f aca="false">+VLOOKUP($A2,'(B3) Organisation'!$A6:$H27,7,FALSE())</f>
        <v>Sherbime Publike dhe Mjedis</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52</f>
        <v>Aktiviteti / Projekti 10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53</f>
        <v>Aktiviteti / Projekti 10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54</f>
        <v>Aktiviteti / Projekti 10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55</f>
        <v>0</v>
      </c>
      <c r="L24" s="271" t="n">
        <f aca="false">'(D1) Ceilings'!D55</f>
        <v>0</v>
      </c>
      <c r="M24" s="271" t="n">
        <f aca="false">'(D1) Ceilings'!E5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52</f>
        <v>0</v>
      </c>
      <c r="L28" s="271" t="n">
        <f aca="false">'(D1) Ceilings'!D52</f>
        <v>0</v>
      </c>
      <c r="M28" s="271" t="n">
        <f aca="false">'(D1) Ceilings'!E5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53</f>
        <v>0</v>
      </c>
      <c r="L32" s="271" t="n">
        <f aca="false">'(D1) Ceilings'!D53</f>
        <v>0</v>
      </c>
      <c r="M32" s="271" t="n">
        <f aca="false">'(D1) Ceilings'!E5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54</f>
        <v>0</v>
      </c>
      <c r="L36" s="271" t="n">
        <f aca="false">'(D1) Ceilings'!D54</f>
        <v>0</v>
      </c>
      <c r="M36" s="271" t="n">
        <f aca="false">'(D1) Ceilings'!E5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0</v>
      </c>
      <c r="B40" s="285" t="str">
        <f aca="false">B$2</f>
        <v>Pyjet </v>
      </c>
      <c r="C40" s="285"/>
      <c r="D40" s="285"/>
      <c r="E40" s="285"/>
      <c r="F40" s="285" t="str">
        <f aca="false">A$5</f>
        <v>Aktiviteti / Projekti 10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54</f>
        <v>0</v>
      </c>
      <c r="C48" s="158" t="n">
        <f aca="false">'(C1) Last year expenditures'!G5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54</f>
        <v>0</v>
      </c>
      <c r="J51" s="158" t="n">
        <f aca="false">'(C1) Last year expenditures'!H5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54</f>
        <v>0</v>
      </c>
      <c r="J61" s="158" t="n">
        <f aca="false">'(C1) Last year expenditures'!I5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0</v>
      </c>
      <c r="B74" s="284" t="str">
        <f aca="false">B$2</f>
        <v>Pyjet </v>
      </c>
      <c r="C74" s="284"/>
      <c r="D74" s="284"/>
      <c r="E74" s="284"/>
      <c r="F74" s="285" t="str">
        <f aca="false">A$6</f>
        <v>Aktiviteti / Projekti 10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55</f>
        <v>0</v>
      </c>
      <c r="C82" s="158" t="n">
        <f aca="false">'(C1) Last year expenditures'!G5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55</f>
        <v>0</v>
      </c>
      <c r="J85" s="158" t="n">
        <f aca="false">'(C1) Last year expenditures'!H5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55</f>
        <v>0</v>
      </c>
      <c r="J95" s="158" t="n">
        <f aca="false">'(C1) Last year expenditures'!I5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0</v>
      </c>
      <c r="B108" s="284" t="str">
        <f aca="false">B$2</f>
        <v>Pyjet </v>
      </c>
      <c r="C108" s="284"/>
      <c r="D108" s="284"/>
      <c r="E108" s="284"/>
      <c r="F108" s="285" t="str">
        <f aca="false">A$7</f>
        <v>Aktiviteti / Projekti 10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56</f>
        <v>0</v>
      </c>
      <c r="C116" s="158" t="n">
        <f aca="false">'(C1) Last year expenditures'!G5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56</f>
        <v>0</v>
      </c>
      <c r="J119" s="158" t="n">
        <f aca="false">'(C1) Last year expenditures'!H5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56</f>
        <v>0</v>
      </c>
      <c r="J129" s="158" t="n">
        <f aca="false">'(C1) Last year expenditures'!I5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4" activeCellId="0" sqref="E134"/>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69</f>
        <v>Funksioni 11</v>
      </c>
      <c r="B2" s="244" t="str">
        <f aca="false">+VLOOKUP($A2,'(B3) Organisation'!$A6:$H27,2,FALSE())</f>
        <v>Mjedisi</v>
      </c>
      <c r="C2" s="244"/>
      <c r="D2" s="244"/>
      <c r="E2" s="244"/>
      <c r="F2" s="245" t="str">
        <f aca="false">+VLOOKUP($A2,'(B3) Organisation'!$A6:$H27,4,FALSE())</f>
        <v>Sektori i Sherbimeve </v>
      </c>
      <c r="G2" s="246"/>
      <c r="H2" s="245" t="str">
        <f aca="false">+VLOOKUP($A2,'(B3) Organisation'!$A6:$H27,5,FALSE())</f>
        <v>Nikolle Markaj</v>
      </c>
      <c r="I2" s="247"/>
      <c r="J2" s="248" t="str">
        <f aca="false">+VLOOKUP($A2,'(B3) Organisation'!$A6:$H27,7,FALSE())</f>
        <v>Sherbime Publike dhe Mjedis</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57</f>
        <v>Aktiviteti / Projekti 11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58</f>
        <v>Aktiviteti / Projekti 11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59</f>
        <v>Aktiviteti / Projekti 11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60</f>
        <v>0</v>
      </c>
      <c r="L24" s="271" t="n">
        <f aca="false">'(D1) Ceilings'!D60</f>
        <v>0</v>
      </c>
      <c r="M24" s="271" t="n">
        <f aca="false">'(D1) Ceilings'!E6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57</f>
        <v>0</v>
      </c>
      <c r="L28" s="271" t="n">
        <f aca="false">'(D1) Ceilings'!D57</f>
        <v>0</v>
      </c>
      <c r="M28" s="271" t="n">
        <f aca="false">'(D1) Ceilings'!E5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58</f>
        <v>0</v>
      </c>
      <c r="L32" s="271" t="n">
        <f aca="false">'(D1) Ceilings'!D58</f>
        <v>0</v>
      </c>
      <c r="M32" s="271" t="n">
        <f aca="false">'(D1) Ceilings'!E5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59</f>
        <v>0</v>
      </c>
      <c r="L36" s="271" t="n">
        <f aca="false">'(D1) Ceilings'!D59</f>
        <v>0</v>
      </c>
      <c r="M36" s="271" t="n">
        <f aca="false">'(D1) Ceilings'!E5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1</v>
      </c>
      <c r="B40" s="285" t="str">
        <f aca="false">B$2</f>
        <v>Mjedisi</v>
      </c>
      <c r="C40" s="285"/>
      <c r="D40" s="285"/>
      <c r="E40" s="285"/>
      <c r="F40" s="285" t="str">
        <f aca="false">A$5</f>
        <v>Aktiviteti / Projekti 11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59</f>
        <v>0</v>
      </c>
      <c r="C48" s="158" t="n">
        <f aca="false">'(C1) Last year expenditures'!G5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59</f>
        <v>0</v>
      </c>
      <c r="J51" s="158" t="n">
        <f aca="false">'(C1) Last year expenditures'!H5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59</f>
        <v>0</v>
      </c>
      <c r="J61" s="158" t="n">
        <f aca="false">'(C1) Last year expenditures'!I5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1</v>
      </c>
      <c r="B74" s="284" t="str">
        <f aca="false">B$2</f>
        <v>Mjedisi</v>
      </c>
      <c r="C74" s="284"/>
      <c r="D74" s="284"/>
      <c r="E74" s="284"/>
      <c r="F74" s="285" t="str">
        <f aca="false">A$6</f>
        <v>Aktiviteti / Projekti 11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60</f>
        <v>0</v>
      </c>
      <c r="C82" s="158" t="n">
        <f aca="false">'(C1) Last year expenditures'!G6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60</f>
        <v>0</v>
      </c>
      <c r="J85" s="158" t="n">
        <f aca="false">'(C1) Last year expenditures'!H6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60</f>
        <v>0</v>
      </c>
      <c r="J95" s="158" t="n">
        <f aca="false">'(C1) Last year expenditures'!I6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1</v>
      </c>
      <c r="B108" s="284" t="str">
        <f aca="false">B$2</f>
        <v>Mjedisi</v>
      </c>
      <c r="C108" s="284"/>
      <c r="D108" s="284"/>
      <c r="E108" s="284"/>
      <c r="F108" s="285" t="str">
        <f aca="false">A$7</f>
        <v>Aktiviteti / Projekti 11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61</f>
        <v>0</v>
      </c>
      <c r="C116" s="158" t="n">
        <f aca="false">'(C1) Last year expenditures'!G6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61</f>
        <v>0</v>
      </c>
      <c r="J119" s="158" t="n">
        <f aca="false">'(C1) Last year expenditures'!H6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61</f>
        <v>0</v>
      </c>
      <c r="J129" s="158" t="n">
        <f aca="false">'(C1) Last year expenditures'!I6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0</f>
        <v>Funksioni 12</v>
      </c>
      <c r="B2" s="244" t="str">
        <f aca="false">+VLOOKUP($A2,'(B3) Organisation'!$A6:$H27,2,FALSE())</f>
        <v>Sporti</v>
      </c>
      <c r="C2" s="244"/>
      <c r="D2" s="244"/>
      <c r="E2" s="244"/>
      <c r="F2" s="245" t="str">
        <f aca="false">+VLOOKUP($A2,'(B3) Organisation'!$A6:$H27,4,FALSE())</f>
        <v>Sektori I zhvillimit te komunitetit</v>
      </c>
      <c r="G2" s="246"/>
      <c r="H2" s="245" t="str">
        <f aca="false">+VLOOKUP($A2,'(B3) Organisation'!$A6:$H27,5,FALSE())</f>
        <v>Elisabeta Nika</v>
      </c>
      <c r="I2" s="247"/>
      <c r="J2" s="248" t="str">
        <f aca="false">+VLOOKUP($A2,'(B3) Organisation'!$A6:$H27,7,FALSE())</f>
        <v>Arsim, Kulture, Sport dhe Kujdes Social</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62</f>
        <v>Aktiviteti / Projekti 12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63</f>
        <v>Aktiviteti / Projekti 12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64</f>
        <v>Aktiviteti / Projekti 12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65</f>
        <v>0</v>
      </c>
      <c r="L24" s="271" t="n">
        <f aca="false">'(D1) Ceilings'!D65</f>
        <v>0</v>
      </c>
      <c r="M24" s="271" t="n">
        <f aca="false">'(D1) Ceilings'!E6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62</f>
        <v>0</v>
      </c>
      <c r="L28" s="271" t="n">
        <f aca="false">'(D1) Ceilings'!D62</f>
        <v>0</v>
      </c>
      <c r="M28" s="271" t="n">
        <f aca="false">'(D1) Ceilings'!E6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63</f>
        <v>0</v>
      </c>
      <c r="L32" s="271" t="n">
        <f aca="false">'(D1) Ceilings'!D63</f>
        <v>0</v>
      </c>
      <c r="M32" s="271" t="n">
        <f aca="false">'(D1) Ceilings'!E6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64</f>
        <v>0</v>
      </c>
      <c r="L36" s="271" t="n">
        <f aca="false">'(D1) Ceilings'!D64</f>
        <v>0</v>
      </c>
      <c r="M36" s="271" t="n">
        <f aca="false">'(D1) Ceilings'!E6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2</v>
      </c>
      <c r="B40" s="285" t="str">
        <f aca="false">B$2</f>
        <v>Sporti</v>
      </c>
      <c r="C40" s="285"/>
      <c r="D40" s="285"/>
      <c r="E40" s="285"/>
      <c r="F40" s="285" t="str">
        <f aca="false">A$5</f>
        <v>Aktiviteti / Projekti 12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64</f>
        <v>0</v>
      </c>
      <c r="C48" s="158" t="n">
        <f aca="false">'(C1) Last year expenditures'!G6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64</f>
        <v>0</v>
      </c>
      <c r="J51" s="158" t="n">
        <f aca="false">'(C1) Last year expenditures'!H6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64</f>
        <v>0</v>
      </c>
      <c r="J61" s="158" t="n">
        <f aca="false">'(C1) Last year expenditures'!I6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2</v>
      </c>
      <c r="B74" s="284" t="str">
        <f aca="false">B$2</f>
        <v>Sporti</v>
      </c>
      <c r="C74" s="284"/>
      <c r="D74" s="284"/>
      <c r="E74" s="284"/>
      <c r="F74" s="285" t="str">
        <f aca="false">A$6</f>
        <v>Aktiviteti / Projekti 12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65</f>
        <v>0</v>
      </c>
      <c r="C82" s="158" t="n">
        <f aca="false">'(C1) Last year expenditures'!G6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65</f>
        <v>0</v>
      </c>
      <c r="J85" s="158" t="n">
        <f aca="false">'(C1) Last year expenditures'!H6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65</f>
        <v>0</v>
      </c>
      <c r="J95" s="158" t="n">
        <f aca="false">'(C1) Last year expenditures'!I6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2</v>
      </c>
      <c r="B108" s="284" t="str">
        <f aca="false">B$2</f>
        <v>Sporti</v>
      </c>
      <c r="C108" s="284"/>
      <c r="D108" s="284"/>
      <c r="E108" s="284"/>
      <c r="F108" s="285" t="str">
        <f aca="false">A$7</f>
        <v>Aktiviteti / Projekti 12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66</f>
        <v>0</v>
      </c>
      <c r="C116" s="158" t="n">
        <f aca="false">'(C1) Last year expenditures'!G6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66</f>
        <v>0</v>
      </c>
      <c r="J119" s="158" t="n">
        <f aca="false">'(C1) Last year expenditures'!H6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66</f>
        <v>0</v>
      </c>
      <c r="J129" s="158" t="n">
        <f aca="false">'(C1) Last year expenditures'!I6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1</f>
        <v>Funksioni 13</v>
      </c>
      <c r="B2" s="244" t="str">
        <f aca="false">+VLOOKUP($A2,'(B3) Organisation'!$A6:$H27,2,FALSE())</f>
        <v>Programet Kulturore</v>
      </c>
      <c r="C2" s="244"/>
      <c r="D2" s="244"/>
      <c r="E2" s="244"/>
      <c r="F2" s="245" t="str">
        <f aca="false">+VLOOKUP($A2,'(B3) Organisation'!$A6:$H27,4,FALSE())</f>
        <v>Sektori i Zhvillimit te Komunitetit</v>
      </c>
      <c r="G2" s="246"/>
      <c r="H2" s="245" t="str">
        <f aca="false">+VLOOKUP($A2,'(B3) Organisation'!$A6:$H27,5,FALSE())</f>
        <v>Elisabeta Nika</v>
      </c>
      <c r="I2" s="247"/>
      <c r="J2" s="248" t="str">
        <f aca="false">+VLOOKUP($A2,'(B3) Organisation'!$A6:$H27,7,FALSE())</f>
        <v>Arsim, Kulture, Sport dhe Kujdes Social</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67</f>
        <v>Aktiviteti / Projekti 13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68</f>
        <v>Aktiviteti / Projekti 13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69</f>
        <v>Aktiviteti / Projekti 13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70</f>
        <v>0</v>
      </c>
      <c r="L24" s="271" t="n">
        <f aca="false">'(D1) Ceilings'!D70</f>
        <v>0</v>
      </c>
      <c r="M24" s="271" t="n">
        <f aca="false">'(D1) Ceilings'!E7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67</f>
        <v>0</v>
      </c>
      <c r="L28" s="271" t="n">
        <f aca="false">'(D1) Ceilings'!D67</f>
        <v>0</v>
      </c>
      <c r="M28" s="272" t="n">
        <f aca="false">'(D1) Ceilings'!E6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68</f>
        <v>0</v>
      </c>
      <c r="L32" s="271" t="n">
        <f aca="false">'(D1) Ceilings'!D68</f>
        <v>0</v>
      </c>
      <c r="M32" s="272" t="n">
        <f aca="false">'(D1) Ceilings'!E6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69</f>
        <v>0</v>
      </c>
      <c r="L36" s="271" t="n">
        <f aca="false">'(D1) Ceilings'!D69</f>
        <v>0</v>
      </c>
      <c r="M36" s="271" t="n">
        <f aca="false">'(D1) Ceilings'!E6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3</v>
      </c>
      <c r="B40" s="285" t="str">
        <f aca="false">B$2</f>
        <v>Programet Kulturore</v>
      </c>
      <c r="C40" s="285"/>
      <c r="D40" s="285"/>
      <c r="E40" s="285"/>
      <c r="F40" s="285" t="str">
        <f aca="false">A$5</f>
        <v>Aktiviteti / Projekti 13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t="n">
        <v>0.1</v>
      </c>
      <c r="E45" s="297" t="n">
        <v>0.1</v>
      </c>
      <c r="F45" s="297" t="n">
        <v>0.1</v>
      </c>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69</f>
        <v>0</v>
      </c>
      <c r="C48" s="158" t="n">
        <f aca="false">'(C1) Last year expenditures'!G6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69</f>
        <v>0</v>
      </c>
      <c r="J51" s="158" t="n">
        <f aca="false">'(C1) Last year expenditures'!H6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69</f>
        <v>0</v>
      </c>
      <c r="J61" s="158" t="n">
        <f aca="false">'(C1) Last year expenditures'!I6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3</v>
      </c>
      <c r="B74" s="284" t="str">
        <f aca="false">B$2</f>
        <v>Programet Kulturore</v>
      </c>
      <c r="C74" s="284"/>
      <c r="D74" s="284"/>
      <c r="E74" s="284"/>
      <c r="F74" s="285" t="str">
        <f aca="false">A$6</f>
        <v>Aktiviteti / Projekti 13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61</f>
        <v>0</v>
      </c>
      <c r="C82" s="158" t="n">
        <f aca="false">'(C1) Last year expenditures'!G61</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61</f>
        <v>0</v>
      </c>
      <c r="J85" s="158" t="n">
        <f aca="false">'(C1) Last year expenditures'!H61</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61</f>
        <v>0</v>
      </c>
      <c r="J95" s="158" t="n">
        <f aca="false">'(C1) Last year expenditures'!I61</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3</v>
      </c>
      <c r="B108" s="284" t="str">
        <f aca="false">B$2</f>
        <v>Programet Kulturore</v>
      </c>
      <c r="C108" s="284"/>
      <c r="D108" s="284"/>
      <c r="E108" s="284"/>
      <c r="F108" s="285" t="str">
        <f aca="false">A$7</f>
        <v>Aktiviteti / Projekti 13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62</f>
        <v>0</v>
      </c>
      <c r="C116" s="158" t="n">
        <f aca="false">'(C1) Last year expenditures'!G62</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62</f>
        <v>0</v>
      </c>
      <c r="J119" s="158" t="n">
        <f aca="false">'(C1) Last year expenditures'!H62</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62</f>
        <v>0</v>
      </c>
      <c r="J129" s="158" t="n">
        <f aca="false">'(C1) Last year expenditures'!I62</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M58" activeCellId="0" sqref="M58"/>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2</f>
        <v>Funksioni 14</v>
      </c>
      <c r="B2" s="244" t="str">
        <f aca="false">+VLOOKUP($A2,'(B3) Organisation'!$A6:$H27,2,FALSE())</f>
        <v>Kujdesi social</v>
      </c>
      <c r="C2" s="244"/>
      <c r="D2" s="244"/>
      <c r="E2" s="244"/>
      <c r="F2" s="245" t="str">
        <f aca="false">+VLOOKUP($A2,'(B3) Organisation'!$A6:$H27,4,FALSE())</f>
        <v>Sektori i Zhvillimit te Komunitetit</v>
      </c>
      <c r="G2" s="246"/>
      <c r="H2" s="245" t="str">
        <f aca="false">+VLOOKUP($A2,'(B3) Organisation'!$A6:$H27,5,FALSE())</f>
        <v>Elisabeta Nika</v>
      </c>
      <c r="I2" s="247"/>
      <c r="J2" s="248" t="str">
        <f aca="false">+VLOOKUP($A2,'(B3) Organisation'!$A6:$H27,7,FALSE())</f>
        <v>Arsim, Kulture, Sport dhe Kujdes Social</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72</f>
        <v>Aktiviteti / Projekti 14a</v>
      </c>
      <c r="B5" s="251" t="str">
        <f aca="false">VLOOKUP($A5,'(B4) Functional structure'!$A$6:$E$115,3,FALSE())</f>
        <v>Investime per Kujdesin Social</v>
      </c>
      <c r="C5" s="252"/>
      <c r="D5" s="252"/>
      <c r="E5" s="252"/>
      <c r="F5" s="253" t="str">
        <f aca="false">VLOOKUP($A5,'(B4) Functional structure'!$A$6:$E$115,4,FALSE())</f>
        <v>Aktivitet i ri</v>
      </c>
      <c r="G5" s="253"/>
      <c r="H5" s="253"/>
      <c r="I5" s="253"/>
      <c r="J5" s="253" t="str">
        <f aca="false">VLOOKUP($A5,'(B4) Functional structure'!$A$6:$E$115,5,FALSE())</f>
        <v>Funksion i përbashkët</v>
      </c>
      <c r="K5" s="253"/>
      <c r="L5" s="253"/>
      <c r="M5" s="253"/>
    </row>
    <row r="6" customFormat="false" ht="13.5" hidden="false" customHeight="true" outlineLevel="0" collapsed="false">
      <c r="A6" s="53" t="str">
        <f aca="false">'(B4) Functional structure'!A73</f>
        <v>Aktiviteti / Projekti 14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74</f>
        <v>Aktiviteti / Projekti 14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5600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5600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5600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75</f>
        <v>0</v>
      </c>
      <c r="L24" s="271" t="n">
        <f aca="false">'(D1) Ceilings'!D75</f>
        <v>0</v>
      </c>
      <c r="M24" s="271" t="n">
        <f aca="false">'(D1) Ceilings'!E75</f>
        <v>5600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5600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72</f>
        <v>0</v>
      </c>
      <c r="L28" s="271" t="n">
        <f aca="false">'(D1) Ceilings'!D72</f>
        <v>0</v>
      </c>
      <c r="M28" s="271" t="n">
        <f aca="false">'(D1) Ceilings'!E7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73</f>
        <v>0</v>
      </c>
      <c r="L32" s="271" t="n">
        <f aca="false">'(D1) Ceilings'!D73</f>
        <v>0</v>
      </c>
      <c r="M32" s="271" t="n">
        <f aca="false">'(D1) Ceilings'!E7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74</f>
        <v>0</v>
      </c>
      <c r="L36" s="271" t="n">
        <f aca="false">'(D1) Ceilings'!D74</f>
        <v>0</v>
      </c>
      <c r="M36" s="271" t="n">
        <f aca="false">'(D1) Ceilings'!E74</f>
        <v>5600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5600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4</v>
      </c>
      <c r="B40" s="285" t="str">
        <f aca="false">B$2</f>
        <v>Kujdesi social</v>
      </c>
      <c r="C40" s="285"/>
      <c r="D40" s="285"/>
      <c r="E40" s="285"/>
      <c r="F40" s="285" t="str">
        <f aca="false">A$5</f>
        <v>Aktiviteti / Projekti 14a</v>
      </c>
      <c r="G40" s="285"/>
      <c r="H40" s="285"/>
      <c r="I40" s="285" t="str">
        <f aca="false">B$5</f>
        <v>Investime per Kujdesin Social</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t="n">
        <v>0</v>
      </c>
      <c r="D44" s="294" t="n">
        <v>0</v>
      </c>
      <c r="E44" s="294" t="n">
        <v>0</v>
      </c>
      <c r="F44" s="294" t="n">
        <v>56000</v>
      </c>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74</f>
        <v>0</v>
      </c>
      <c r="C48" s="158" t="n">
        <f aca="false">'(C1) Last year expenditures'!G74</f>
        <v>0</v>
      </c>
      <c r="D48" s="303" t="n">
        <f aca="false">IF(B48=0,D44*(1+(SUM(D45:D47))),B48*(1+(SUM(C45:C47)))*(1+(SUM(D45:D47))))</f>
        <v>0</v>
      </c>
      <c r="E48" s="303" t="n">
        <f aca="false">IF(D48=0,E44*(1+(SUM(E45:E47))),D48*(1+(SUM(E45:E47))))</f>
        <v>0</v>
      </c>
      <c r="F48" s="303" t="n">
        <f aca="false">IF(E48=0,F44*(1+(SUM(F45:F47))),E48*(1+(SUM(F45:F47))))</f>
        <v>5600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74</f>
        <v>0</v>
      </c>
      <c r="J51" s="158" t="n">
        <f aca="false">'(C1) Last year expenditures'!H7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t="n">
        <v>56000</v>
      </c>
    </row>
    <row r="58" customFormat="false" ht="12.75" hidden="false" customHeight="true" outlineLevel="0" collapsed="false">
      <c r="A58" s="262" t="str">
        <f aca="false">Z2!A58</f>
        <v>Shpenzime kapitale </v>
      </c>
      <c r="B58" s="311" t="str">
        <f aca="false">Z2!B58</f>
        <v>230 / 231</v>
      </c>
      <c r="C58" s="311"/>
      <c r="D58" s="294"/>
      <c r="E58" s="294"/>
      <c r="F58" s="294" t="n">
        <v>56000</v>
      </c>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74</f>
        <v>0</v>
      </c>
      <c r="J61" s="158" t="n">
        <f aca="false">'(C1) Last year expenditures'!I74</f>
        <v>0</v>
      </c>
      <c r="K61" s="303" t="n">
        <f aca="false">SUM(K57:K60)</f>
        <v>0</v>
      </c>
      <c r="L61" s="303" t="n">
        <f aca="false">SUM(L57:L60)</f>
        <v>0</v>
      </c>
      <c r="M61" s="303" t="n">
        <f aca="false">SUM(M57:M60)</f>
        <v>5600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5600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5600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4</v>
      </c>
      <c r="B74" s="284" t="str">
        <f aca="false">B$2</f>
        <v>Kujdesi social</v>
      </c>
      <c r="C74" s="284"/>
      <c r="D74" s="284"/>
      <c r="E74" s="284"/>
      <c r="F74" s="285" t="str">
        <f aca="false">A$6</f>
        <v>Aktiviteti / Projekti 14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75</f>
        <v>0</v>
      </c>
      <c r="C82" s="158" t="n">
        <f aca="false">'(C1) Last year expenditures'!G7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75</f>
        <v>0</v>
      </c>
      <c r="J85" s="158" t="n">
        <f aca="false">'(C1) Last year expenditures'!H7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75</f>
        <v>0</v>
      </c>
      <c r="J95" s="158" t="n">
        <f aca="false">'(C1) Last year expenditures'!I7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4</v>
      </c>
      <c r="B108" s="284" t="str">
        <f aca="false">B$2</f>
        <v>Kujdesi social</v>
      </c>
      <c r="C108" s="284"/>
      <c r="D108" s="284"/>
      <c r="E108" s="284"/>
      <c r="F108" s="285" t="str">
        <f aca="false">A$7</f>
        <v>Aktiviteti / Projekti 14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76</f>
        <v>0</v>
      </c>
      <c r="C116" s="158" t="n">
        <f aca="false">'(C1) Last year expenditures'!G7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76</f>
        <v>0</v>
      </c>
      <c r="J119" s="158" t="n">
        <f aca="false">'(C1) Last year expenditures'!H7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76</f>
        <v>0</v>
      </c>
      <c r="J129" s="158" t="n">
        <f aca="false">'(C1) Last year expenditures'!I7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F92" activeCellId="0" sqref="F92"/>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3</f>
        <v>Funksioni 15</v>
      </c>
      <c r="B2" s="244" t="str">
        <f aca="false">+VLOOKUP($A2,'(B3) Organisation'!$A6:$H27,2,FALSE())</f>
        <v>Arsimi</v>
      </c>
      <c r="C2" s="244"/>
      <c r="D2" s="244"/>
      <c r="E2" s="244"/>
      <c r="F2" s="245" t="str">
        <f aca="false">+VLOOKUP($A2,'(B3) Organisation'!$A6:$H27,4,FALSE())</f>
        <v>Sektori I zhvillimit te komunitetit</v>
      </c>
      <c r="G2" s="246"/>
      <c r="H2" s="245" t="str">
        <f aca="false">+VLOOKUP($A2,'(B3) Organisation'!$A6:$H27,5,FALSE())</f>
        <v>Elisabeta Nika</v>
      </c>
      <c r="I2" s="247"/>
      <c r="J2" s="248" t="str">
        <f aca="false">+VLOOKUP($A2,'(B3) Organisation'!$A6:$H27,7,FALSE())</f>
        <v>Arsim, Kulture, Sport dhe Kujdes Social</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77</f>
        <v>Aktiviteti / Projekti 15a</v>
      </c>
      <c r="B5" s="251" t="str">
        <f aca="false">VLOOKUP($A5,'(B4) Functional structure'!$A$6:$E$115,3,FALSE())</f>
        <v>Shpenzime per mirembajtjen </v>
      </c>
      <c r="C5" s="252"/>
      <c r="D5" s="252"/>
      <c r="E5" s="252"/>
      <c r="F5" s="253" t="str">
        <f aca="false">VLOOKUP($A5,'(B4) Functional structure'!$A$6:$E$115,4,FALSE())</f>
        <v>Aktivitet në vazhdim</v>
      </c>
      <c r="G5" s="253"/>
      <c r="H5" s="253"/>
      <c r="I5" s="253"/>
      <c r="J5" s="253" t="str">
        <f aca="false">VLOOKUP($A5,'(B4) Functional structure'!$A$6:$E$115,5,FALSE())</f>
        <v>Funksion i përbashkët</v>
      </c>
      <c r="K5" s="253"/>
      <c r="L5" s="253"/>
      <c r="M5" s="253"/>
    </row>
    <row r="6" customFormat="false" ht="13.5" hidden="false" customHeight="true" outlineLevel="0" collapsed="false">
      <c r="A6" s="53" t="str">
        <f aca="false">'(B4) Functional structure'!A78</f>
        <v>Aktiviteti / Projekti 15b</v>
      </c>
      <c r="B6" s="254" t="str">
        <f aca="false">VLOOKUP($A6,'(B4) Functional structure'!$A$6:$E$115,3,FALSE())</f>
        <v>Investime per Arsimin etj</v>
      </c>
      <c r="C6" s="255"/>
      <c r="D6" s="255"/>
      <c r="E6" s="255"/>
      <c r="F6" s="253" t="str">
        <f aca="false">VLOOKUP($A6,'(B4) Functional structure'!$A$6:$E$115,4,FALSE())</f>
        <v>Aktivitet në vazhdim</v>
      </c>
      <c r="G6" s="253"/>
      <c r="H6" s="253"/>
      <c r="I6" s="253"/>
      <c r="J6" s="253" t="str">
        <f aca="false">VLOOKUP($A6,'(B4) Functional structure'!$A$6:$E$115,5,FALSE())</f>
        <v>Funksion i përbashkët</v>
      </c>
      <c r="K6" s="253"/>
      <c r="L6" s="253"/>
      <c r="M6" s="253"/>
    </row>
    <row r="7" customFormat="false" ht="13.5" hidden="false" customHeight="true" outlineLevel="0" collapsed="false">
      <c r="A7" s="53" t="str">
        <f aca="false">'(B4) Functional structure'!A79</f>
        <v>Aktiviteti / Projekti 15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5087.621881</v>
      </c>
      <c r="L12" s="263" t="n">
        <f aca="false">L14-L11-L13</f>
        <v>5291.74969448581</v>
      </c>
      <c r="M12" s="263" t="n">
        <f aca="false">M14-M11-M13</f>
        <v>5503.18441253172</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144000</v>
      </c>
      <c r="L13" s="263" t="n">
        <f aca="false">E58+E66+E92+E100+E126+E134</f>
        <v>5000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13732</v>
      </c>
      <c r="J14" s="224" t="n">
        <f aca="false">C48+C82+C116</f>
        <v>9140</v>
      </c>
      <c r="K14" s="265" t="n">
        <f aca="false">D48+D82+D116</f>
        <v>149087.621881</v>
      </c>
      <c r="L14" s="265" t="n">
        <f aca="false">E48+E82+E116</f>
        <v>55291.7496944858</v>
      </c>
      <c r="M14" s="265" t="n">
        <f aca="false">F48+F82+F116</f>
        <v>5503.18441253172</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144000</v>
      </c>
      <c r="L18" s="265" t="n">
        <f aca="false">L61+L95+L129</f>
        <v>5000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13732</v>
      </c>
      <c r="J20" s="70" t="n">
        <f aca="false">J14-J16-J18</f>
        <v>9140</v>
      </c>
      <c r="K20" s="76" t="n">
        <f aca="false">K14-K16-K18</f>
        <v>5087.621881</v>
      </c>
      <c r="L20" s="76" t="n">
        <f aca="false">L14-L16-L18</f>
        <v>5291.74969448581</v>
      </c>
      <c r="M20" s="76" t="n">
        <f aca="false">M14-M16-M18</f>
        <v>5503.18441253172</v>
      </c>
    </row>
    <row r="21" customFormat="false" ht="11.25" hidden="false" customHeight="true" outlineLevel="0" collapsed="false">
      <c r="I21" s="269" t="n">
        <f aca="false">I69+I103+I137</f>
        <v>13732</v>
      </c>
      <c r="J21" s="269" t="n">
        <f aca="false">J69+J103+J137</f>
        <v>9140</v>
      </c>
      <c r="K21" s="269" t="n">
        <f aca="false">K69+K103+K137</f>
        <v>5087.62188099999</v>
      </c>
      <c r="L21" s="269" t="n">
        <f aca="false">L69+L103+L137</f>
        <v>5291.74969448582</v>
      </c>
      <c r="M21" s="269" t="n">
        <f aca="false">M69+M103+M137</f>
        <v>5503.18441253172</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80</f>
        <v>149088</v>
      </c>
      <c r="L24" s="271" t="n">
        <f aca="false">'(D1) Ceilings'!D80</f>
        <v>55292</v>
      </c>
      <c r="M24" s="271" t="n">
        <f aca="false">'(D1) Ceilings'!E80</f>
        <v>5503</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149087.621881</v>
      </c>
      <c r="L25" s="274" t="n">
        <f aca="false">L14</f>
        <v>55291.7496944858</v>
      </c>
      <c r="M25" s="275" t="n">
        <f aca="false">M14</f>
        <v>5503.18441253172</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378119000000879</v>
      </c>
      <c r="L26" s="278" t="n">
        <f aca="false">L25-L24</f>
        <v>-0.250305514186039</v>
      </c>
      <c r="M26" s="279" t="n">
        <f aca="false">M25-M24</f>
        <v>0.18441253171568</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77</f>
        <v>0</v>
      </c>
      <c r="L28" s="271" t="n">
        <f aca="false">'(D1) Ceilings'!D77</f>
        <v>0</v>
      </c>
      <c r="M28" s="271" t="n">
        <f aca="false">'(D1) Ceilings'!E7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78</f>
        <v>5088</v>
      </c>
      <c r="L32" s="271" t="n">
        <f aca="false">'(D1) Ceilings'!D78</f>
        <v>5292</v>
      </c>
      <c r="M32" s="271" t="n">
        <f aca="false">'(D1) Ceilings'!E78</f>
        <v>5503</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5087.621881</v>
      </c>
      <c r="L33" s="274" t="n">
        <f aca="false">L12</f>
        <v>5291.74969448581</v>
      </c>
      <c r="M33" s="275" t="n">
        <f aca="false">M12</f>
        <v>5503.18441253172</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378119000000879</v>
      </c>
      <c r="L34" s="278" t="n">
        <f aca="false">L33-L32</f>
        <v>-0.250305514186039</v>
      </c>
      <c r="M34" s="279" t="n">
        <f aca="false">M33-M32</f>
        <v>0.18441253171568</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79</f>
        <v>144000</v>
      </c>
      <c r="L36" s="271" t="n">
        <f aca="false">'(D1) Ceilings'!D79</f>
        <v>50000</v>
      </c>
      <c r="M36" s="271" t="n">
        <f aca="false">'(D1) Ceilings'!E7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144000</v>
      </c>
      <c r="L37" s="274" t="n">
        <f aca="false">L13</f>
        <v>5000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5</v>
      </c>
      <c r="B40" s="285" t="str">
        <f aca="false">B$2</f>
        <v>Arsimi</v>
      </c>
      <c r="C40" s="285"/>
      <c r="D40" s="285"/>
      <c r="E40" s="285"/>
      <c r="F40" s="285" t="str">
        <f aca="false">A$5</f>
        <v>Aktiviteti / Projekti 15a</v>
      </c>
      <c r="G40" s="285"/>
      <c r="H40" s="285"/>
      <c r="I40" s="285" t="str">
        <f aca="false">B$5</f>
        <v>Shpenzime per mirembajtjen </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STOP!</v>
      </c>
      <c r="C44" s="294" t="n">
        <v>4940</v>
      </c>
      <c r="D44" s="294" t="n">
        <v>5088</v>
      </c>
      <c r="E44" s="294" t="n">
        <v>5292</v>
      </c>
      <c r="F44" s="294" t="n">
        <v>5503</v>
      </c>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t="n">
        <v>0.05</v>
      </c>
      <c r="E45" s="297" t="n">
        <v>0.02</v>
      </c>
      <c r="F45" s="297" t="n">
        <v>0.01</v>
      </c>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t="n">
        <v>-0.1</v>
      </c>
      <c r="D46" s="301" t="n">
        <v>-0.1</v>
      </c>
      <c r="E46" s="301" t="n">
        <v>0.01</v>
      </c>
      <c r="F46" s="301" t="n">
        <v>0.02</v>
      </c>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t="n">
        <v>-0.2</v>
      </c>
      <c r="D47" s="297" t="n">
        <v>0.0395</v>
      </c>
      <c r="E47" s="297" t="n">
        <v>0.0102</v>
      </c>
      <c r="F47" s="297" t="n">
        <v>0.0099</v>
      </c>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79</f>
        <v>7345</v>
      </c>
      <c r="C48" s="158" t="n">
        <f aca="false">'(C1) Last year expenditures'!G79</f>
        <v>4940</v>
      </c>
      <c r="D48" s="303" t="n">
        <f aca="false">IF(B48=0,D44*(1+(SUM(D45:D47))),B48*(1+(SUM(C45:C47)))*(1+(SUM(D45:D47))))</f>
        <v>5087.51425</v>
      </c>
      <c r="E48" s="303" t="n">
        <f aca="false">IF(D48=0,E44*(1+(SUM(E45:E47))),D48*(1+(SUM(E45:E47))))</f>
        <v>5292.03232285</v>
      </c>
      <c r="F48" s="303" t="n">
        <f aca="false">IF(E48=0,F44*(1+(SUM(F45:F47))),E48*(1+(SUM(F45:F47))))</f>
        <v>5503.18441253172</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79</f>
        <v>0</v>
      </c>
      <c r="J51" s="158" t="n">
        <f aca="false">'(C1) Last year expenditures'!H7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t="n">
        <v>5088</v>
      </c>
      <c r="E53" s="294" t="n">
        <v>5292</v>
      </c>
      <c r="F53" s="294" t="n">
        <v>5503</v>
      </c>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79</f>
        <v>0</v>
      </c>
      <c r="J61" s="158" t="n">
        <f aca="false">'(C1) Last year expenditures'!I7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STOP</v>
      </c>
      <c r="C68" s="324"/>
      <c r="D68" s="325" t="n">
        <f aca="false">D48-SUM(D62:D67)-SUM(D51:D60)</f>
        <v>-0.485749999999825</v>
      </c>
      <c r="E68" s="325" t="n">
        <f aca="false">E48-SUM(E62:E67)-SUM(E51:E60)</f>
        <v>0.0323228500001278</v>
      </c>
      <c r="F68" s="325" t="n">
        <f aca="false">F48-SUM(F62:F67)-SUM(F51:F60)</f>
        <v>0.18441253171568</v>
      </c>
      <c r="G68" s="313"/>
      <c r="H68" s="323"/>
      <c r="I68" s="260"/>
      <c r="J68" s="260"/>
      <c r="K68" s="140"/>
      <c r="L68" s="140"/>
      <c r="M68" s="140"/>
    </row>
    <row r="69" customFormat="false" ht="12.75" hidden="false" customHeight="true" outlineLevel="0" collapsed="false">
      <c r="A69" s="302" t="str">
        <f aca="false">Z2!A69</f>
        <v>SHPENZIME TË PARASHIKUARA</v>
      </c>
      <c r="B69" s="158" t="n">
        <f aca="false">B48</f>
        <v>7345</v>
      </c>
      <c r="C69" s="158" t="n">
        <f aca="false">C48</f>
        <v>4940</v>
      </c>
      <c r="D69" s="303" t="n">
        <f aca="false">SUM(D51:D60)+SUM(D62:D68)</f>
        <v>5087.51425</v>
      </c>
      <c r="E69" s="303" t="n">
        <f aca="false">SUM(E51:E60)+SUM(E62:E68)</f>
        <v>5292.03232285</v>
      </c>
      <c r="F69" s="303" t="n">
        <f aca="false">SUM(F51:F60)+SUM(F62:F68)</f>
        <v>5503.18441253172</v>
      </c>
      <c r="G69" s="313"/>
      <c r="H69" s="87" t="str">
        <f aca="false">Z2!H69</f>
        <v>SHUMA NETO E KËRKUAR</v>
      </c>
      <c r="I69" s="70" t="n">
        <f aca="false">B48-I51-I61</f>
        <v>7345</v>
      </c>
      <c r="J69" s="70" t="n">
        <f aca="false">C48-J51-J61</f>
        <v>4940</v>
      </c>
      <c r="K69" s="70" t="n">
        <f aca="false">D48-K51-K61</f>
        <v>5087.51425</v>
      </c>
      <c r="L69" s="70" t="n">
        <f aca="false">E48-L51-L61</f>
        <v>5292.03232285</v>
      </c>
      <c r="M69" s="70" t="n">
        <f aca="false">F48-M51-M61</f>
        <v>5503.18441253172</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5</v>
      </c>
      <c r="B74" s="284" t="str">
        <f aca="false">B$2</f>
        <v>Arsimi</v>
      </c>
      <c r="C74" s="284"/>
      <c r="D74" s="284"/>
      <c r="E74" s="284"/>
      <c r="F74" s="285" t="str">
        <f aca="false">A$6</f>
        <v>Aktiviteti / Projekti 15b</v>
      </c>
      <c r="G74" s="285"/>
      <c r="H74" s="285"/>
      <c r="I74" s="285" t="str">
        <f aca="false">B$6</f>
        <v>Investime per Arsimin etj</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t="n">
        <v>0</v>
      </c>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t="n">
        <v>0.05</v>
      </c>
      <c r="D79" s="297" t="n">
        <v>0.04</v>
      </c>
      <c r="E79" s="297" t="n">
        <v>0.04722</v>
      </c>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t="n">
        <v>10</v>
      </c>
      <c r="D80" s="301" t="n">
        <v>0.02</v>
      </c>
      <c r="E80" s="301" t="n">
        <v>-0.4</v>
      </c>
      <c r="F80" s="301" t="n">
        <v>-1</v>
      </c>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t="n">
        <v>10</v>
      </c>
      <c r="D81" s="297" t="n">
        <v>0.01106</v>
      </c>
      <c r="E81" s="297" t="n">
        <v>-0.3</v>
      </c>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80</f>
        <v>6387</v>
      </c>
      <c r="C82" s="158" t="n">
        <f aca="false">'(C1) Last year expenditures'!G80</f>
        <v>4200</v>
      </c>
      <c r="D82" s="303" t="n">
        <f aca="false">IF(B82=0,D78*(1+(SUM(D79:D81))),B82*(1+(SUM(C79:C81)))*(1+(SUM(D79:D81))))</f>
        <v>144000.107631</v>
      </c>
      <c r="E82" s="303" t="n">
        <f aca="false">IF(D82=0,E78*(1+(SUM(E79:E81))),D82*(1+(SUM(E79:E81))))</f>
        <v>49999.7173716358</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80</f>
        <v>0</v>
      </c>
      <c r="J85" s="158" t="n">
        <f aca="false">'(C1) Last year expenditures'!H8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t="n">
        <v>144000</v>
      </c>
      <c r="L91" s="317" t="n">
        <v>50000</v>
      </c>
      <c r="M91" s="230" t="n">
        <v>0</v>
      </c>
    </row>
    <row r="92" customFormat="false" ht="12.75" hidden="false" customHeight="true" outlineLevel="0" collapsed="false">
      <c r="A92" s="262" t="str">
        <f aca="false">A58</f>
        <v>Shpenzime kapitale </v>
      </c>
      <c r="B92" s="311" t="str">
        <f aca="false">B58</f>
        <v>230 / 231</v>
      </c>
      <c r="C92" s="311"/>
      <c r="D92" s="294" t="n">
        <v>144000</v>
      </c>
      <c r="E92" s="294" t="n">
        <v>50000</v>
      </c>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80</f>
        <v>0</v>
      </c>
      <c r="J95" s="158" t="n">
        <f aca="false">'(C1) Last year expenditures'!I80</f>
        <v>0</v>
      </c>
      <c r="K95" s="303" t="n">
        <f aca="false">SUM(K91:K94)</f>
        <v>144000</v>
      </c>
      <c r="L95" s="303" t="n">
        <f aca="false">SUM(L91:L94)</f>
        <v>5000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144000</v>
      </c>
      <c r="L97" s="303" t="n">
        <f aca="false">L85+L95</f>
        <v>5000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STOP</v>
      </c>
      <c r="C102" s="324"/>
      <c r="D102" s="325" t="n">
        <f aca="false">D82-SUM(D96:D101)-SUM(D85:D94)</f>
        <v>0.10763099999167</v>
      </c>
      <c r="E102" s="325" t="n">
        <f aca="false">E82-SUM(E96:E101)-SUM(E85:E94)</f>
        <v>-0.282628364184347</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6387</v>
      </c>
      <c r="C103" s="158" t="n">
        <f aca="false">C82</f>
        <v>4200</v>
      </c>
      <c r="D103" s="303" t="n">
        <f aca="false">SUM(D85:D94)+SUM(D96:D102)</f>
        <v>144000.107631</v>
      </c>
      <c r="E103" s="303" t="n">
        <f aca="false">SUM(E85:E94)+SUM(E96:E102)</f>
        <v>49999.7173716358</v>
      </c>
      <c r="F103" s="303" t="n">
        <f aca="false">SUM(F85:F94)+SUM(F96:F102)</f>
        <v>0</v>
      </c>
      <c r="G103" s="313"/>
      <c r="H103" s="87" t="str">
        <f aca="false">H69</f>
        <v>SHUMA NETO E KËRKUAR</v>
      </c>
      <c r="I103" s="70" t="n">
        <f aca="false">B82-I85-I95</f>
        <v>6387</v>
      </c>
      <c r="J103" s="70" t="n">
        <f aca="false">C82-J85-J95</f>
        <v>4200</v>
      </c>
      <c r="K103" s="70" t="n">
        <f aca="false">D82-K85-K95</f>
        <v>0.10763099999167</v>
      </c>
      <c r="L103" s="70" t="n">
        <f aca="false">E82-L85-L95</f>
        <v>-0.282628364184347</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5</v>
      </c>
      <c r="B108" s="284" t="str">
        <f aca="false">B$2</f>
        <v>Arsimi</v>
      </c>
      <c r="C108" s="284"/>
      <c r="D108" s="284"/>
      <c r="E108" s="284"/>
      <c r="F108" s="285" t="str">
        <f aca="false">A$7</f>
        <v>Aktiviteti / Projekti 15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81</f>
        <v>0</v>
      </c>
      <c r="C116" s="158" t="n">
        <f aca="false">'(C1) Last year expenditures'!G8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81</f>
        <v>0</v>
      </c>
      <c r="J119" s="158" t="n">
        <f aca="false">'(C1) Last year expenditures'!H8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81</f>
        <v>0</v>
      </c>
      <c r="J129" s="158" t="n">
        <f aca="false">'(C1) Last year expenditures'!I8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1" activeCellId="0" sqref="C11:C20"/>
    </sheetView>
  </sheetViews>
  <sheetFormatPr defaultColWidth="9.13671875" defaultRowHeight="12.75" zeroHeight="false" outlineLevelRow="0" outlineLevelCol="0"/>
  <cols>
    <col collapsed="false" customWidth="true" hidden="false" outlineLevel="0" max="1" min="1" style="22" width="44.13"/>
    <col collapsed="false" customWidth="true" hidden="false" outlineLevel="0" max="2" min="2" style="22" width="15.85"/>
    <col collapsed="false" customWidth="true" hidden="false" outlineLevel="0" max="3" min="3" style="22" width="26.42"/>
    <col collapsed="false" customWidth="false" hidden="false" outlineLevel="0" max="257" min="4" style="22" width="9.14"/>
  </cols>
  <sheetData>
    <row r="1" s="25" customFormat="true" ht="12.75" hidden="false" customHeight="false" outlineLevel="0" collapsed="false">
      <c r="A1" s="34" t="str">
        <f aca="false">'(G1) Translator'!A323</f>
        <v>E verdhë = plotësohet nga Departamenti i Financës </v>
      </c>
      <c r="B1" s="35"/>
      <c r="C1" s="36"/>
    </row>
    <row r="2" s="22" customFormat="true" ht="12.75" hidden="false" customHeight="false" outlineLevel="0" collapsed="false"/>
    <row r="3" customFormat="false" ht="21" hidden="false" customHeight="true" outlineLevel="0" collapsed="false">
      <c r="A3" s="26" t="str">
        <f aca="false">'(G1) Translator'!A11</f>
        <v>PROGRAMET</v>
      </c>
      <c r="B3" s="26"/>
      <c r="C3" s="26"/>
      <c r="D3" s="37"/>
      <c r="E3" s="37"/>
      <c r="F3" s="37"/>
    </row>
    <row r="4" customFormat="false" ht="15" hidden="false" customHeight="true" outlineLevel="0" collapsed="false">
      <c r="D4" s="37"/>
      <c r="E4" s="37"/>
      <c r="F4" s="37"/>
    </row>
    <row r="5" s="39" customFormat="true" ht="15" hidden="false" customHeight="true" outlineLevel="0" collapsed="false">
      <c r="A5" s="27" t="str">
        <f aca="false">'(G1) Translator'!A150</f>
        <v>Emri i programit </v>
      </c>
      <c r="B5" s="27" t="str">
        <f aca="false">'(G1) Translator'!A151</f>
        <v>Numri i programit</v>
      </c>
      <c r="C5" s="27" t="str">
        <f aca="false">'(G1) Translator'!A152</f>
        <v>Përgjegjësi i programit </v>
      </c>
      <c r="D5" s="38"/>
      <c r="E5" s="38"/>
      <c r="F5" s="38"/>
    </row>
    <row r="6" customFormat="false" ht="15" hidden="false" customHeight="true" outlineLevel="0" collapsed="false">
      <c r="A6" s="40" t="s">
        <v>4</v>
      </c>
      <c r="B6" s="41" t="str">
        <f aca="false">'(G1) Translator'!A134</f>
        <v>Programi 1</v>
      </c>
      <c r="C6" s="40" t="s">
        <v>5</v>
      </c>
      <c r="D6" s="37"/>
      <c r="E6" s="37"/>
      <c r="F6" s="37"/>
    </row>
    <row r="7" customFormat="false" ht="15" hidden="false" customHeight="true" outlineLevel="0" collapsed="false">
      <c r="A7" s="40" t="s">
        <v>6</v>
      </c>
      <c r="B7" s="41" t="str">
        <f aca="false">'(G1) Translator'!A135</f>
        <v>Programi 2</v>
      </c>
      <c r="C7" s="40" t="s">
        <v>7</v>
      </c>
      <c r="D7" s="37"/>
      <c r="E7" s="37"/>
      <c r="F7" s="37"/>
    </row>
    <row r="8" customFormat="false" ht="15" hidden="false" customHeight="true" outlineLevel="0" collapsed="false">
      <c r="A8" s="40" t="s">
        <v>8</v>
      </c>
      <c r="B8" s="41" t="str">
        <f aca="false">'(G1) Translator'!A136</f>
        <v>Programi 3</v>
      </c>
      <c r="C8" s="40" t="s">
        <v>9</v>
      </c>
      <c r="D8" s="37"/>
      <c r="E8" s="37"/>
      <c r="F8" s="37"/>
    </row>
    <row r="9" customFormat="false" ht="15" hidden="false" customHeight="true" outlineLevel="0" collapsed="false">
      <c r="A9" s="40" t="s">
        <v>10</v>
      </c>
      <c r="B9" s="41" t="str">
        <f aca="false">'(G1) Translator'!A137</f>
        <v>Programi 4</v>
      </c>
      <c r="C9" s="40" t="s">
        <v>11</v>
      </c>
      <c r="D9" s="37"/>
      <c r="E9" s="37"/>
      <c r="F9" s="37"/>
    </row>
    <row r="10" customFormat="false" ht="15" hidden="false" customHeight="true" outlineLevel="0" collapsed="false">
      <c r="A10" s="40" t="s">
        <v>12</v>
      </c>
      <c r="B10" s="41" t="str">
        <f aca="false">'(G1) Translator'!A138</f>
        <v>Programi 5</v>
      </c>
      <c r="C10" s="40" t="s">
        <v>5</v>
      </c>
      <c r="D10" s="37"/>
      <c r="E10" s="37"/>
      <c r="F10" s="37"/>
    </row>
    <row r="11" customFormat="false" ht="15" hidden="false" customHeight="true" outlineLevel="0" collapsed="false">
      <c r="A11" s="40"/>
      <c r="B11" s="41" t="str">
        <f aca="false">'(G1) Translator'!A139</f>
        <v>Programi 6</v>
      </c>
      <c r="C11" s="40"/>
      <c r="D11" s="37"/>
      <c r="E11" s="37"/>
      <c r="F11" s="37"/>
    </row>
    <row r="12" customFormat="false" ht="15" hidden="false" customHeight="true" outlineLevel="0" collapsed="false">
      <c r="A12" s="40"/>
      <c r="B12" s="41" t="str">
        <f aca="false">'(G1) Translator'!A140</f>
        <v>Programi 7</v>
      </c>
      <c r="C12" s="40"/>
      <c r="D12" s="37"/>
      <c r="E12" s="37"/>
      <c r="F12" s="37"/>
    </row>
    <row r="13" customFormat="false" ht="15" hidden="false" customHeight="true" outlineLevel="0" collapsed="false">
      <c r="A13" s="40"/>
      <c r="B13" s="41" t="str">
        <f aca="false">'(G1) Translator'!A141</f>
        <v>Programi 8</v>
      </c>
      <c r="C13" s="40"/>
      <c r="D13" s="37"/>
      <c r="E13" s="37"/>
      <c r="F13" s="37"/>
    </row>
    <row r="14" customFormat="false" ht="15" hidden="false" customHeight="true" outlineLevel="0" collapsed="false">
      <c r="A14" s="40"/>
      <c r="B14" s="41" t="str">
        <f aca="false">'(G1) Translator'!A142</f>
        <v>Programi 9</v>
      </c>
      <c r="C14" s="40"/>
      <c r="D14" s="37"/>
      <c r="E14" s="37"/>
      <c r="F14" s="37"/>
    </row>
    <row r="15" customFormat="false" ht="15" hidden="false" customHeight="true" outlineLevel="0" collapsed="false">
      <c r="A15" s="40"/>
      <c r="B15" s="41" t="str">
        <f aca="false">'(G1) Translator'!A143</f>
        <v>Programi 10</v>
      </c>
      <c r="C15" s="40"/>
      <c r="D15" s="37"/>
      <c r="E15" s="37"/>
      <c r="F15" s="37"/>
    </row>
    <row r="16" customFormat="false" ht="15" hidden="false" customHeight="true" outlineLevel="0" collapsed="false">
      <c r="A16" s="40"/>
      <c r="B16" s="41" t="str">
        <f aca="false">'(G1) Translator'!A144</f>
        <v>Programi 11</v>
      </c>
      <c r="C16" s="40"/>
      <c r="D16" s="37"/>
      <c r="E16" s="37"/>
      <c r="F16" s="37"/>
    </row>
    <row r="17" customFormat="false" ht="15" hidden="false" customHeight="true" outlineLevel="0" collapsed="false">
      <c r="A17" s="40"/>
      <c r="B17" s="41" t="str">
        <f aca="false">'(G1) Translator'!A145</f>
        <v>Programi 12</v>
      </c>
      <c r="C17" s="40"/>
      <c r="D17" s="37"/>
      <c r="E17" s="37"/>
      <c r="F17" s="37"/>
    </row>
    <row r="18" customFormat="false" ht="15" hidden="false" customHeight="true" outlineLevel="0" collapsed="false">
      <c r="A18" s="40"/>
      <c r="B18" s="41" t="str">
        <f aca="false">'(G1) Translator'!A146</f>
        <v>Programi 13</v>
      </c>
      <c r="C18" s="40"/>
      <c r="D18" s="37"/>
      <c r="E18" s="37"/>
      <c r="F18" s="37"/>
    </row>
    <row r="19" customFormat="false" ht="15" hidden="false" customHeight="true" outlineLevel="0" collapsed="false">
      <c r="A19" s="40"/>
      <c r="B19" s="41" t="str">
        <f aca="false">'(G1) Translator'!A147</f>
        <v>Programi 14</v>
      </c>
      <c r="C19" s="40"/>
      <c r="D19" s="37"/>
      <c r="E19" s="37"/>
      <c r="F19" s="37"/>
    </row>
    <row r="20" customFormat="false" ht="15" hidden="false" customHeight="true" outlineLevel="0" collapsed="false">
      <c r="A20" s="40"/>
      <c r="B20" s="41" t="str">
        <f aca="false">'(G1) Translator'!A148</f>
        <v>Programi 15</v>
      </c>
      <c r="C20" s="40"/>
      <c r="D20" s="37"/>
      <c r="E20" s="37"/>
      <c r="F20" s="37"/>
    </row>
    <row r="21" s="22" customFormat="true" ht="15" hidden="true" customHeight="true" outlineLevel="0" collapsed="false">
      <c r="A21" s="40" t="s">
        <v>13</v>
      </c>
      <c r="B21" s="41" t="str">
        <f aca="false">'(G1) Translator'!A149</f>
        <v>Programi 16</v>
      </c>
      <c r="C21" s="40" t="s">
        <v>14</v>
      </c>
      <c r="D21" s="37"/>
      <c r="E21" s="37"/>
      <c r="F21" s="37"/>
    </row>
    <row r="22" s="22" customFormat="true" ht="12.75" hidden="false" customHeight="false" outlineLevel="0" collapsed="false">
      <c r="D22" s="37"/>
      <c r="E22" s="37"/>
      <c r="F22" s="37"/>
    </row>
    <row r="23" customFormat="false" ht="12.75" hidden="false" customHeight="false" outlineLevel="0" collapsed="false">
      <c r="D23" s="37"/>
      <c r="E23" s="37"/>
      <c r="F23" s="37"/>
    </row>
    <row r="24" customFormat="false" ht="12.75" hidden="false" customHeight="false" outlineLevel="0" collapsed="false">
      <c r="A24" s="37"/>
      <c r="B24" s="37"/>
      <c r="C24" s="37"/>
      <c r="D24" s="37"/>
      <c r="E24" s="37"/>
      <c r="F24" s="37"/>
    </row>
    <row r="25" customFormat="false" ht="12.75" hidden="false" customHeight="false" outlineLevel="0" collapsed="false">
      <c r="A25" s="42"/>
      <c r="B25" s="42"/>
      <c r="C25" s="37"/>
      <c r="D25" s="37"/>
      <c r="E25" s="37"/>
      <c r="F25" s="37"/>
    </row>
    <row r="26" customFormat="false" ht="12.75" hidden="false" customHeight="false" outlineLevel="0" collapsed="false">
      <c r="A26" s="42"/>
      <c r="B26" s="42"/>
      <c r="C26" s="37"/>
      <c r="D26" s="37"/>
      <c r="E26" s="37"/>
      <c r="F26" s="37"/>
    </row>
    <row r="27" customFormat="false" ht="12.75" hidden="false" customHeight="false" outlineLevel="0" collapsed="false">
      <c r="A27" s="42"/>
      <c r="B27" s="42"/>
      <c r="C27" s="37"/>
      <c r="D27" s="37"/>
      <c r="E27" s="37"/>
      <c r="F27" s="37"/>
    </row>
    <row r="28" customFormat="false" ht="12.75" hidden="false" customHeight="false" outlineLevel="0" collapsed="false">
      <c r="B28" s="42"/>
      <c r="C28" s="37"/>
      <c r="D28" s="37"/>
      <c r="E28" s="37"/>
      <c r="F28" s="37"/>
    </row>
    <row r="29" customFormat="false" ht="12.75" hidden="false" customHeight="false" outlineLevel="0" collapsed="false">
      <c r="B29" s="42"/>
      <c r="C29" s="37"/>
      <c r="D29" s="37"/>
      <c r="E29" s="37"/>
      <c r="F29" s="37"/>
    </row>
    <row r="30" customFormat="false" ht="12.75" hidden="false" customHeight="false" outlineLevel="0" collapsed="false">
      <c r="B30" s="42"/>
      <c r="C30" s="37"/>
      <c r="D30" s="37"/>
      <c r="E30" s="37"/>
      <c r="F30" s="37"/>
    </row>
    <row r="31" customFormat="false" ht="12.75" hidden="false" customHeight="false" outlineLevel="0" collapsed="false">
      <c r="B31" s="42"/>
      <c r="C31" s="37"/>
      <c r="D31" s="37"/>
      <c r="E31" s="37"/>
      <c r="F31" s="37"/>
    </row>
    <row r="32" customFormat="false" ht="12.75" hidden="false" customHeight="false" outlineLevel="0" collapsed="false">
      <c r="B32" s="42"/>
      <c r="C32" s="37"/>
      <c r="D32" s="37"/>
      <c r="E32" s="37"/>
      <c r="F32" s="37"/>
    </row>
    <row r="33" customFormat="false" ht="12.75" hidden="false" customHeight="false" outlineLevel="0" collapsed="false">
      <c r="B33" s="42"/>
      <c r="C33" s="37"/>
      <c r="D33" s="37"/>
      <c r="E33" s="37"/>
      <c r="F33" s="37"/>
    </row>
    <row r="34" customFormat="false" ht="12.75" hidden="false" customHeight="false" outlineLevel="0" collapsed="false">
      <c r="B34" s="42"/>
      <c r="C34" s="37"/>
      <c r="D34" s="37"/>
      <c r="E34" s="37"/>
      <c r="F34" s="37"/>
    </row>
    <row r="35" customFormat="false" ht="12.75" hidden="false" customHeight="false" outlineLevel="0" collapsed="false">
      <c r="B35" s="42"/>
      <c r="C35" s="37"/>
      <c r="D35" s="37"/>
      <c r="E35" s="37"/>
      <c r="F35" s="37"/>
    </row>
    <row r="36" customFormat="false" ht="12.75" hidden="false" customHeight="false" outlineLevel="0" collapsed="false">
      <c r="B36" s="43"/>
    </row>
    <row r="37" customFormat="false" ht="12.75" hidden="false" customHeight="false" outlineLevel="0" collapsed="false">
      <c r="B37" s="43"/>
    </row>
    <row r="38" customFormat="false" ht="12.75" hidden="false" customHeight="false" outlineLevel="0" collapsed="false">
      <c r="B38" s="43"/>
    </row>
    <row r="39" customFormat="false" ht="12.75" hidden="false" customHeight="false" outlineLevel="0" collapsed="false">
      <c r="B39" s="43"/>
    </row>
    <row r="40" customFormat="false" ht="12.75" hidden="false" customHeight="false" outlineLevel="0" collapsed="false">
      <c r="B40" s="43"/>
    </row>
    <row r="41" customFormat="false" ht="12.75" hidden="false" customHeight="false" outlineLevel="0" collapsed="false">
      <c r="B41" s="43"/>
    </row>
    <row r="42" customFormat="false" ht="12.75" hidden="false" customHeight="false" outlineLevel="0" collapsed="false">
      <c r="B42" s="43"/>
    </row>
    <row r="43" customFormat="false" ht="12.75" hidden="false" customHeight="false" outlineLevel="0" collapsed="false">
      <c r="B43" s="43"/>
    </row>
    <row r="44" customFormat="false" ht="12.75" hidden="false" customHeight="false" outlineLevel="0" collapsed="false">
      <c r="A44" s="43"/>
      <c r="B44" s="43"/>
    </row>
    <row r="45" customFormat="false" ht="12.75" hidden="false" customHeight="false" outlineLevel="0" collapsed="false">
      <c r="A45" s="43"/>
      <c r="B45" s="43"/>
    </row>
    <row r="46" customFormat="false" ht="12.75" hidden="false" customHeight="false" outlineLevel="0" collapsed="false">
      <c r="A46" s="43"/>
      <c r="B46" s="43"/>
    </row>
    <row r="47" customFormat="false" ht="12.75" hidden="false" customHeight="false" outlineLevel="0" collapsed="false">
      <c r="A47" s="43"/>
      <c r="B47" s="43"/>
    </row>
    <row r="48" customFormat="false" ht="12.75" hidden="false" customHeight="false" outlineLevel="0" collapsed="false">
      <c r="A48" s="43"/>
      <c r="B48" s="43"/>
    </row>
    <row r="49" customFormat="false" ht="12.75" hidden="false" customHeight="false" outlineLevel="0" collapsed="false">
      <c r="A49" s="43"/>
      <c r="B49" s="43"/>
    </row>
    <row r="50" customFormat="false" ht="12.75" hidden="false" customHeight="false" outlineLevel="0" collapsed="false">
      <c r="A50" s="43"/>
      <c r="B50" s="43"/>
    </row>
    <row r="51" customFormat="false" ht="12.75" hidden="false" customHeight="false" outlineLevel="0" collapsed="false">
      <c r="A51" s="43"/>
      <c r="B51" s="43"/>
    </row>
    <row r="52" customFormat="false" ht="12.75" hidden="false" customHeight="false" outlineLevel="0" collapsed="false">
      <c r="A52" s="43"/>
      <c r="B52" s="43"/>
    </row>
    <row r="53" customFormat="false" ht="12.75" hidden="false" customHeight="false" outlineLevel="0" collapsed="false">
      <c r="A53" s="43"/>
      <c r="B53" s="43"/>
    </row>
    <row r="54" customFormat="false" ht="12.75" hidden="false" customHeight="false" outlineLevel="0" collapsed="false">
      <c r="A54" s="43"/>
      <c r="B54" s="43"/>
    </row>
    <row r="55" customFormat="false" ht="12.75" hidden="false" customHeight="false" outlineLevel="0" collapsed="false">
      <c r="A55" s="43"/>
      <c r="B55" s="43"/>
    </row>
    <row r="56" customFormat="false" ht="12.75" hidden="false" customHeight="false" outlineLevel="0" collapsed="false">
      <c r="A56" s="43"/>
      <c r="B56" s="43"/>
    </row>
    <row r="57" customFormat="false" ht="12.75" hidden="false" customHeight="false" outlineLevel="0" collapsed="false">
      <c r="A57" s="43"/>
      <c r="B57" s="43"/>
    </row>
    <row r="58" customFormat="false" ht="12.75" hidden="false" customHeight="false" outlineLevel="0" collapsed="false">
      <c r="A58" s="43"/>
      <c r="B58" s="43"/>
    </row>
    <row r="59" customFormat="false" ht="12.75" hidden="false" customHeight="false" outlineLevel="0" collapsed="false">
      <c r="A59" s="43"/>
      <c r="B59" s="43"/>
    </row>
    <row r="60" customFormat="false" ht="12.75" hidden="false" customHeight="false" outlineLevel="0" collapsed="false">
      <c r="A60" s="43"/>
      <c r="B60" s="43"/>
    </row>
    <row r="61" customFormat="false" ht="12.75" hidden="false" customHeight="false" outlineLevel="0" collapsed="false">
      <c r="A61" s="43"/>
      <c r="B61" s="43"/>
    </row>
    <row r="62" customFormat="false" ht="12.75" hidden="false" customHeight="false" outlineLevel="0" collapsed="false">
      <c r="A62" s="43"/>
      <c r="B62" s="43"/>
    </row>
    <row r="63" customFormat="false" ht="12.75" hidden="false" customHeight="false" outlineLevel="0" collapsed="false">
      <c r="A63" s="43"/>
      <c r="B63" s="43"/>
    </row>
    <row r="64" customFormat="false" ht="12.75" hidden="false" customHeight="false" outlineLevel="0" collapsed="false">
      <c r="A64" s="43"/>
      <c r="B64" s="43"/>
    </row>
    <row r="65" customFormat="false" ht="12.75" hidden="false" customHeight="false" outlineLevel="0" collapsed="false">
      <c r="A65" s="43"/>
      <c r="B65" s="43"/>
    </row>
    <row r="66" customFormat="false" ht="12.75" hidden="false" customHeight="false" outlineLevel="0" collapsed="false">
      <c r="A66" s="43"/>
      <c r="B66" s="43"/>
    </row>
    <row r="67" customFormat="false" ht="12.75" hidden="false" customHeight="false" outlineLevel="0" collapsed="false">
      <c r="A67" s="43"/>
      <c r="B67" s="43"/>
    </row>
    <row r="68" customFormat="false" ht="12.75" hidden="false" customHeight="false" outlineLevel="0" collapsed="false">
      <c r="A68" s="43"/>
      <c r="B68" s="43"/>
    </row>
    <row r="69" customFormat="false" ht="12.75" hidden="false" customHeight="false" outlineLevel="0" collapsed="false">
      <c r="A69" s="43"/>
      <c r="B69" s="43"/>
    </row>
    <row r="70" customFormat="false" ht="12.75" hidden="false" customHeight="false" outlineLevel="0" collapsed="false">
      <c r="A70" s="43"/>
      <c r="B70" s="43"/>
    </row>
    <row r="71" customFormat="false" ht="12.75" hidden="false" customHeight="false" outlineLevel="0" collapsed="false">
      <c r="A71" s="43"/>
      <c r="B71" s="43"/>
    </row>
    <row r="72" customFormat="false" ht="12.75" hidden="false" customHeight="false" outlineLevel="0" collapsed="false">
      <c r="A72" s="43"/>
      <c r="B72" s="43"/>
    </row>
    <row r="73" customFormat="false" ht="12.75" hidden="false" customHeight="false" outlineLevel="0" collapsed="false">
      <c r="A73" s="43"/>
      <c r="B73" s="43"/>
    </row>
    <row r="74" customFormat="false" ht="12.75" hidden="false" customHeight="false" outlineLevel="0" collapsed="false">
      <c r="A74" s="43"/>
      <c r="B74" s="43"/>
    </row>
  </sheetData>
  <sheetProtection sheet="true" password="c771" objects="true" scenarios="true" selectLockedCells="true"/>
  <mergeCells count="1">
    <mergeCell ref="A3:C3"/>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4</f>
        <v>Funksioni 16</v>
      </c>
      <c r="B2" s="244" t="str">
        <f aca="false">+VLOOKUP($A2,'(B3) Organisation'!$A6:$H27,2,FALSE())</f>
        <v>Shëndetsia</v>
      </c>
      <c r="C2" s="244"/>
      <c r="D2" s="244"/>
      <c r="E2" s="244"/>
      <c r="F2" s="245" t="str">
        <f aca="false">+VLOOKUP($A2,'(B3) Organisation'!$A6:$H27,4,FALSE())</f>
        <v>Arsim, Sport, Kulture dhe Kujdes Social</v>
      </c>
      <c r="G2" s="246"/>
      <c r="H2" s="245" t="str">
        <f aca="false">+VLOOKUP($A2,'(B3) Organisation'!$A6:$H27,5,FALSE())</f>
        <v>Elisabeta Nika</v>
      </c>
      <c r="I2" s="247"/>
      <c r="J2" s="248" t="str">
        <f aca="false">+VLOOKUP($A2,'(B3) Organisation'!$A6:$H27,7,FALSE())</f>
        <v>Arsim, Kulture, Sport dhe Kujdes Social</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82</f>
        <v>Aktiviteti / Projekti 16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83</f>
        <v>Aktiviteti / Projekti 16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84</f>
        <v>Aktiviteti / Projekti 16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85</f>
        <v>0</v>
      </c>
      <c r="L24" s="271" t="n">
        <f aca="false">'(D1) Ceilings'!D85</f>
        <v>0</v>
      </c>
      <c r="M24" s="271" t="n">
        <f aca="false">'(D1) Ceilings'!E8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82</f>
        <v>0</v>
      </c>
      <c r="L28" s="271" t="n">
        <f aca="false">'(D1) Ceilings'!D82</f>
        <v>0</v>
      </c>
      <c r="M28" s="271" t="n">
        <f aca="false">'(D1) Ceilings'!E8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83</f>
        <v>0</v>
      </c>
      <c r="L32" s="271" t="n">
        <f aca="false">'(D1) Ceilings'!D83</f>
        <v>0</v>
      </c>
      <c r="M32" s="271" t="n">
        <f aca="false">'(D1) Ceilings'!E8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84</f>
        <v>0</v>
      </c>
      <c r="L36" s="271" t="n">
        <f aca="false">'(D1) Ceilings'!D84</f>
        <v>0</v>
      </c>
      <c r="M36" s="271" t="n">
        <f aca="false">'(D1) Ceilings'!E8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6</v>
      </c>
      <c r="B40" s="285" t="str">
        <f aca="false">B$2</f>
        <v>Shëndetsia</v>
      </c>
      <c r="C40" s="285"/>
      <c r="D40" s="285"/>
      <c r="E40" s="285"/>
      <c r="F40" s="285" t="str">
        <f aca="false">A$5</f>
        <v>Aktiviteti / Projekti 16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84</f>
        <v>0</v>
      </c>
      <c r="C48" s="158" t="n">
        <f aca="false">'(C1) Last year expenditures'!G8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84</f>
        <v>0</v>
      </c>
      <c r="J51" s="158" t="n">
        <f aca="false">'(C1) Last year expenditures'!H8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84</f>
        <v>0</v>
      </c>
      <c r="J61" s="158" t="n">
        <f aca="false">'(C1) Last year expenditures'!I8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6</v>
      </c>
      <c r="B74" s="284" t="str">
        <f aca="false">B$2</f>
        <v>Shëndetsia</v>
      </c>
      <c r="C74" s="284"/>
      <c r="D74" s="284"/>
      <c r="E74" s="284"/>
      <c r="F74" s="285" t="str">
        <f aca="false">A$6</f>
        <v>Aktiviteti / Projekti 16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85</f>
        <v>0</v>
      </c>
      <c r="C82" s="158" t="n">
        <f aca="false">'(C1) Last year expenditures'!G8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85</f>
        <v>0</v>
      </c>
      <c r="J85" s="158" t="n">
        <f aca="false">'(C1) Last year expenditures'!H8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85</f>
        <v>0</v>
      </c>
      <c r="J95" s="158" t="n">
        <f aca="false">'(C1) Last year expenditures'!I8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6</v>
      </c>
      <c r="B108" s="284" t="str">
        <f aca="false">B$2</f>
        <v>Shëndetsia</v>
      </c>
      <c r="C108" s="284"/>
      <c r="D108" s="284"/>
      <c r="E108" s="284"/>
      <c r="F108" s="285" t="str">
        <f aca="false">A$7</f>
        <v>Aktiviteti / Projekti 16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86</f>
        <v>0</v>
      </c>
      <c r="C116" s="158" t="n">
        <f aca="false">'(C1) Last year expenditures'!G8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86</f>
        <v>0</v>
      </c>
      <c r="J119" s="158" t="n">
        <f aca="false">'(C1) Last year expenditures'!H8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86</f>
        <v>0</v>
      </c>
      <c r="J129" s="158" t="n">
        <f aca="false">'(C1) Last year expenditures'!I8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B71" activeCellId="0" sqref="B71:M72"/>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5</f>
        <v>Funksioni 17</v>
      </c>
      <c r="B2" s="244" t="str">
        <f aca="false">+VLOOKUP($A2,'(B3) Organisation'!$A6:$H27,2,FALSE())</f>
        <v>Emergjencat civile</v>
      </c>
      <c r="C2" s="244"/>
      <c r="D2" s="244"/>
      <c r="E2" s="244"/>
      <c r="F2" s="245" t="str">
        <f aca="false">+VLOOKUP($A2,'(B3) Organisation'!$A6:$H27,4,FALSE())</f>
        <v>Administrata e Komunes</v>
      </c>
      <c r="G2" s="246"/>
      <c r="H2" s="245" t="str">
        <f aca="false">+VLOOKUP($A2,'(B3) Organisation'!$A6:$H27,5,FALSE())</f>
        <v>Jolanda Memaj</v>
      </c>
      <c r="I2" s="247"/>
      <c r="J2" s="248" t="str">
        <f aca="false">+VLOOKUP($A2,'(B3) Organisation'!$A6:$H27,7,FALSE())</f>
        <v>Planifikim Menaxhim Administrim</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87</f>
        <v>Aktiviteti / Projekti 17a</v>
      </c>
      <c r="B5" s="251" t="str">
        <f aca="false">VLOOKUP($A5,'(B4) Functional structure'!$A$6:$E$115,3,FALSE())</f>
        <v>Emergjencat Civile</v>
      </c>
      <c r="C5" s="252"/>
      <c r="D5" s="252"/>
      <c r="E5" s="252"/>
      <c r="F5" s="253" t="str">
        <f aca="false">VLOOKUP($A5,'(B4) Functional structure'!$A$6:$E$115,4,FALSE())</f>
        <v>Aktivitet në vazhdim</v>
      </c>
      <c r="G5" s="253"/>
      <c r="H5" s="253"/>
      <c r="I5" s="253"/>
      <c r="J5" s="253" t="str">
        <f aca="false">VLOOKUP($A5,'(B4) Functional structure'!$A$6:$E$115,5,FALSE())</f>
        <v>Funksion ekskluziv</v>
      </c>
      <c r="K5" s="253"/>
      <c r="L5" s="253"/>
      <c r="M5" s="253"/>
    </row>
    <row r="6" customFormat="false" ht="13.5" hidden="false" customHeight="true" outlineLevel="0" collapsed="false">
      <c r="A6" s="53" t="str">
        <f aca="false">'(B4) Functional structure'!A88</f>
        <v>Aktiviteti / Projekti 17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89</f>
        <v>Aktiviteti / Projekti 17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1030.32</v>
      </c>
      <c r="L12" s="263" t="n">
        <f aca="false">L14-L11-L13</f>
        <v>1070.50248</v>
      </c>
      <c r="M12" s="263" t="n">
        <f aca="false">M14-M11-M13</f>
        <v>1114.39308168</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53</v>
      </c>
      <c r="J14" s="224" t="n">
        <f aca="false">C48+C82+C116</f>
        <v>1000</v>
      </c>
      <c r="K14" s="265" t="n">
        <f aca="false">D48+D82+D116</f>
        <v>1030.32</v>
      </c>
      <c r="L14" s="265" t="n">
        <f aca="false">E48+E82+E116</f>
        <v>1070.50248</v>
      </c>
      <c r="M14" s="265" t="n">
        <f aca="false">F48+F82+F116</f>
        <v>1114.39308168</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53</v>
      </c>
      <c r="J20" s="70" t="n">
        <f aca="false">J14-J16-J18</f>
        <v>1000</v>
      </c>
      <c r="K20" s="76" t="n">
        <f aca="false">K14-K16-K18</f>
        <v>1030.32</v>
      </c>
      <c r="L20" s="76" t="n">
        <f aca="false">L14-L16-L18</f>
        <v>1070.50248</v>
      </c>
      <c r="M20" s="76" t="n">
        <f aca="false">M14-M16-M18</f>
        <v>1114.39308168</v>
      </c>
    </row>
    <row r="21" customFormat="false" ht="11.25" hidden="false" customHeight="true" outlineLevel="0" collapsed="false">
      <c r="I21" s="269" t="n">
        <f aca="false">I69+I103+I137</f>
        <v>53</v>
      </c>
      <c r="J21" s="269" t="n">
        <f aca="false">J69+J103+J137</f>
        <v>1000</v>
      </c>
      <c r="K21" s="269" t="n">
        <f aca="false">K69+K103+K137</f>
        <v>1030.32</v>
      </c>
      <c r="L21" s="269" t="n">
        <f aca="false">L69+L103+L137</f>
        <v>1070.50248</v>
      </c>
      <c r="M21" s="269" t="n">
        <f aca="false">M69+M103+M137</f>
        <v>1114.39308168</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90</f>
        <v>1030</v>
      </c>
      <c r="L24" s="271" t="n">
        <f aca="false">'(D1) Ceilings'!D90</f>
        <v>1071</v>
      </c>
      <c r="M24" s="271" t="n">
        <f aca="false">'(D1) Ceilings'!E90</f>
        <v>1114</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1030.32</v>
      </c>
      <c r="L25" s="274" t="n">
        <f aca="false">L14</f>
        <v>1070.50248</v>
      </c>
      <c r="M25" s="275" t="n">
        <f aca="false">M14</f>
        <v>1114.39308168</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320000000000164</v>
      </c>
      <c r="L26" s="278" t="n">
        <f aca="false">L25-L24</f>
        <v>-0.497519999999895</v>
      </c>
      <c r="M26" s="279" t="n">
        <f aca="false">M25-M24</f>
        <v>0.393081680000023</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87</f>
        <v>0</v>
      </c>
      <c r="L28" s="271" t="n">
        <f aca="false">'(D1) Ceilings'!D87</f>
        <v>0</v>
      </c>
      <c r="M28" s="271" t="n">
        <f aca="false">'(D1) Ceilings'!E8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88</f>
        <v>1030</v>
      </c>
      <c r="L32" s="271" t="n">
        <f aca="false">'(D1) Ceilings'!D88</f>
        <v>1071</v>
      </c>
      <c r="M32" s="271" t="n">
        <f aca="false">'(D1) Ceilings'!E88</f>
        <v>1114</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1030.32</v>
      </c>
      <c r="L33" s="274" t="n">
        <f aca="false">L12</f>
        <v>1070.50248</v>
      </c>
      <c r="M33" s="275" t="n">
        <f aca="false">M12</f>
        <v>1114.39308168</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320000000000164</v>
      </c>
      <c r="L34" s="278" t="n">
        <f aca="false">L33-L32</f>
        <v>-0.497519999999895</v>
      </c>
      <c r="M34" s="279" t="n">
        <f aca="false">M33-M32</f>
        <v>0.393081680000023</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89</f>
        <v>0</v>
      </c>
      <c r="L36" s="271" t="n">
        <f aca="false">'(D1) Ceilings'!D89</f>
        <v>0</v>
      </c>
      <c r="M36" s="271" t="n">
        <f aca="false">'(D1) Ceilings'!E8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7</v>
      </c>
      <c r="B40" s="285" t="str">
        <f aca="false">B$2</f>
        <v>Emergjencat civile</v>
      </c>
      <c r="C40" s="285"/>
      <c r="D40" s="285"/>
      <c r="E40" s="285"/>
      <c r="F40" s="285" t="str">
        <f aca="false">A$5</f>
        <v>Aktiviteti / Projekti 17a</v>
      </c>
      <c r="G40" s="285"/>
      <c r="H40" s="285"/>
      <c r="I40" s="285" t="str">
        <f aca="false">B$5</f>
        <v>Emergjencat Civile</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t="n">
        <v>0.02</v>
      </c>
      <c r="F45" s="297" t="n">
        <v>0.02</v>
      </c>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t="n">
        <v>18.44</v>
      </c>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301" t="n">
        <v>0.019</v>
      </c>
      <c r="F47" s="297" t="n">
        <v>0.021</v>
      </c>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89</f>
        <v>53</v>
      </c>
      <c r="C48" s="158" t="n">
        <f aca="false">'(C1) Last year expenditures'!G89</f>
        <v>1000</v>
      </c>
      <c r="D48" s="303" t="n">
        <f aca="false">IF(B48=0,D44*(1+(SUM(D45:D47))),B48*(1+(SUM(C45:C47)))*(1+(SUM(D45:D47))))</f>
        <v>1030.32</v>
      </c>
      <c r="E48" s="303" t="n">
        <f aca="false">IF(D48=0,E44*(1+(SUM(E45:E47))),D48*(1+(SUM(E45:E47))))</f>
        <v>1070.50248</v>
      </c>
      <c r="F48" s="303" t="n">
        <f aca="false">IF(E48=0,F44*(1+(SUM(F45:F47))),E48*(1+(SUM(F45:F47))))</f>
        <v>1114.39308168</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89</f>
        <v>0</v>
      </c>
      <c r="J51" s="158" t="n">
        <f aca="false">'(C1) Last year expenditures'!H8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89</f>
        <v>0</v>
      </c>
      <c r="J61" s="158" t="n">
        <f aca="false">'(C1) Last year expenditures'!I8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t="n">
        <v>1030</v>
      </c>
      <c r="E64" s="294" t="n">
        <v>1071</v>
      </c>
      <c r="F64" s="294" t="n">
        <v>1114</v>
      </c>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STOP</v>
      </c>
      <c r="C68" s="324"/>
      <c r="D68" s="325" t="n">
        <f aca="false">D48-SUM(D62:D67)-SUM(D51:D60)</f>
        <v>0.320000000000164</v>
      </c>
      <c r="E68" s="325" t="n">
        <f aca="false">E48-SUM(E62:E67)-SUM(E51:E60)</f>
        <v>-0.497519999999895</v>
      </c>
      <c r="F68" s="325" t="n">
        <f aca="false">F48-SUM(F62:F67)-SUM(F51:F60)</f>
        <v>0.393081680000023</v>
      </c>
      <c r="G68" s="313"/>
      <c r="H68" s="323"/>
      <c r="I68" s="260"/>
      <c r="J68" s="260"/>
      <c r="K68" s="140"/>
      <c r="L68" s="140"/>
      <c r="M68" s="140"/>
    </row>
    <row r="69" customFormat="false" ht="12.75" hidden="false" customHeight="true" outlineLevel="0" collapsed="false">
      <c r="A69" s="302" t="str">
        <f aca="false">Z2!A69</f>
        <v>SHPENZIME TË PARASHIKUARA</v>
      </c>
      <c r="B69" s="158" t="n">
        <f aca="false">B48</f>
        <v>53</v>
      </c>
      <c r="C69" s="158" t="n">
        <f aca="false">C48</f>
        <v>1000</v>
      </c>
      <c r="D69" s="303" t="n">
        <f aca="false">SUM(D51:D60)+SUM(D62:D68)</f>
        <v>1030.32</v>
      </c>
      <c r="E69" s="303" t="n">
        <f aca="false">SUM(E51:E60)+SUM(E62:E68)</f>
        <v>1070.50248</v>
      </c>
      <c r="F69" s="303" t="n">
        <f aca="false">SUM(F51:F60)+SUM(F62:F68)</f>
        <v>1114.39308168</v>
      </c>
      <c r="G69" s="313"/>
      <c r="H69" s="87" t="str">
        <f aca="false">Z2!H69</f>
        <v>SHUMA NETO E KËRKUAR</v>
      </c>
      <c r="I69" s="70" t="n">
        <f aca="false">B48-I51-I61</f>
        <v>53</v>
      </c>
      <c r="J69" s="70" t="n">
        <f aca="false">C48-J51-J61</f>
        <v>1000</v>
      </c>
      <c r="K69" s="70" t="n">
        <f aca="false">D48-K51-K61</f>
        <v>1030.32</v>
      </c>
      <c r="L69" s="70" t="n">
        <f aca="false">E48-L51-L61</f>
        <v>1070.50248</v>
      </c>
      <c r="M69" s="70" t="n">
        <f aca="false">F48-M51-M61</f>
        <v>1114.39308168</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t="s">
        <v>131</v>
      </c>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7</v>
      </c>
      <c r="B74" s="284" t="str">
        <f aca="false">B$2</f>
        <v>Emergjencat civile</v>
      </c>
      <c r="C74" s="284"/>
      <c r="D74" s="284"/>
      <c r="E74" s="284"/>
      <c r="F74" s="285" t="str">
        <f aca="false">A$6</f>
        <v>Aktiviteti / Projekti 17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90</f>
        <v>0</v>
      </c>
      <c r="C82" s="158" t="n">
        <f aca="false">'(C1) Last year expenditures'!G9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90</f>
        <v>0</v>
      </c>
      <c r="J85" s="158" t="n">
        <f aca="false">'(C1) Last year expenditures'!H9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90</f>
        <v>0</v>
      </c>
      <c r="J95" s="158" t="n">
        <f aca="false">'(C1) Last year expenditures'!I9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7</v>
      </c>
      <c r="B108" s="284" t="str">
        <f aca="false">B$2</f>
        <v>Emergjencat civile</v>
      </c>
      <c r="C108" s="284"/>
      <c r="D108" s="284"/>
      <c r="E108" s="284"/>
      <c r="F108" s="285" t="str">
        <f aca="false">A$7</f>
        <v>Aktiviteti / Projekti 17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91</f>
        <v>0</v>
      </c>
      <c r="C116" s="158" t="n">
        <f aca="false">'(C1) Last year expenditures'!G9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91</f>
        <v>0</v>
      </c>
      <c r="J119" s="158" t="n">
        <f aca="false">'(C1) Last year expenditures'!H9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91</f>
        <v>0</v>
      </c>
      <c r="J129" s="158" t="n">
        <f aca="false">'(C1) Last year expenditures'!I9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6</f>
        <v>Funksioni 18</v>
      </c>
      <c r="B2" s="244" t="str">
        <f aca="false">+VLOOKUP($A2,'(B3) Organisation'!$A6:$H27,2,FALSE())</f>
        <v>Ujesjelles Kanalizime</v>
      </c>
      <c r="C2" s="244"/>
      <c r="D2" s="244"/>
      <c r="E2" s="244"/>
      <c r="F2" s="245" t="str">
        <f aca="false">+VLOOKUP($A2,'(B3) Organisation'!$A6:$H27,4,FALSE())</f>
        <v>Sektori i Sherbimeve Publike, Menaxhimit te Territorit dhe Ceshtjeve Juridike</v>
      </c>
      <c r="G2" s="246"/>
      <c r="H2" s="245" t="str">
        <f aca="false">+VLOOKUP($A2,'(B3) Organisation'!$A6:$H27,5,FALSE())</f>
        <v>Qethere Qerreti</v>
      </c>
      <c r="I2" s="247"/>
      <c r="J2" s="248" t="str">
        <f aca="false">+VLOOKUP($A2,'(B3) Organisation'!$A6:$H27,7,FALSE())</f>
        <v>Menaxhimi Ujesjelles Kanalizimeve</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92</f>
        <v>Aktiviteti / Projekti 18a</v>
      </c>
      <c r="B5" s="251" t="n">
        <f aca="false">VLOOKUP($A5,'(B4) Functional structure'!$A$6:$E$115,3,FALSE())</f>
        <v>0</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93</f>
        <v>Aktiviteti / Projekti 18b</v>
      </c>
      <c r="B6" s="254" t="n">
        <f aca="false">VLOOKUP($A6,'(B4) Functional structure'!$A$6:$E$115,3,FALSE())</f>
        <v>0</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94</f>
        <v>Aktiviteti / Projekti 18c</v>
      </c>
      <c r="B7" s="251" t="n">
        <f aca="false">VLOOKUP($A7,'(B4) Functional structure'!$A$6:$E$115,3,FALSE())</f>
        <v>0</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95</f>
        <v>0</v>
      </c>
      <c r="L24" s="271" t="n">
        <f aca="false">'(D1) Ceilings'!D95</f>
        <v>0</v>
      </c>
      <c r="M24" s="271" t="n">
        <f aca="false">'(D1) Ceilings'!E9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92</f>
        <v>0</v>
      </c>
      <c r="L28" s="271" t="n">
        <f aca="false">'(D1) Ceilings'!D92</f>
        <v>0</v>
      </c>
      <c r="M28" s="271" t="n">
        <f aca="false">'(D1) Ceilings'!E9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93</f>
        <v>0</v>
      </c>
      <c r="L32" s="271" t="n">
        <f aca="false">'(D1) Ceilings'!D93</f>
        <v>0</v>
      </c>
      <c r="M32" s="271" t="n">
        <f aca="false">'(D1) Ceilings'!E9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94</f>
        <v>0</v>
      </c>
      <c r="L36" s="271" t="n">
        <f aca="false">'(D1) Ceilings'!D94</f>
        <v>0</v>
      </c>
      <c r="M36" s="271" t="n">
        <f aca="false">'(D1) Ceilings'!E9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8</v>
      </c>
      <c r="B40" s="285" t="str">
        <f aca="false">B$2</f>
        <v>Ujesjelles Kanalizime</v>
      </c>
      <c r="C40" s="285"/>
      <c r="D40" s="285"/>
      <c r="E40" s="285"/>
      <c r="F40" s="285" t="str">
        <f aca="false">A$5</f>
        <v>Aktiviteti / Projekti 18a</v>
      </c>
      <c r="G40" s="285"/>
      <c r="H40" s="285"/>
      <c r="I40" s="285" t="n">
        <f aca="false">B$5</f>
        <v>0</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94</f>
        <v>0</v>
      </c>
      <c r="C48" s="158" t="n">
        <f aca="false">'(C1) Last year expenditures'!G9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94</f>
        <v>0</v>
      </c>
      <c r="J51" s="158" t="n">
        <f aca="false">'(C1) Last year expenditures'!H9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94</f>
        <v>0</v>
      </c>
      <c r="J61" s="158" t="n">
        <f aca="false">'(C1) Last year expenditures'!I9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8</v>
      </c>
      <c r="B74" s="284" t="str">
        <f aca="false">B$2</f>
        <v>Ujesjelles Kanalizime</v>
      </c>
      <c r="C74" s="284"/>
      <c r="D74" s="284"/>
      <c r="E74" s="284"/>
      <c r="F74" s="285" t="str">
        <f aca="false">A$6</f>
        <v>Aktiviteti / Projekti 18b</v>
      </c>
      <c r="G74" s="285"/>
      <c r="H74" s="285"/>
      <c r="I74" s="285" t="n">
        <f aca="false">B$6</f>
        <v>0</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95</f>
        <v>0</v>
      </c>
      <c r="C82" s="158" t="n">
        <f aca="false">'(C1) Last year expenditures'!G9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95</f>
        <v>0</v>
      </c>
      <c r="J85" s="158" t="n">
        <f aca="false">'(C1) Last year expenditures'!H9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95</f>
        <v>0</v>
      </c>
      <c r="J95" s="158" t="n">
        <f aca="false">'(C1) Last year expenditures'!I9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8</v>
      </c>
      <c r="B108" s="284" t="str">
        <f aca="false">B$2</f>
        <v>Ujesjelles Kanalizime</v>
      </c>
      <c r="C108" s="284"/>
      <c r="D108" s="284"/>
      <c r="E108" s="284"/>
      <c r="F108" s="285" t="str">
        <f aca="false">A$7</f>
        <v>Aktiviteti / Projekti 18c</v>
      </c>
      <c r="G108" s="285"/>
      <c r="H108" s="285"/>
      <c r="I108" s="285" t="n">
        <f aca="false">B$7</f>
        <v>0</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96</f>
        <v>0</v>
      </c>
      <c r="C116" s="158" t="n">
        <f aca="false">'(C1) Last year expenditures'!G9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96</f>
        <v>0</v>
      </c>
      <c r="J119" s="158" t="n">
        <f aca="false">'(C1) Last year expenditures'!H9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96</f>
        <v>0</v>
      </c>
      <c r="J129" s="158" t="n">
        <f aca="false">'(C1) Last year expenditures'!I9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7</f>
        <v>Funksioni 19</v>
      </c>
      <c r="B2" s="244" t="n">
        <f aca="false">+VLOOKUP($A2,'(B3) Organisation'!$A6:$H27,2,FALSE())</f>
        <v>0</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97</f>
        <v>Aktiviteti / Projekti 19a</v>
      </c>
      <c r="B5" s="251" t="str">
        <f aca="false">VLOOKUP($A5,'(B4) Functional structure'!$A$6:$E$115,3,FALSE())</f>
        <v>C</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98</f>
        <v>Aktiviteti / Projekti 19b</v>
      </c>
      <c r="B6" s="254" t="str">
        <f aca="false">VLOOKUP($A6,'(B4) Functional structure'!$A$6:$E$115,3,FALSE())</f>
        <v>D</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99</f>
        <v>Aktiviteti / Projekti 19c</v>
      </c>
      <c r="B7" s="251" t="str">
        <f aca="false">VLOOKUP($A7,'(B4) Functional structure'!$A$6:$E$115,3,FALSE())</f>
        <v>E</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100</f>
        <v>0</v>
      </c>
      <c r="L24" s="271" t="n">
        <f aca="false">'(D1) Ceilings'!D100</f>
        <v>0</v>
      </c>
      <c r="M24" s="271" t="n">
        <f aca="false">'(D1) Ceilings'!E10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97</f>
        <v>0</v>
      </c>
      <c r="L28" s="271" t="n">
        <f aca="false">'(D1) Ceilings'!D97</f>
        <v>0</v>
      </c>
      <c r="M28" s="271" t="n">
        <f aca="false">'(D1) Ceilings'!E9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98</f>
        <v>0</v>
      </c>
      <c r="L32" s="271" t="n">
        <f aca="false">'(D1) Ceilings'!D98</f>
        <v>0</v>
      </c>
      <c r="M32" s="271" t="n">
        <f aca="false">'(D1) Ceilings'!E9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99</f>
        <v>0</v>
      </c>
      <c r="L36" s="271" t="n">
        <f aca="false">'(D1) Ceilings'!D99</f>
        <v>0</v>
      </c>
      <c r="M36" s="271" t="n">
        <f aca="false">'(D1) Ceilings'!E9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19</v>
      </c>
      <c r="B40" s="285" t="n">
        <f aca="false">B$2</f>
        <v>0</v>
      </c>
      <c r="C40" s="285"/>
      <c r="D40" s="285"/>
      <c r="E40" s="285"/>
      <c r="F40" s="285" t="str">
        <f aca="false">A$5</f>
        <v>Aktiviteti / Projekti 19a</v>
      </c>
      <c r="G40" s="285"/>
      <c r="H40" s="285"/>
      <c r="I40" s="285" t="str">
        <f aca="false">B$5</f>
        <v>C</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99</f>
        <v>0</v>
      </c>
      <c r="C48" s="158" t="n">
        <f aca="false">'(C1) Last year expenditures'!G9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99</f>
        <v>0</v>
      </c>
      <c r="J51" s="158" t="n">
        <f aca="false">'(C1) Last year expenditures'!H9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99</f>
        <v>0</v>
      </c>
      <c r="J61" s="158" t="n">
        <f aca="false">'(C1) Last year expenditures'!I9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19</v>
      </c>
      <c r="B74" s="284" t="n">
        <f aca="false">B$2</f>
        <v>0</v>
      </c>
      <c r="C74" s="284"/>
      <c r="D74" s="284"/>
      <c r="E74" s="284"/>
      <c r="F74" s="285" t="str">
        <f aca="false">A$6</f>
        <v>Aktiviteti / Projekti 19b</v>
      </c>
      <c r="G74" s="285"/>
      <c r="H74" s="285"/>
      <c r="I74" s="285" t="str">
        <f aca="false">B$6</f>
        <v>D</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100</f>
        <v>0</v>
      </c>
      <c r="C82" s="158" t="n">
        <f aca="false">'(C1) Last year expenditures'!G10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100</f>
        <v>0</v>
      </c>
      <c r="J85" s="158" t="n">
        <f aca="false">'(C1) Last year expenditures'!H10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100</f>
        <v>0</v>
      </c>
      <c r="J95" s="158" t="n">
        <f aca="false">'(C1) Last year expenditures'!I10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19</v>
      </c>
      <c r="B108" s="284" t="n">
        <f aca="false">B$2</f>
        <v>0</v>
      </c>
      <c r="C108" s="284"/>
      <c r="D108" s="284"/>
      <c r="E108" s="284"/>
      <c r="F108" s="285" t="str">
        <f aca="false">A$7</f>
        <v>Aktiviteti / Projekti 19c</v>
      </c>
      <c r="G108" s="285"/>
      <c r="H108" s="285"/>
      <c r="I108" s="285" t="str">
        <f aca="false">B$7</f>
        <v>E</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101</f>
        <v>0</v>
      </c>
      <c r="C116" s="158" t="n">
        <f aca="false">'(C1) Last year expenditures'!G10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101</f>
        <v>0</v>
      </c>
      <c r="J119" s="158" t="n">
        <f aca="false">'(C1) Last year expenditures'!H10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101</f>
        <v>0</v>
      </c>
      <c r="J129" s="158" t="n">
        <f aca="false">'(C1) Last year expenditures'!I10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8</f>
        <v>Funksioni 20</v>
      </c>
      <c r="B2" s="244" t="str">
        <f aca="false">+VLOOKUP($A2,'(B3) Organisation'!$A6:$H27,2,FALSE())</f>
        <v>Shërbime të tjera publike</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102</f>
        <v>Aktiviteti / Projekti 20a</v>
      </c>
      <c r="B5" s="251" t="str">
        <f aca="false">VLOOKUP($A5,'(B4) Functional structure'!$A$6:$E$115,3,FALSE())</f>
        <v>F</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103</f>
        <v>Aktiviteti / Projekti 20b</v>
      </c>
      <c r="B6" s="254" t="str">
        <f aca="false">VLOOKUP($A6,'(B4) Functional structure'!$A$6:$E$115,3,FALSE())</f>
        <v>G</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104</f>
        <v>Aktiviteti / Projekti 20c</v>
      </c>
      <c r="B7" s="251" t="str">
        <f aca="false">VLOOKUP($A7,'(B4) Functional structure'!$A$6:$E$115,3,FALSE())</f>
        <v>H</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105</f>
        <v>0</v>
      </c>
      <c r="L24" s="271" t="n">
        <f aca="false">'(D1) Ceilings'!D105</f>
        <v>0</v>
      </c>
      <c r="M24" s="271" t="n">
        <f aca="false">'(D1) Ceilings'!E10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102</f>
        <v>0</v>
      </c>
      <c r="L28" s="271" t="n">
        <f aca="false">'(D1) Ceilings'!D102</f>
        <v>0</v>
      </c>
      <c r="M28" s="271" t="n">
        <f aca="false">'(D1) Ceilings'!E10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103</f>
        <v>0</v>
      </c>
      <c r="L32" s="271" t="n">
        <f aca="false">'(D1) Ceilings'!D103</f>
        <v>0</v>
      </c>
      <c r="M32" s="271" t="n">
        <f aca="false">'(D1) Ceilings'!E10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104</f>
        <v>0</v>
      </c>
      <c r="L36" s="271" t="n">
        <f aca="false">'(D1) Ceilings'!D104</f>
        <v>0</v>
      </c>
      <c r="M36" s="271" t="n">
        <f aca="false">'(D1) Ceilings'!E10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20</v>
      </c>
      <c r="B40" s="285" t="str">
        <f aca="false">B$2</f>
        <v>Shërbime të tjera publike</v>
      </c>
      <c r="C40" s="285"/>
      <c r="D40" s="285"/>
      <c r="E40" s="285"/>
      <c r="F40" s="285" t="str">
        <f aca="false">A$5</f>
        <v>Aktiviteti / Projekti 20a</v>
      </c>
      <c r="G40" s="285"/>
      <c r="H40" s="285"/>
      <c r="I40" s="285" t="str">
        <f aca="false">B$5</f>
        <v>F</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104</f>
        <v>0</v>
      </c>
      <c r="C48" s="158" t="n">
        <f aca="false">'(C1) Last year expenditures'!G10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104</f>
        <v>0</v>
      </c>
      <c r="J51" s="158" t="n">
        <f aca="false">'(C1) Last year expenditures'!H10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104</f>
        <v>0</v>
      </c>
      <c r="J61" s="158" t="n">
        <f aca="false">'(C1) Last year expenditures'!I10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20</v>
      </c>
      <c r="B74" s="284" t="str">
        <f aca="false">B$2</f>
        <v>Shërbime të tjera publike</v>
      </c>
      <c r="C74" s="284"/>
      <c r="D74" s="284"/>
      <c r="E74" s="284"/>
      <c r="F74" s="285" t="str">
        <f aca="false">A$6</f>
        <v>Aktiviteti / Projekti 20b</v>
      </c>
      <c r="G74" s="285"/>
      <c r="H74" s="285"/>
      <c r="I74" s="285" t="str">
        <f aca="false">B$6</f>
        <v>G</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105</f>
        <v>0</v>
      </c>
      <c r="C82" s="158" t="n">
        <f aca="false">'(C1) Last year expenditures'!G10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105</f>
        <v>0</v>
      </c>
      <c r="J85" s="158" t="n">
        <f aca="false">'(C1) Last year expenditures'!H10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105</f>
        <v>0</v>
      </c>
      <c r="J95" s="158" t="n">
        <f aca="false">'(C1) Last year expenditures'!I10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20</v>
      </c>
      <c r="B108" s="284" t="str">
        <f aca="false">B$2</f>
        <v>Shërbime të tjera publike</v>
      </c>
      <c r="C108" s="284"/>
      <c r="D108" s="284"/>
      <c r="E108" s="284"/>
      <c r="F108" s="285" t="str">
        <f aca="false">A$7</f>
        <v>Aktiviteti / Projekti 20c</v>
      </c>
      <c r="G108" s="285"/>
      <c r="H108" s="285"/>
      <c r="I108" s="285" t="str">
        <f aca="false">B$7</f>
        <v>H</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106</f>
        <v>0</v>
      </c>
      <c r="C116" s="158" t="n">
        <f aca="false">'(C1) Last year expenditures'!G10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106</f>
        <v>0</v>
      </c>
      <c r="J119" s="158" t="n">
        <f aca="false">'(C1) Last year expenditures'!H10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106</f>
        <v>0</v>
      </c>
      <c r="J129" s="158" t="n">
        <f aca="false">'(C1) Last year expenditures'!I10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79</f>
        <v>Funksioni 21</v>
      </c>
      <c r="B2" s="244" t="str">
        <f aca="false">+VLOOKUP($A2,'(B3) Organisation'!$A6:$H27,2,FALSE())</f>
        <v>Shërbim i borxhit afat shkurtër</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107</f>
        <v>Aktiviteti / Projekti 21a</v>
      </c>
      <c r="B5" s="251" t="str">
        <f aca="false">VLOOKUP($A5,'(B4) Functional structure'!$A$6:$E$115,3,FALSE())</f>
        <v>I</v>
      </c>
      <c r="C5" s="252"/>
      <c r="D5" s="252"/>
      <c r="E5" s="252"/>
      <c r="F5" s="253" t="n">
        <f aca="false">VLOOKUP($A5,'(B4) Functional structure'!$A$6:$E$115,4,FALSE())</f>
        <v>0</v>
      </c>
      <c r="G5" s="253"/>
      <c r="H5" s="253"/>
      <c r="I5" s="253"/>
      <c r="J5" s="253" t="n">
        <f aca="false">VLOOKUP($A5,'(B4) Functional structure'!$A$6:$E$115,5,FALSE())</f>
        <v>0</v>
      </c>
      <c r="K5" s="253"/>
      <c r="L5" s="253"/>
      <c r="M5" s="253"/>
    </row>
    <row r="6" customFormat="false" ht="13.5" hidden="false" customHeight="true" outlineLevel="0" collapsed="false">
      <c r="A6" s="53" t="str">
        <f aca="false">'(B4) Functional structure'!A108</f>
        <v>Aktiviteti / Projekti 21b</v>
      </c>
      <c r="B6" s="254" t="str">
        <f aca="false">VLOOKUP($A6,'(B4) Functional structure'!$A$6:$E$115,3,FALSE())</f>
        <v>J</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109</f>
        <v>Aktiviteti / Projekti 21c</v>
      </c>
      <c r="B7" s="251" t="str">
        <f aca="false">VLOOKUP($A7,'(B4) Functional structure'!$A$6:$E$115,3,FALSE())</f>
        <v>K</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110</f>
        <v>0</v>
      </c>
      <c r="L24" s="271" t="n">
        <f aca="false">'(D1) Ceilings'!D110</f>
        <v>0</v>
      </c>
      <c r="M24" s="271" t="n">
        <f aca="false">'(D1) Ceilings'!E110</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107</f>
        <v>0</v>
      </c>
      <c r="L28" s="271" t="n">
        <f aca="false">'(D1) Ceilings'!D107</f>
        <v>0</v>
      </c>
      <c r="M28" s="271" t="n">
        <f aca="false">'(D1) Ceilings'!E107</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108</f>
        <v>0</v>
      </c>
      <c r="L32" s="271" t="n">
        <f aca="false">'(D1) Ceilings'!D108</f>
        <v>0</v>
      </c>
      <c r="M32" s="271" t="n">
        <f aca="false">'(D1) Ceilings'!E108</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109</f>
        <v>0</v>
      </c>
      <c r="L36" s="271" t="n">
        <f aca="false">'(D1) Ceilings'!D109</f>
        <v>0</v>
      </c>
      <c r="M36" s="271" t="n">
        <f aca="false">'(D1) Ceilings'!E109</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21</v>
      </c>
      <c r="B40" s="285" t="str">
        <f aca="false">B$2</f>
        <v>Shërbim i borxhit afat shkurtër</v>
      </c>
      <c r="C40" s="285"/>
      <c r="D40" s="285"/>
      <c r="E40" s="285"/>
      <c r="F40" s="285" t="str">
        <f aca="false">A$5</f>
        <v>Aktiviteti / Projekti 21a</v>
      </c>
      <c r="G40" s="285"/>
      <c r="H40" s="285"/>
      <c r="I40" s="285" t="str">
        <f aca="false">B$5</f>
        <v>I</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109</f>
        <v>0</v>
      </c>
      <c r="C48" s="158" t="n">
        <f aca="false">'(C1) Last year expenditures'!G109</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109</f>
        <v>0</v>
      </c>
      <c r="J51" s="158" t="n">
        <f aca="false">'(C1) Last year expenditures'!H109</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109</f>
        <v>0</v>
      </c>
      <c r="J61" s="158" t="n">
        <f aca="false">'(C1) Last year expenditures'!I109</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21</v>
      </c>
      <c r="B74" s="284" t="str">
        <f aca="false">B$2</f>
        <v>Shërbim i borxhit afat shkurtër</v>
      </c>
      <c r="C74" s="284"/>
      <c r="D74" s="284"/>
      <c r="E74" s="284"/>
      <c r="F74" s="285" t="str">
        <f aca="false">A$6</f>
        <v>Aktiviteti / Projekti 21b</v>
      </c>
      <c r="G74" s="285"/>
      <c r="H74" s="285"/>
      <c r="I74" s="285" t="str">
        <f aca="false">B$6</f>
        <v>J</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110</f>
        <v>0</v>
      </c>
      <c r="C82" s="158" t="n">
        <f aca="false">'(C1) Last year expenditures'!G110</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110</f>
        <v>0</v>
      </c>
      <c r="J85" s="158" t="n">
        <f aca="false">'(C1) Last year expenditures'!H110</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110</f>
        <v>0</v>
      </c>
      <c r="J95" s="158" t="n">
        <f aca="false">'(C1) Last year expenditures'!I110</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21</v>
      </c>
      <c r="B108" s="284" t="str">
        <f aca="false">B$2</f>
        <v>Shërbim i borxhit afat shkurtër</v>
      </c>
      <c r="C108" s="284"/>
      <c r="D108" s="284"/>
      <c r="E108" s="284"/>
      <c r="F108" s="285" t="str">
        <f aca="false">A$7</f>
        <v>Aktiviteti / Projekti 21c</v>
      </c>
      <c r="G108" s="285"/>
      <c r="H108" s="285"/>
      <c r="I108" s="285" t="str">
        <f aca="false">B$7</f>
        <v>K</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111</f>
        <v>0</v>
      </c>
      <c r="C116" s="158" t="n">
        <f aca="false">'(C1) Last year expenditures'!G111</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111</f>
        <v>0</v>
      </c>
      <c r="J119" s="158" t="n">
        <f aca="false">'(C1) Last year expenditures'!H111</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111</f>
        <v>0</v>
      </c>
      <c r="J129" s="158" t="n">
        <f aca="false">'(C1) Last year expenditures'!I111</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24"/>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A56" activeCellId="0" sqref="A56:C56"/>
    </sheetView>
  </sheetViews>
  <sheetFormatPr defaultColWidth="9.13671875" defaultRowHeight="17.25" zeroHeight="false" outlineLevelRow="0" outlineLevelCol="0"/>
  <cols>
    <col collapsed="false" customWidth="true" hidden="false" outlineLevel="0" max="1" min="1" style="1" width="22.56"/>
    <col collapsed="false" customWidth="true" hidden="false" outlineLevel="0" max="6" min="2" style="1" width="8.99"/>
    <col collapsed="false" customWidth="true" hidden="false" outlineLevel="0" max="7" min="7" style="1" width="2.7"/>
    <col collapsed="false" customWidth="true" hidden="false" outlineLevel="0" max="8" min="8" style="1" width="23.28"/>
    <col collapsed="false" customWidth="true" hidden="false" outlineLevel="0" max="13" min="9" style="1" width="8.99"/>
    <col collapsed="false" customWidth="false" hidden="false" outlineLevel="0" max="257" min="14" style="1" width="9.14"/>
  </cols>
  <sheetData>
    <row r="1" customFormat="false" ht="13.5" hidden="false" customHeight="true" outlineLevel="0" collapsed="false">
      <c r="A1" s="239" t="str">
        <f aca="false">'(B3) Organisation'!A5</f>
        <v>Numri</v>
      </c>
      <c r="B1" s="239" t="str">
        <f aca="false">'(B3) Organisation'!B5</f>
        <v>Funksioni</v>
      </c>
      <c r="C1" s="239"/>
      <c r="D1" s="239"/>
      <c r="E1" s="239"/>
      <c r="F1" s="30" t="str">
        <f aca="false">'(B3) Organisation'!D5</f>
        <v>Njësia administrative</v>
      </c>
      <c r="G1" s="240"/>
      <c r="H1" s="30" t="str">
        <f aca="false">'(B3) Organisation'!E5</f>
        <v>Përgjegjësi i funksionit</v>
      </c>
      <c r="I1" s="241"/>
      <c r="J1" s="13" t="str">
        <f aca="false">Z2!J1</f>
        <v>Emri i programit </v>
      </c>
      <c r="K1" s="13"/>
      <c r="L1" s="13"/>
      <c r="M1" s="242"/>
    </row>
    <row r="2" s="249" customFormat="true" ht="32.25" hidden="false" customHeight="true" outlineLevel="0" collapsed="false">
      <c r="A2" s="243" t="str">
        <f aca="false">'(G1) Translator'!A380</f>
        <v>Funksioni 22</v>
      </c>
      <c r="B2" s="244" t="str">
        <f aca="false">+VLOOKUP($A2,'(B3) Organisation'!$A6:$H27,2,FALSE())</f>
        <v>Shërbim i borxhit afatgjatë</v>
      </c>
      <c r="C2" s="244"/>
      <c r="D2" s="244"/>
      <c r="E2" s="244"/>
      <c r="F2" s="245" t="n">
        <f aca="false">+VLOOKUP($A2,'(B3) Organisation'!$A6:$H27,4,FALSE())</f>
        <v>0</v>
      </c>
      <c r="G2" s="246"/>
      <c r="H2" s="245" t="n">
        <f aca="false">+VLOOKUP($A2,'(B3) Organisation'!$A6:$H27,5,FALSE())</f>
        <v>0</v>
      </c>
      <c r="I2" s="247"/>
      <c r="J2" s="248" t="n">
        <f aca="false">+VLOOKUP($A2,'(B3) Organisation'!$A6:$H27,7,FALSE())</f>
        <v>0</v>
      </c>
      <c r="K2" s="248"/>
      <c r="L2" s="248"/>
      <c r="M2" s="242"/>
    </row>
    <row r="3" customFormat="false" ht="12.75" hidden="false" customHeight="true" outlineLevel="0" collapsed="false"/>
    <row r="4" customFormat="false" ht="13.5" hidden="false" customHeight="true" outlineLevel="0" collapsed="false">
      <c r="A4" s="250"/>
      <c r="B4" s="30" t="str">
        <f aca="false">Z2!B4</f>
        <v>Aktiviteti</v>
      </c>
      <c r="C4" s="240"/>
      <c r="D4" s="240"/>
      <c r="E4" s="240"/>
      <c r="F4" s="27" t="str">
        <f aca="false">Z2!F4:I4</f>
        <v>Lloji</v>
      </c>
      <c r="G4" s="27"/>
      <c r="H4" s="27"/>
      <c r="I4" s="27"/>
      <c r="J4" s="27" t="str">
        <f aca="false">Z2!J4:M4</f>
        <v>Lloji i funksionit</v>
      </c>
      <c r="K4" s="27"/>
      <c r="L4" s="27"/>
      <c r="M4" s="27"/>
    </row>
    <row r="5" customFormat="false" ht="13.5" hidden="false" customHeight="true" outlineLevel="0" collapsed="false">
      <c r="A5" s="53" t="str">
        <f aca="false">'(B4) Functional structure'!A112</f>
        <v>Aktiviteti / Projekti 22a</v>
      </c>
      <c r="B5" s="251" t="str">
        <f aca="false">VLOOKUP($A5,'(B4) Functional structure'!$A$6:$E$115,3,FALSE())</f>
        <v>L</v>
      </c>
      <c r="C5" s="252"/>
      <c r="D5" s="252"/>
      <c r="E5" s="252"/>
      <c r="F5" s="253" t="str">
        <f aca="false">VLOOKUP($A5,'(B4) Functional structure'!$A$6:$E$115,4,FALSE())</f>
        <v>aktivitet i ri</v>
      </c>
      <c r="G5" s="253"/>
      <c r="H5" s="253"/>
      <c r="I5" s="253"/>
      <c r="J5" s="253" t="str">
        <f aca="false">VLOOKUP($A5,'(B4) Functional structure'!$A$6:$E$115,5,FALSE())</f>
        <v>funksion të përbashkët</v>
      </c>
      <c r="K5" s="253"/>
      <c r="L5" s="253"/>
      <c r="M5" s="253"/>
    </row>
    <row r="6" customFormat="false" ht="13.5" hidden="false" customHeight="true" outlineLevel="0" collapsed="false">
      <c r="A6" s="53" t="str">
        <f aca="false">'(B4) Functional structure'!A113</f>
        <v>Aktiviteti / Projekti 22b</v>
      </c>
      <c r="B6" s="254" t="str">
        <f aca="false">VLOOKUP($A6,'(B4) Functional structure'!$A$6:$E$115,3,FALSE())</f>
        <v>M</v>
      </c>
      <c r="C6" s="255"/>
      <c r="D6" s="255"/>
      <c r="E6" s="255"/>
      <c r="F6" s="253" t="n">
        <f aca="false">VLOOKUP($A6,'(B4) Functional structure'!$A$6:$E$115,4,FALSE())</f>
        <v>0</v>
      </c>
      <c r="G6" s="253"/>
      <c r="H6" s="253"/>
      <c r="I6" s="253"/>
      <c r="J6" s="253" t="n">
        <f aca="false">VLOOKUP($A6,'(B4) Functional structure'!$A$6:$E$115,5,FALSE())</f>
        <v>0</v>
      </c>
      <c r="K6" s="253"/>
      <c r="L6" s="253"/>
      <c r="M6" s="253"/>
    </row>
    <row r="7" customFormat="false" ht="13.5" hidden="false" customHeight="true" outlineLevel="0" collapsed="false">
      <c r="A7" s="53" t="str">
        <f aca="false">'(B4) Functional structure'!A114</f>
        <v>Aktiviteti / Projekti 22c</v>
      </c>
      <c r="B7" s="251" t="str">
        <f aca="false">VLOOKUP($A7,'(B4) Functional structure'!$A$6:$E$115,3,FALSE())</f>
        <v>N</v>
      </c>
      <c r="C7" s="252"/>
      <c r="D7" s="252"/>
      <c r="E7" s="252"/>
      <c r="F7" s="253" t="n">
        <f aca="false">VLOOKUP($A7,'(B4) Functional structure'!$A$6:$E$115,4,FALSE())</f>
        <v>0</v>
      </c>
      <c r="G7" s="253"/>
      <c r="H7" s="253"/>
      <c r="I7" s="253"/>
      <c r="J7" s="253" t="n">
        <f aca="false">VLOOKUP($A7,'(B4) Functional structure'!$A$6:$E$115,5,FALSE())</f>
        <v>0</v>
      </c>
      <c r="K7" s="253"/>
      <c r="L7" s="253"/>
      <c r="M7" s="253"/>
    </row>
    <row r="8" customFormat="false" ht="11.25" hidden="false" customHeight="true" outlineLevel="0" collapsed="false"/>
    <row r="9" customFormat="false" ht="21" hidden="false" customHeight="true" outlineLevel="0" collapsed="false">
      <c r="A9" s="256" t="str">
        <f aca="false">Z2!A9</f>
        <v>PËRMBLEDHJE KËRKESËS BUXHETORE</v>
      </c>
      <c r="B9" s="256"/>
      <c r="C9" s="256"/>
      <c r="D9" s="256"/>
      <c r="E9" s="256"/>
      <c r="F9" s="256"/>
      <c r="G9" s="256"/>
      <c r="H9" s="256"/>
      <c r="I9" s="256"/>
      <c r="J9" s="256"/>
      <c r="K9" s="256"/>
      <c r="L9" s="256"/>
      <c r="M9" s="256"/>
    </row>
    <row r="10" s="261" customFormat="true" ht="26.25" hidden="false" customHeight="true" outlineLevel="0" collapsed="false">
      <c r="A10" s="257"/>
      <c r="B10" s="258"/>
      <c r="C10" s="259"/>
      <c r="D10" s="259"/>
      <c r="E10" s="259"/>
      <c r="F10" s="259"/>
      <c r="G10" s="259"/>
      <c r="H10" s="259"/>
      <c r="I10" s="260" t="str">
        <f aca="false">Z2!I10</f>
        <v>Fakti Viti i kaluar</v>
      </c>
      <c r="J10" s="260" t="str">
        <f aca="false">Z2!J10</f>
        <v>Viti aktual (buxheti)</v>
      </c>
      <c r="K10" s="140" t="n">
        <f aca="false">'(B1) General Information '!B7</f>
        <v>2013</v>
      </c>
      <c r="L10" s="140" t="n">
        <f aca="false">'(B1) General Information '!B8</f>
        <v>2014</v>
      </c>
      <c r="M10" s="140" t="n">
        <f aca="false">'(B1) General Information '!B9</f>
        <v>2015</v>
      </c>
    </row>
    <row r="11" customFormat="false" ht="12.75" hidden="false" customHeight="true" outlineLevel="0" collapsed="false">
      <c r="A11" s="262" t="str">
        <f aca="false">Z2!A11</f>
        <v>Pagat dhe sigurimet shoqërore </v>
      </c>
      <c r="B11" s="262"/>
      <c r="C11" s="262"/>
      <c r="D11" s="262"/>
      <c r="E11" s="262"/>
      <c r="F11" s="262"/>
      <c r="G11" s="262"/>
      <c r="H11" s="262"/>
      <c r="I11" s="262"/>
      <c r="J11" s="262"/>
      <c r="K11" s="263" t="n">
        <f aca="false">D51+D52+D62+D63+D85+D86+D96+D97+D119+D120+D130+D131</f>
        <v>0</v>
      </c>
      <c r="L11" s="263" t="n">
        <f aca="false">E51+E52+E62+E63+E85+E86+E96+E97+E119+E120+E130+E131</f>
        <v>0</v>
      </c>
      <c r="M11" s="263" t="n">
        <f aca="false">F51+F52+F62+F63+F85+F86+F96+F97+F119+F120+F130+F131</f>
        <v>0</v>
      </c>
    </row>
    <row r="12" s="261" customFormat="true" ht="12.75" hidden="false" customHeight="true" outlineLevel="0" collapsed="false">
      <c r="A12" s="262" t="str">
        <f aca="false">Z2!A12</f>
        <v>Shpenzime të tjera korrente (përjashto rroga dhe sigurime shoq.)</v>
      </c>
      <c r="B12" s="262"/>
      <c r="C12" s="262"/>
      <c r="D12" s="262"/>
      <c r="E12" s="262"/>
      <c r="F12" s="262"/>
      <c r="G12" s="262"/>
      <c r="H12" s="262"/>
      <c r="I12" s="262"/>
      <c r="J12" s="262"/>
      <c r="K12" s="263" t="n">
        <f aca="false">K14-K11-K13</f>
        <v>0</v>
      </c>
      <c r="L12" s="263" t="n">
        <f aca="false">L14-L11-L13</f>
        <v>0</v>
      </c>
      <c r="M12" s="263" t="n">
        <f aca="false">M14-M11-M13</f>
        <v>0</v>
      </c>
    </row>
    <row r="13" customFormat="false" ht="12.75" hidden="false" customHeight="true" outlineLevel="0" collapsed="false">
      <c r="A13" s="262" t="str">
        <f aca="false">Z2!A13</f>
        <v>Shpenzime kapitale </v>
      </c>
      <c r="B13" s="262"/>
      <c r="C13" s="262"/>
      <c r="D13" s="262"/>
      <c r="E13" s="262"/>
      <c r="F13" s="262"/>
      <c r="G13" s="262"/>
      <c r="H13" s="262"/>
      <c r="I13" s="262"/>
      <c r="J13" s="262"/>
      <c r="K13" s="263" t="n">
        <f aca="false">D58+D66+D92+D100+D126+D134</f>
        <v>0</v>
      </c>
      <c r="L13" s="263" t="n">
        <f aca="false">E58+E66+E92+E100+E126+E134</f>
        <v>0</v>
      </c>
      <c r="M13" s="263" t="n">
        <f aca="false">F58+F66+F92+F100+F126+F134</f>
        <v>0</v>
      </c>
    </row>
    <row r="14" s="266" customFormat="true" ht="12.75" hidden="false" customHeight="true" outlineLevel="0" collapsed="false">
      <c r="A14" s="264" t="str">
        <f aca="false">Z2!A14</f>
        <v>PARASHIKIMI I SHPENZIMEVE</v>
      </c>
      <c r="B14" s="264"/>
      <c r="C14" s="264"/>
      <c r="D14" s="264"/>
      <c r="E14" s="264"/>
      <c r="F14" s="264"/>
      <c r="G14" s="264"/>
      <c r="H14" s="264"/>
      <c r="I14" s="224" t="n">
        <f aca="false">B48+B82+B116</f>
        <v>0</v>
      </c>
      <c r="J14" s="224" t="n">
        <f aca="false">C48+C82+C116</f>
        <v>0</v>
      </c>
      <c r="K14" s="265" t="n">
        <f aca="false">D48+D82+D116</f>
        <v>0</v>
      </c>
      <c r="L14" s="265" t="n">
        <f aca="false">E48+E82+E116</f>
        <v>0</v>
      </c>
      <c r="M14" s="265" t="n">
        <f aca="false">F48+F82+F116</f>
        <v>0</v>
      </c>
    </row>
    <row r="15" customFormat="false" ht="6.75" hidden="false" customHeight="true" outlineLevel="0" collapsed="false">
      <c r="A15" s="203"/>
      <c r="B15" s="159"/>
      <c r="C15" s="159"/>
      <c r="D15" s="159"/>
      <c r="E15" s="159"/>
      <c r="F15" s="159"/>
      <c r="G15" s="159"/>
      <c r="H15" s="159"/>
      <c r="I15" s="159"/>
      <c r="J15" s="159"/>
      <c r="K15" s="267"/>
      <c r="L15" s="267"/>
      <c r="M15" s="268"/>
    </row>
    <row r="16" customFormat="false" ht="13.5" hidden="false" customHeight="true" outlineLevel="0" collapsed="false">
      <c r="A16" s="264" t="str">
        <f aca="false">Z2!A16</f>
        <v>PARASHIKIMI I TË ARDHURAVE NGA TARIFAT </v>
      </c>
      <c r="B16" s="264"/>
      <c r="C16" s="264"/>
      <c r="D16" s="264"/>
      <c r="E16" s="264"/>
      <c r="F16" s="264"/>
      <c r="G16" s="264"/>
      <c r="H16" s="264"/>
      <c r="I16" s="224" t="n">
        <f aca="false">I51+I85+I119</f>
        <v>0</v>
      </c>
      <c r="J16" s="224" t="n">
        <f aca="false">J51+J85+J119</f>
        <v>0</v>
      </c>
      <c r="K16" s="265" t="n">
        <f aca="false">K51+K85+K119</f>
        <v>0</v>
      </c>
      <c r="L16" s="265" t="n">
        <f aca="false">L51+L85+L119</f>
        <v>0</v>
      </c>
      <c r="M16" s="265" t="n">
        <f aca="false">M51+M85+M119</f>
        <v>0</v>
      </c>
    </row>
    <row r="17" customFormat="false" ht="6.75" hidden="false" customHeight="true" outlineLevel="0" collapsed="false">
      <c r="A17" s="203"/>
      <c r="B17" s="159"/>
      <c r="C17" s="159"/>
      <c r="D17" s="159"/>
      <c r="E17" s="159"/>
      <c r="F17" s="159"/>
      <c r="G17" s="159"/>
      <c r="H17" s="159"/>
      <c r="I17" s="159"/>
      <c r="J17" s="159"/>
      <c r="K17" s="267"/>
      <c r="L17" s="267"/>
      <c r="M17" s="268"/>
    </row>
    <row r="18" customFormat="false" ht="13.5" hidden="false" customHeight="true" outlineLevel="0" collapsed="false">
      <c r="A18" s="264" t="str">
        <f aca="false">Z2!A18</f>
        <v>PARASHIKIMI I TË ARDHURAVE ME DESTINACION  </v>
      </c>
      <c r="B18" s="264"/>
      <c r="C18" s="264"/>
      <c r="D18" s="264"/>
      <c r="E18" s="264"/>
      <c r="F18" s="264"/>
      <c r="G18" s="264"/>
      <c r="H18" s="264"/>
      <c r="I18" s="224" t="n">
        <f aca="false">I61+I95+I129</f>
        <v>0</v>
      </c>
      <c r="J18" s="224" t="n">
        <f aca="false">J61+J95+J129</f>
        <v>0</v>
      </c>
      <c r="K18" s="265" t="n">
        <f aca="false">K61+K95+K129</f>
        <v>0</v>
      </c>
      <c r="L18" s="265" t="n">
        <f aca="false">L61+L95+L129</f>
        <v>0</v>
      </c>
      <c r="M18" s="265" t="n">
        <f aca="false">M61+M95+M129</f>
        <v>0</v>
      </c>
    </row>
    <row r="19" customFormat="false" ht="6.75" hidden="false" customHeight="true" outlineLevel="0" collapsed="false">
      <c r="A19" s="203"/>
      <c r="B19" s="159"/>
      <c r="C19" s="159"/>
      <c r="D19" s="159"/>
      <c r="E19" s="159"/>
      <c r="F19" s="159"/>
      <c r="G19" s="159"/>
      <c r="H19" s="159"/>
      <c r="I19" s="159"/>
      <c r="J19" s="159"/>
      <c r="K19" s="267"/>
      <c r="L19" s="267"/>
      <c r="M19" s="268"/>
    </row>
    <row r="20" s="266" customFormat="true" ht="12.75" hidden="false" customHeight="true" outlineLevel="0" collapsed="false">
      <c r="A20" s="264" t="str">
        <f aca="false">Z2!A20</f>
        <v>SHUMA NETO E KËRKUAR </v>
      </c>
      <c r="B20" s="264"/>
      <c r="C20" s="264"/>
      <c r="D20" s="264"/>
      <c r="E20" s="264"/>
      <c r="F20" s="264"/>
      <c r="G20" s="264"/>
      <c r="H20" s="264"/>
      <c r="I20" s="70" t="n">
        <f aca="false">I14-I16-I18</f>
        <v>0</v>
      </c>
      <c r="J20" s="70" t="n">
        <f aca="false">J14-J16-J18</f>
        <v>0</v>
      </c>
      <c r="K20" s="76" t="n">
        <f aca="false">K14-K16-K18</f>
        <v>0</v>
      </c>
      <c r="L20" s="76" t="n">
        <f aca="false">L14-L16-L18</f>
        <v>0</v>
      </c>
      <c r="M20" s="76" t="n">
        <f aca="false">M14-M16-M18</f>
        <v>0</v>
      </c>
    </row>
    <row r="21" customFormat="false" ht="11.25" hidden="false" customHeight="true" outlineLevel="0" collapsed="false">
      <c r="I21" s="269" t="n">
        <f aca="false">I69+I103+I137</f>
        <v>0</v>
      </c>
      <c r="J21" s="269" t="n">
        <f aca="false">J69+J103+J137</f>
        <v>0</v>
      </c>
      <c r="K21" s="269" t="n">
        <f aca="false">K69+K103+K137</f>
        <v>0</v>
      </c>
      <c r="L21" s="269" t="n">
        <f aca="false">L69+L103+L137</f>
        <v>0</v>
      </c>
      <c r="M21" s="269" t="n">
        <f aca="false">M69+M103+M137</f>
        <v>0</v>
      </c>
    </row>
    <row r="22" customFormat="false" ht="23.25" hidden="false" customHeight="true" outlineLevel="0" collapsed="false">
      <c r="A22" s="256" t="str">
        <f aca="false">Z2!A22</f>
        <v>PËRPUTHSHMERIA ME TAVANET </v>
      </c>
      <c r="B22" s="256"/>
      <c r="C22" s="256"/>
      <c r="D22" s="256"/>
      <c r="E22" s="256"/>
      <c r="F22" s="256"/>
      <c r="G22" s="256"/>
      <c r="H22" s="256"/>
      <c r="I22" s="256"/>
      <c r="J22" s="256"/>
      <c r="K22" s="256"/>
      <c r="L22" s="256"/>
      <c r="M22" s="256"/>
    </row>
    <row r="23" s="261" customFormat="true" ht="26.25" hidden="false" customHeight="true" outlineLevel="0" collapsed="false">
      <c r="A23" s="257"/>
      <c r="B23" s="258"/>
      <c r="C23" s="259"/>
      <c r="D23" s="259"/>
      <c r="E23" s="259"/>
      <c r="F23" s="259"/>
      <c r="G23" s="259"/>
      <c r="H23" s="259"/>
      <c r="I23" s="259"/>
      <c r="J23" s="259"/>
      <c r="K23" s="140" t="n">
        <f aca="false">K10</f>
        <v>2013</v>
      </c>
      <c r="L23" s="140" t="n">
        <f aca="false">L10</f>
        <v>2014</v>
      </c>
      <c r="M23" s="140" t="n">
        <f aca="false">M10</f>
        <v>2015</v>
      </c>
    </row>
    <row r="24" customFormat="false" ht="12" hidden="false" customHeight="true" outlineLevel="0" collapsed="false">
      <c r="A24" s="270" t="str">
        <f aca="false">Z2!A24</f>
        <v>Tavan i përgjithshëm </v>
      </c>
      <c r="B24" s="270"/>
      <c r="C24" s="270"/>
      <c r="D24" s="270"/>
      <c r="E24" s="270"/>
      <c r="F24" s="270"/>
      <c r="G24" s="270"/>
      <c r="H24" s="270"/>
      <c r="I24" s="270"/>
      <c r="J24" s="270"/>
      <c r="K24" s="271" t="n">
        <f aca="false">'(D1) Ceilings'!C115</f>
        <v>0</v>
      </c>
      <c r="L24" s="271" t="n">
        <f aca="false">'(D1) Ceilings'!D115</f>
        <v>0</v>
      </c>
      <c r="M24" s="271" t="n">
        <f aca="false">'(D1) Ceilings'!E115</f>
        <v>0</v>
      </c>
    </row>
    <row r="25" customFormat="false" ht="12" hidden="false" customHeight="true" outlineLevel="0" collapsed="false">
      <c r="A25" s="273" t="str">
        <f aca="false">Z2!A25</f>
        <v>SHPENZIME TË PARASHIKUARA</v>
      </c>
      <c r="B25" s="273"/>
      <c r="C25" s="273"/>
      <c r="D25" s="273"/>
      <c r="E25" s="273"/>
      <c r="F25" s="273"/>
      <c r="G25" s="273"/>
      <c r="H25" s="273"/>
      <c r="I25" s="273"/>
      <c r="J25" s="273"/>
      <c r="K25" s="274" t="n">
        <f aca="false">K14</f>
        <v>0</v>
      </c>
      <c r="L25" s="274" t="n">
        <f aca="false">L14</f>
        <v>0</v>
      </c>
      <c r="M25" s="275" t="n">
        <f aca="false">M14</f>
        <v>0</v>
      </c>
    </row>
    <row r="26" customFormat="false" ht="12.75" hidden="false" customHeight="true" outlineLevel="0" collapsed="false">
      <c r="A26" s="276" t="str">
        <f aca="false">Z2!A26</f>
        <v>Diferenca e tavanit të përgjithshëm (duhet të jetë &lt; 0)</v>
      </c>
      <c r="B26" s="276"/>
      <c r="C26" s="276"/>
      <c r="D26" s="276"/>
      <c r="E26" s="276"/>
      <c r="F26" s="276"/>
      <c r="G26" s="276"/>
      <c r="H26" s="276"/>
      <c r="I26" s="276"/>
      <c r="J26" s="277" t="str">
        <f aca="false">IF(AND(K26&lt;0.4,L26&lt;0.4,M26&lt;0.4),"OK!","STOP!")</f>
        <v>OK!</v>
      </c>
      <c r="K26" s="278" t="n">
        <f aca="false">K25-K24</f>
        <v>0</v>
      </c>
      <c r="L26" s="278" t="n">
        <f aca="false">L25-L24</f>
        <v>0</v>
      </c>
      <c r="M26" s="279" t="n">
        <f aca="false">M25-M24</f>
        <v>0</v>
      </c>
    </row>
    <row r="27" customFormat="false" ht="6.75" hidden="false" customHeight="true" outlineLevel="0" collapsed="false">
      <c r="A27" s="203"/>
      <c r="B27" s="159"/>
      <c r="C27" s="159"/>
      <c r="D27" s="159"/>
      <c r="E27" s="159"/>
      <c r="F27" s="159"/>
      <c r="G27" s="159"/>
      <c r="H27" s="159"/>
      <c r="I27" s="159"/>
      <c r="J27" s="159"/>
      <c r="K27" s="267"/>
      <c r="L27" s="267"/>
      <c r="M27" s="268"/>
    </row>
    <row r="28" customFormat="false" ht="12.75" hidden="false" customHeight="true" outlineLevel="0" collapsed="false">
      <c r="A28" s="270" t="str">
        <f aca="false">Z2!A28</f>
        <v>Tavani për pagat dhe sigurimet shoqërore </v>
      </c>
      <c r="B28" s="270"/>
      <c r="C28" s="270"/>
      <c r="D28" s="270"/>
      <c r="E28" s="270"/>
      <c r="F28" s="270"/>
      <c r="G28" s="270"/>
      <c r="H28" s="270"/>
      <c r="I28" s="270"/>
      <c r="J28" s="270"/>
      <c r="K28" s="271" t="n">
        <f aca="false">'(D1) Ceilings'!C112</f>
        <v>0</v>
      </c>
      <c r="L28" s="271" t="n">
        <f aca="false">'(D1) Ceilings'!D112</f>
        <v>0</v>
      </c>
      <c r="M28" s="271" t="n">
        <f aca="false">'(D1) Ceilings'!E112</f>
        <v>0</v>
      </c>
    </row>
    <row r="29" customFormat="false" ht="12.75" hidden="false" customHeight="true" outlineLevel="0" collapsed="false">
      <c r="A29" s="262" t="str">
        <f aca="false">Z2!A29</f>
        <v>Pagat dhe sigurimet shoqërore </v>
      </c>
      <c r="B29" s="262"/>
      <c r="C29" s="262"/>
      <c r="D29" s="262"/>
      <c r="E29" s="262"/>
      <c r="F29" s="262"/>
      <c r="G29" s="262"/>
      <c r="H29" s="262"/>
      <c r="I29" s="262"/>
      <c r="J29" s="262"/>
      <c r="K29" s="274" t="n">
        <f aca="false">K11</f>
        <v>0</v>
      </c>
      <c r="L29" s="274" t="n">
        <f aca="false">L11</f>
        <v>0</v>
      </c>
      <c r="M29" s="275" t="n">
        <f aca="false">M11</f>
        <v>0</v>
      </c>
    </row>
    <row r="30" customFormat="false" ht="12.75" hidden="false" customHeight="true" outlineLevel="0" collapsed="false">
      <c r="A30" s="276" t="str">
        <f aca="false">Z2!A30</f>
        <v>Diferenca tavanit të pagave dhe sigurimeve shoq. (duhet të jetë &lt; 0)</v>
      </c>
      <c r="B30" s="276"/>
      <c r="C30" s="276"/>
      <c r="D30" s="276"/>
      <c r="E30" s="276"/>
      <c r="F30" s="276"/>
      <c r="G30" s="276"/>
      <c r="H30" s="276"/>
      <c r="I30" s="276"/>
      <c r="J30" s="277" t="str">
        <f aca="false">IF(AND(K30&lt;0.4,L30&lt;0.4,M30&lt;0.4),"OK!","STOP!")</f>
        <v>OK!</v>
      </c>
      <c r="K30" s="278" t="n">
        <f aca="false">K29-K28</f>
        <v>0</v>
      </c>
      <c r="L30" s="278" t="n">
        <f aca="false">L29-L28</f>
        <v>0</v>
      </c>
      <c r="M30" s="279" t="n">
        <f aca="false">M29-M28</f>
        <v>0</v>
      </c>
    </row>
    <row r="31" s="261" customFormat="true" ht="6.75" hidden="false" customHeight="true" outlineLevel="0" collapsed="false">
      <c r="A31" s="280"/>
      <c r="B31" s="281"/>
      <c r="C31" s="281"/>
      <c r="D31" s="281"/>
      <c r="E31" s="281"/>
      <c r="F31" s="281"/>
      <c r="G31" s="281"/>
      <c r="H31" s="281"/>
      <c r="I31" s="281"/>
      <c r="J31" s="281"/>
      <c r="K31" s="282"/>
      <c r="L31" s="282"/>
      <c r="M31" s="283"/>
    </row>
    <row r="32" s="261" customFormat="true" ht="12.75" hidden="false" customHeight="true" outlineLevel="0" collapsed="false">
      <c r="A32" s="270" t="str">
        <f aca="false">Z2!A32</f>
        <v>Tavani i shpenzimeve të tjera korrente</v>
      </c>
      <c r="B32" s="270"/>
      <c r="C32" s="270"/>
      <c r="D32" s="270"/>
      <c r="E32" s="270"/>
      <c r="F32" s="270"/>
      <c r="G32" s="270"/>
      <c r="H32" s="270"/>
      <c r="I32" s="270"/>
      <c r="J32" s="270"/>
      <c r="K32" s="271" t="n">
        <f aca="false">'(D1) Ceilings'!C113</f>
        <v>0</v>
      </c>
      <c r="L32" s="271" t="n">
        <f aca="false">'(D1) Ceilings'!D113</f>
        <v>0</v>
      </c>
      <c r="M32" s="271" t="n">
        <f aca="false">'(D1) Ceilings'!E113</f>
        <v>0</v>
      </c>
    </row>
    <row r="33" s="261" customFormat="true" ht="12.75" hidden="false" customHeight="true" outlineLevel="0" collapsed="false">
      <c r="A33" s="262" t="str">
        <f aca="false">Z2!A33</f>
        <v>Shpenzime të tjera korrente (përjashto pagat dhe sigurimet shoq.)</v>
      </c>
      <c r="B33" s="262"/>
      <c r="C33" s="262"/>
      <c r="D33" s="262"/>
      <c r="E33" s="262"/>
      <c r="F33" s="262"/>
      <c r="G33" s="262"/>
      <c r="H33" s="262"/>
      <c r="I33" s="262"/>
      <c r="J33" s="262"/>
      <c r="K33" s="274" t="n">
        <f aca="false">K12</f>
        <v>0</v>
      </c>
      <c r="L33" s="274" t="n">
        <f aca="false">L12</f>
        <v>0</v>
      </c>
      <c r="M33" s="275" t="n">
        <f aca="false">M12</f>
        <v>0</v>
      </c>
    </row>
    <row r="34" s="261" customFormat="true" ht="12.75" hidden="false" customHeight="true" outlineLevel="0" collapsed="false">
      <c r="A34" s="276" t="str">
        <f aca="false">Z2!A34</f>
        <v>Diferenca e tavanit për shpenzimet e tjera korrente (duhet të jetë &lt; 0)</v>
      </c>
      <c r="B34" s="276"/>
      <c r="C34" s="276"/>
      <c r="D34" s="276"/>
      <c r="E34" s="276"/>
      <c r="F34" s="276"/>
      <c r="G34" s="276"/>
      <c r="H34" s="276"/>
      <c r="I34" s="276"/>
      <c r="J34" s="277" t="str">
        <f aca="false">IF(AND(K34&lt;0.4,L34&lt;0.4,M34&lt;0.4),"OK!","STOP!")</f>
        <v>OK!</v>
      </c>
      <c r="K34" s="278" t="n">
        <f aca="false">K33-K32</f>
        <v>0</v>
      </c>
      <c r="L34" s="278" t="n">
        <f aca="false">L33-L32</f>
        <v>0</v>
      </c>
      <c r="M34" s="279" t="n">
        <f aca="false">M33-M32</f>
        <v>0</v>
      </c>
    </row>
    <row r="35" customFormat="false" ht="6.75" hidden="false" customHeight="true" outlineLevel="0" collapsed="false">
      <c r="A35" s="203"/>
      <c r="B35" s="159"/>
      <c r="C35" s="159"/>
      <c r="D35" s="159"/>
      <c r="E35" s="159"/>
      <c r="F35" s="159"/>
      <c r="G35" s="159"/>
      <c r="H35" s="159"/>
      <c r="I35" s="159"/>
      <c r="J35" s="159"/>
      <c r="K35" s="267"/>
      <c r="L35" s="267"/>
      <c r="M35" s="268"/>
    </row>
    <row r="36" customFormat="false" ht="12.75" hidden="false" customHeight="true" outlineLevel="0" collapsed="false">
      <c r="A36" s="270" t="str">
        <f aca="false">Z2!A36</f>
        <v>Minimumi shpenzimeve kapitale </v>
      </c>
      <c r="B36" s="270"/>
      <c r="C36" s="270"/>
      <c r="D36" s="270"/>
      <c r="E36" s="270"/>
      <c r="F36" s="270"/>
      <c r="G36" s="270"/>
      <c r="H36" s="270"/>
      <c r="I36" s="270"/>
      <c r="J36" s="270"/>
      <c r="K36" s="271" t="n">
        <f aca="false">'(D1) Ceilings'!C114</f>
        <v>0</v>
      </c>
      <c r="L36" s="271" t="n">
        <f aca="false">'(D1) Ceilings'!D114</f>
        <v>0</v>
      </c>
      <c r="M36" s="271" t="n">
        <f aca="false">'(D1) Ceilings'!E114</f>
        <v>0</v>
      </c>
    </row>
    <row r="37" customFormat="false" ht="12.75" hidden="false" customHeight="true" outlineLevel="0" collapsed="false">
      <c r="A37" s="262" t="str">
        <f aca="false">Z2!A37</f>
        <v>Shpenzime kapitale </v>
      </c>
      <c r="B37" s="262"/>
      <c r="C37" s="262"/>
      <c r="D37" s="262"/>
      <c r="E37" s="262"/>
      <c r="F37" s="262"/>
      <c r="G37" s="262"/>
      <c r="H37" s="262"/>
      <c r="I37" s="262"/>
      <c r="J37" s="262"/>
      <c r="K37" s="274" t="n">
        <f aca="false">K13</f>
        <v>0</v>
      </c>
      <c r="L37" s="274" t="n">
        <f aca="false">L13</f>
        <v>0</v>
      </c>
      <c r="M37" s="275" t="n">
        <f aca="false">M13</f>
        <v>0</v>
      </c>
    </row>
    <row r="38" s="4" customFormat="true" ht="12.75" hidden="false" customHeight="true" outlineLevel="0" collapsed="false">
      <c r="A38" s="276" t="str">
        <f aca="false">Z2!A38</f>
        <v>Diferenca e minimumit të shpenzimeve kapitale (duhet të jetë &gt; 0)</v>
      </c>
      <c r="B38" s="276"/>
      <c r="C38" s="276"/>
      <c r="D38" s="276"/>
      <c r="E38" s="276"/>
      <c r="F38" s="276"/>
      <c r="G38" s="276"/>
      <c r="H38" s="276"/>
      <c r="I38" s="276"/>
      <c r="J38" s="277" t="str">
        <f aca="false">IF(AND(K38&gt;-0.4,L38&gt;-0.4,M38&gt;-0.4),"OK!","STOP!")</f>
        <v>OK!</v>
      </c>
      <c r="K38" s="278" t="n">
        <f aca="false">K37-K36</f>
        <v>0</v>
      </c>
      <c r="L38" s="278" t="n">
        <f aca="false">L37-L36</f>
        <v>0</v>
      </c>
      <c r="M38" s="279" t="n">
        <f aca="false">M37-M36</f>
        <v>0</v>
      </c>
    </row>
    <row r="39" s="4" customFormat="true" ht="12.75" hidden="false" customHeight="true" outlineLevel="0" collapsed="false">
      <c r="A39" s="1"/>
      <c r="B39" s="1"/>
      <c r="C39" s="1"/>
      <c r="D39" s="1"/>
      <c r="E39" s="1"/>
      <c r="F39" s="1"/>
      <c r="G39" s="1"/>
      <c r="H39" s="1"/>
      <c r="I39" s="269"/>
      <c r="J39" s="269"/>
      <c r="K39" s="269"/>
      <c r="L39" s="269"/>
      <c r="M39" s="269"/>
      <c r="N39" s="1"/>
    </row>
    <row r="40" s="286" customFormat="true" ht="18.75" hidden="false" customHeight="true" outlineLevel="0" collapsed="false">
      <c r="A40" s="284" t="str">
        <f aca="false">A2</f>
        <v>Funksioni 22</v>
      </c>
      <c r="B40" s="285" t="str">
        <f aca="false">B$2</f>
        <v>Shërbim i borxhit afatgjatë</v>
      </c>
      <c r="C40" s="285"/>
      <c r="D40" s="285"/>
      <c r="E40" s="285"/>
      <c r="F40" s="285" t="str">
        <f aca="false">A$5</f>
        <v>Aktiviteti / Projekti 22a</v>
      </c>
      <c r="G40" s="285"/>
      <c r="H40" s="285"/>
      <c r="I40" s="285" t="str">
        <f aca="false">B$5</f>
        <v>L</v>
      </c>
      <c r="J40" s="285"/>
      <c r="K40" s="285"/>
      <c r="L40" s="285"/>
      <c r="M40" s="285"/>
    </row>
    <row r="41" s="286" customFormat="true" ht="12.75" hidden="false" customHeight="true" outlineLevel="0" collapsed="false"/>
    <row r="42" customFormat="false" ht="21" hidden="false" customHeight="true" outlineLevel="0" collapsed="false">
      <c r="A42" s="256" t="str">
        <f aca="false">Z2!A42</f>
        <v>PARASHIKIMI I SHPENZIMEVE</v>
      </c>
      <c r="B42" s="256"/>
      <c r="C42" s="256"/>
      <c r="D42" s="256"/>
      <c r="E42" s="256"/>
      <c r="F42" s="256"/>
      <c r="G42" s="287"/>
      <c r="H42" s="256" t="str">
        <f aca="false">Z2!H42</f>
        <v>PARASHIKIMI I TË ARDHURAVE NGA TARIFAT </v>
      </c>
      <c r="I42" s="256"/>
      <c r="J42" s="256"/>
      <c r="K42" s="256"/>
      <c r="L42" s="256"/>
      <c r="M42" s="256"/>
    </row>
    <row r="43" s="292" customFormat="true" ht="25.5" hidden="false" customHeight="true" outlineLevel="0" collapsed="false">
      <c r="A43" s="288"/>
      <c r="B43" s="289" t="str">
        <f aca="false">I$10</f>
        <v>Fakti Viti i kaluar</v>
      </c>
      <c r="C43" s="289" t="str">
        <f aca="false">J$10</f>
        <v>Viti aktual (buxheti)</v>
      </c>
      <c r="D43" s="290" t="n">
        <f aca="false">K$10</f>
        <v>2013</v>
      </c>
      <c r="E43" s="290" t="n">
        <f aca="false">L$10</f>
        <v>2014</v>
      </c>
      <c r="F43" s="290" t="n">
        <f aca="false">M$10</f>
        <v>2015</v>
      </c>
      <c r="G43" s="287"/>
      <c r="H43" s="291"/>
      <c r="I43" s="289" t="str">
        <f aca="false">B43</f>
        <v>Fakti Viti i kaluar</v>
      </c>
      <c r="J43" s="289" t="str">
        <f aca="false">C43</f>
        <v>Viti aktual (buxheti)</v>
      </c>
      <c r="K43" s="290" t="n">
        <f aca="false">D43</f>
        <v>2013</v>
      </c>
      <c r="L43" s="290" t="n">
        <f aca="false">E43</f>
        <v>2014</v>
      </c>
      <c r="M43" s="290" t="n">
        <f aca="false">F43</f>
        <v>2015</v>
      </c>
    </row>
    <row r="44" s="292" customFormat="true" ht="12.75" hidden="false" customHeight="true" outlineLevel="0" collapsed="false">
      <c r="A44" s="262" t="str">
        <f aca="false">Z2!A44</f>
        <v>Shpenzime për aktivitet, viti i parë</v>
      </c>
      <c r="B44" s="293" t="str">
        <f aca="false">IF(AND(B48&lt;&gt;0,SUM(C44:F44)&lt;&gt;0),"STOP!","OK!")</f>
        <v>OK!</v>
      </c>
      <c r="C44" s="294"/>
      <c r="D44" s="294"/>
      <c r="E44" s="294"/>
      <c r="F44" s="294"/>
      <c r="G44" s="287"/>
      <c r="H44" s="262" t="str">
        <f aca="false">Z2!H44</f>
        <v>Vlera bazë e tarifës së re</v>
      </c>
      <c r="I44" s="293" t="str">
        <f aca="false">IF(AND(I51&lt;&gt;0,SUM(J44:M44)&lt;&gt;0),"STOP!","OK!")</f>
        <v>OK!</v>
      </c>
      <c r="J44" s="294"/>
      <c r="K44" s="294"/>
      <c r="L44" s="294"/>
      <c r="M44" s="294"/>
    </row>
    <row r="45" s="292" customFormat="true" ht="12.75" hidden="false" customHeight="true" outlineLevel="0" collapsed="false">
      <c r="A45" s="262" t="str">
        <f aca="false">Z2!A45</f>
        <v>Inflacioni</v>
      </c>
      <c r="B45" s="295"/>
      <c r="C45" s="296"/>
      <c r="D45" s="297"/>
      <c r="E45" s="297"/>
      <c r="F45" s="297"/>
      <c r="G45" s="287"/>
      <c r="H45" s="262" t="str">
        <f aca="false">Z2!H45</f>
        <v>Rritja e volumit të aktivitetit në %</v>
      </c>
      <c r="I45" s="298"/>
      <c r="J45" s="299"/>
      <c r="K45" s="299"/>
      <c r="L45" s="299"/>
      <c r="M45" s="299"/>
    </row>
    <row r="46" s="292" customFormat="true" ht="12.75" hidden="false" customHeight="true" outlineLevel="0" collapsed="false">
      <c r="A46" s="262" t="str">
        <f aca="false">Z2!A46</f>
        <v>Ndryshime strukturore të parashikuara</v>
      </c>
      <c r="B46" s="295"/>
      <c r="C46" s="300"/>
      <c r="D46" s="301"/>
      <c r="E46" s="301"/>
      <c r="F46" s="301"/>
      <c r="G46" s="287"/>
      <c r="H46" s="262" t="str">
        <f aca="false">Z2!H46</f>
        <v>Përdorimi i përmirësuar i potencialit në %</v>
      </c>
      <c r="I46" s="298"/>
      <c r="J46" s="299"/>
      <c r="K46" s="299"/>
      <c r="L46" s="299"/>
      <c r="M46" s="299"/>
    </row>
    <row r="47" s="292" customFormat="true" ht="12.75" hidden="false" customHeight="true" outlineLevel="0" collapsed="false">
      <c r="A47" s="262" t="str">
        <f aca="false">Z2!A47</f>
        <v>Rritje efiçence e pritshme </v>
      </c>
      <c r="B47" s="295"/>
      <c r="C47" s="296"/>
      <c r="D47" s="297"/>
      <c r="E47" s="297"/>
      <c r="F47" s="297"/>
      <c r="G47" s="287"/>
      <c r="H47" s="262" t="str">
        <f aca="false">Z2!H47</f>
        <v>Impakti i vlerësuar i ndryshimeve ligjore në %</v>
      </c>
      <c r="I47" s="298"/>
      <c r="J47" s="299"/>
      <c r="K47" s="299"/>
      <c r="L47" s="299"/>
      <c r="M47" s="299"/>
    </row>
    <row r="48" customFormat="false" ht="12.75" hidden="false" customHeight="true" outlineLevel="0" collapsed="false">
      <c r="A48" s="302" t="str">
        <f aca="false">Z2!A48</f>
        <v>SHPENZIME TË PARASHIKUARA</v>
      </c>
      <c r="B48" s="158" t="n">
        <f aca="false">'(C1) Last year expenditures'!C114</f>
        <v>0</v>
      </c>
      <c r="C48" s="158" t="n">
        <f aca="false">'(C1) Last year expenditures'!G114</f>
        <v>0</v>
      </c>
      <c r="D48" s="303" t="n">
        <f aca="false">IF(B48=0,D44*(1+(SUM(D45:D47))),B48*(1+(SUM(C45:C47)))*(1+(SUM(D45:D47))))</f>
        <v>0</v>
      </c>
      <c r="E48" s="303" t="n">
        <f aca="false">IF(D48=0,E44*(1+(SUM(E45:E47))),D48*(1+(SUM(E45:E47))))</f>
        <v>0</v>
      </c>
      <c r="F48" s="303" t="n">
        <f aca="false">IF(E48=0,F44*(1+(SUM(F45:F47))),E48*(1+(SUM(F45:F47))))</f>
        <v>0</v>
      </c>
      <c r="G48" s="287"/>
      <c r="H48" s="262" t="str">
        <f aca="false">Z2!H48</f>
        <v>Impakti i vlerësuar i faktorëve të tjerë influencues në  %</v>
      </c>
      <c r="I48" s="298"/>
      <c r="J48" s="299"/>
      <c r="K48" s="299"/>
      <c r="L48" s="299"/>
      <c r="M48" s="299"/>
    </row>
    <row r="49" customFormat="false" ht="12.75" hidden="false" customHeight="true" outlineLevel="0" collapsed="false">
      <c r="A49" s="304"/>
      <c r="B49" s="305"/>
      <c r="C49" s="305"/>
      <c r="D49" s="20"/>
      <c r="E49" s="20"/>
      <c r="F49" s="306"/>
      <c r="G49" s="20"/>
      <c r="H49" s="262" t="str">
        <f aca="false">Z2!H49</f>
        <v>Rritja e tarifës për njësi %</v>
      </c>
      <c r="I49" s="298"/>
      <c r="J49" s="307" t="n">
        <f aca="false">IF(I50=0,0,(J50-I50)/I50)</f>
        <v>0</v>
      </c>
      <c r="K49" s="307" t="n">
        <f aca="false">IF(J50=0,0,(K50-J50)/J50)</f>
        <v>0</v>
      </c>
      <c r="L49" s="307" t="n">
        <f aca="false">IF(K50=0,0,(L50-K50)/K50)</f>
        <v>0</v>
      </c>
      <c r="M49" s="308" t="n">
        <f aca="false">IF(L50=0,0,(M50-L50)/L50)</f>
        <v>0</v>
      </c>
    </row>
    <row r="50" customFormat="false" ht="12.75" hidden="false" customHeight="true" outlineLevel="0" collapsed="false">
      <c r="A50" s="309" t="str">
        <f aca="false">Z2!A50</f>
        <v>KOSTO DIREKTE PËR PROJEKTE &amp; SHPENZIME KAPITALE </v>
      </c>
      <c r="B50" s="309"/>
      <c r="C50" s="309"/>
      <c r="D50" s="309"/>
      <c r="E50" s="309"/>
      <c r="F50" s="309"/>
      <c r="G50" s="181"/>
      <c r="H50" s="262" t="str">
        <f aca="false">Z2!H50</f>
        <v>Tarifa për njësi</v>
      </c>
      <c r="I50" s="310"/>
      <c r="J50" s="310"/>
      <c r="K50" s="310"/>
      <c r="L50" s="310"/>
      <c r="M50" s="310"/>
    </row>
    <row r="51" customFormat="false" ht="12.75" hidden="false" customHeight="true" outlineLevel="0" collapsed="false">
      <c r="A51" s="262" t="str">
        <f aca="false">Z2!A51</f>
        <v>Pagat </v>
      </c>
      <c r="B51" s="311" t="n">
        <f aca="false">Z2!B51</f>
        <v>600</v>
      </c>
      <c r="C51" s="311"/>
      <c r="D51" s="294"/>
      <c r="E51" s="294"/>
      <c r="F51" s="294"/>
      <c r="G51" s="181"/>
      <c r="H51" s="302" t="str">
        <f aca="false">Z2!H51</f>
        <v>VLERËSIM I TË ARDHURAVE NGA TARIFAT </v>
      </c>
      <c r="I51" s="224" t="n">
        <f aca="false">'(C1) Last year expenditures'!D114</f>
        <v>0</v>
      </c>
      <c r="J51" s="158" t="n">
        <f aca="false">'(C1) Last year expenditures'!H114</f>
        <v>0</v>
      </c>
      <c r="K51" s="303" t="n">
        <f aca="false">IF(I51=0,K44*(1+(SUM(K45:K49))),I51*(1+(SUM(J45:J49)))*(1+(SUM(K45:K49))))</f>
        <v>0</v>
      </c>
      <c r="L51" s="303" t="n">
        <f aca="false">IF(K51=0,L44*(1+(SUM(L45:L49))),K51*(1+(SUM(L45:L49))))</f>
        <v>0</v>
      </c>
      <c r="M51" s="303" t="n">
        <f aca="false">IF(L51=0,M44*(1+(SUM(M45:M49))),L51*(1+(SUM(M45:M49))))</f>
        <v>0</v>
      </c>
    </row>
    <row r="52" customFormat="false" ht="12.75" hidden="false" customHeight="true" outlineLevel="0" collapsed="false">
      <c r="A52" s="262" t="str">
        <f aca="false">Z2!A52</f>
        <v>Sigurimet shoqërore </v>
      </c>
      <c r="B52" s="311" t="n">
        <f aca="false">Z2!B52</f>
        <v>601</v>
      </c>
      <c r="C52" s="311"/>
      <c r="D52" s="294"/>
      <c r="E52" s="294"/>
      <c r="F52" s="294"/>
      <c r="G52" s="181"/>
      <c r="H52" s="181"/>
      <c r="I52" s="181"/>
      <c r="J52" s="181"/>
      <c r="K52" s="312"/>
    </row>
    <row r="53" customFormat="false" ht="12.75" hidden="false" customHeight="true" outlineLevel="0" collapsed="false">
      <c r="A53" s="262" t="str">
        <f aca="false">Z2!A53</f>
        <v>Mirëmbajtje </v>
      </c>
      <c r="B53" s="311" t="n">
        <f aca="false">Z2!B53</f>
        <v>602</v>
      </c>
      <c r="C53" s="311"/>
      <c r="D53" s="294"/>
      <c r="E53" s="294"/>
      <c r="F53" s="294"/>
      <c r="G53" s="313"/>
      <c r="H53" s="256" t="str">
        <f aca="false">Z2!H53</f>
        <v>PARASHIKIMI I TË ARDHURAVE ME DESTINACION  </v>
      </c>
      <c r="I53" s="256"/>
      <c r="J53" s="256"/>
      <c r="K53" s="256"/>
      <c r="L53" s="256"/>
      <c r="M53" s="256"/>
    </row>
    <row r="54" customFormat="false" ht="12.75" hidden="false" customHeight="true" outlineLevel="0" collapsed="false">
      <c r="A54" s="262" t="str">
        <f aca="false">Z2!A54</f>
        <v>Shpenzime të tjera korrente </v>
      </c>
      <c r="B54" s="311" t="n">
        <f aca="false">Z2!B54</f>
        <v>603</v>
      </c>
      <c r="C54" s="311"/>
      <c r="D54" s="294"/>
      <c r="E54" s="294"/>
      <c r="F54" s="294"/>
      <c r="G54" s="159"/>
      <c r="H54" s="256"/>
      <c r="I54" s="256"/>
      <c r="J54" s="256"/>
      <c r="K54" s="256"/>
      <c r="L54" s="256"/>
      <c r="M54" s="256"/>
    </row>
    <row r="55" customFormat="false" ht="12.75" hidden="false" customHeight="true" outlineLevel="0" collapsed="false">
      <c r="A55" s="262" t="str">
        <f aca="false">Z2!A55</f>
        <v>Transferta të brendshme </v>
      </c>
      <c r="B55" s="311" t="n">
        <f aca="false">Z2!B55</f>
        <v>604</v>
      </c>
      <c r="C55" s="311"/>
      <c r="D55" s="294"/>
      <c r="E55" s="294"/>
      <c r="F55" s="294"/>
      <c r="G55" s="313"/>
      <c r="H55" s="203"/>
      <c r="I55" s="314" t="str">
        <f aca="false">I43</f>
        <v>Fakti Viti i kaluar</v>
      </c>
      <c r="J55" s="314" t="str">
        <f aca="false">J43</f>
        <v>Viti aktual (buxheti)</v>
      </c>
      <c r="K55" s="315" t="n">
        <f aca="false">K43</f>
        <v>2013</v>
      </c>
      <c r="L55" s="315" t="n">
        <f aca="false">L43</f>
        <v>2014</v>
      </c>
      <c r="M55" s="315" t="n">
        <f aca="false">M43</f>
        <v>2015</v>
      </c>
    </row>
    <row r="56" customFormat="false" ht="12.75" hidden="false" customHeight="true" outlineLevel="0" collapsed="false">
      <c r="A56" s="262" t="str">
        <f aca="false">Z2!A56</f>
        <v>Transferta të jashtme </v>
      </c>
      <c r="B56" s="311" t="n">
        <f aca="false">Z2!B56</f>
        <v>605</v>
      </c>
      <c r="C56" s="311"/>
      <c r="D56" s="294"/>
      <c r="E56" s="294"/>
      <c r="F56" s="294"/>
      <c r="G56" s="313"/>
      <c r="H56" s="203"/>
      <c r="I56" s="314"/>
      <c r="J56" s="314"/>
      <c r="K56" s="315"/>
      <c r="L56" s="315"/>
      <c r="M56" s="315"/>
    </row>
    <row r="57" customFormat="false" ht="12.75" hidden="false" customHeight="true" outlineLevel="0" collapsed="false">
      <c r="A57" s="262" t="str">
        <f aca="false">Z2!A57</f>
        <v>Transferta të tjera </v>
      </c>
      <c r="B57" s="311" t="n">
        <f aca="false">Z2!B57</f>
        <v>606</v>
      </c>
      <c r="C57" s="311"/>
      <c r="D57" s="294"/>
      <c r="E57" s="294"/>
      <c r="F57" s="294"/>
      <c r="G57" s="313"/>
      <c r="H57" s="276" t="str">
        <f aca="false">Z2!H57</f>
        <v>Transferta të kushtëzuara</v>
      </c>
      <c r="I57" s="316"/>
      <c r="J57" s="316"/>
      <c r="K57" s="317"/>
      <c r="L57" s="317"/>
      <c r="M57" s="230"/>
    </row>
    <row r="58" customFormat="false" ht="12.75" hidden="false" customHeight="true" outlineLevel="0" collapsed="false">
      <c r="A58" s="262" t="str">
        <f aca="false">Z2!A58</f>
        <v>Shpenzime kapitale </v>
      </c>
      <c r="B58" s="311" t="str">
        <f aca="false">Z2!B58</f>
        <v>230 / 231</v>
      </c>
      <c r="C58" s="311"/>
      <c r="D58" s="294"/>
      <c r="E58" s="294"/>
      <c r="F58" s="294"/>
      <c r="G58" s="313"/>
      <c r="H58" s="276" t="str">
        <f aca="false">Z2!H58</f>
        <v>Dhurime</v>
      </c>
      <c r="I58" s="316"/>
      <c r="J58" s="316"/>
      <c r="K58" s="317"/>
      <c r="L58" s="317"/>
      <c r="M58" s="230"/>
    </row>
    <row r="59" customFormat="false" ht="12.75" hidden="false" customHeight="true" outlineLevel="0" collapsed="false">
      <c r="A59" s="262" t="str">
        <f aca="false">Z2!A59</f>
        <v>Interesa</v>
      </c>
      <c r="B59" s="318"/>
      <c r="C59" s="318"/>
      <c r="D59" s="294"/>
      <c r="E59" s="294"/>
      <c r="F59" s="294"/>
      <c r="G59" s="313"/>
      <c r="H59" s="276" t="str">
        <f aca="false">Z2!H59</f>
        <v>Të ardhura të mbartura</v>
      </c>
      <c r="I59" s="298"/>
      <c r="J59" s="298"/>
      <c r="K59" s="317"/>
      <c r="L59" s="317"/>
      <c r="M59" s="230"/>
    </row>
    <row r="60" customFormat="false" ht="12.75" hidden="false" customHeight="true" outlineLevel="0" collapsed="false">
      <c r="A60" s="262" t="str">
        <f aca="false">Z2!A60</f>
        <v>Të tjera </v>
      </c>
      <c r="B60" s="311"/>
      <c r="C60" s="311"/>
      <c r="D60" s="294"/>
      <c r="E60" s="294"/>
      <c r="F60" s="294"/>
      <c r="G60" s="313"/>
      <c r="H60" s="276" t="str">
        <f aca="false">Z2!H60</f>
        <v>Burime të tjera (përfshi gjobat)</v>
      </c>
      <c r="I60" s="298"/>
      <c r="J60" s="298"/>
      <c r="K60" s="317"/>
      <c r="L60" s="317"/>
      <c r="M60" s="230"/>
    </row>
    <row r="61" customFormat="false" ht="12.75" hidden="false" customHeight="true" outlineLevel="0" collapsed="false">
      <c r="A61" s="309" t="str">
        <f aca="false">Z2!A61</f>
        <v>SHPENZIME KORRENTE </v>
      </c>
      <c r="B61" s="309"/>
      <c r="C61" s="309"/>
      <c r="D61" s="309"/>
      <c r="E61" s="309"/>
      <c r="F61" s="309"/>
      <c r="G61" s="313"/>
      <c r="H61" s="302" t="str">
        <f aca="false">Z2!H61</f>
        <v>VLERËSIM I TË ARDHURAVE ME DESTINACION </v>
      </c>
      <c r="I61" s="158" t="n">
        <f aca="false">'(C1) Last year expenditures'!E114</f>
        <v>0</v>
      </c>
      <c r="J61" s="158" t="n">
        <f aca="false">'(C1) Last year expenditures'!I114</f>
        <v>0</v>
      </c>
      <c r="K61" s="303" t="n">
        <f aca="false">SUM(K57:K60)</f>
        <v>0</v>
      </c>
      <c r="L61" s="303" t="n">
        <f aca="false">SUM(L57:L60)</f>
        <v>0</v>
      </c>
      <c r="M61" s="303" t="n">
        <f aca="false">SUM(M57:M60)</f>
        <v>0</v>
      </c>
    </row>
    <row r="62" customFormat="false" ht="12.75" hidden="false" customHeight="true" outlineLevel="0" collapsed="false">
      <c r="A62" s="262" t="str">
        <f aca="false">Z2!A62</f>
        <v>Pagat</v>
      </c>
      <c r="B62" s="311" t="n">
        <f aca="false">Z2!B62</f>
        <v>600</v>
      </c>
      <c r="C62" s="311"/>
      <c r="D62" s="294"/>
      <c r="E62" s="294"/>
      <c r="F62" s="294"/>
      <c r="G62" s="313"/>
      <c r="H62" s="313"/>
      <c r="I62" s="313"/>
      <c r="J62" s="319"/>
      <c r="K62" s="320"/>
    </row>
    <row r="63" customFormat="false" ht="12.75" hidden="false" customHeight="true" outlineLevel="0" collapsed="false">
      <c r="A63" s="262" t="str">
        <f aca="false">Z2!A63</f>
        <v>Sigurimet shoqërore </v>
      </c>
      <c r="B63" s="311" t="n">
        <f aca="false">Z2!B63</f>
        <v>601</v>
      </c>
      <c r="C63" s="311"/>
      <c r="D63" s="294"/>
      <c r="E63" s="294"/>
      <c r="F63" s="294"/>
      <c r="G63" s="313"/>
      <c r="H63" s="321" t="str">
        <f aca="false">Z2!H63</f>
        <v>PARASHIKIMI I TE ARDHURAVE</v>
      </c>
      <c r="I63" s="158" t="n">
        <f aca="false">I61+I51</f>
        <v>0</v>
      </c>
      <c r="J63" s="158" t="n">
        <f aca="false">J51+J61</f>
        <v>0</v>
      </c>
      <c r="K63" s="303" t="n">
        <f aca="false">K51+K61</f>
        <v>0</v>
      </c>
      <c r="L63" s="303" t="n">
        <f aca="false">L51+L61</f>
        <v>0</v>
      </c>
      <c r="M63" s="303" t="n">
        <f aca="false">M51+M61</f>
        <v>0</v>
      </c>
    </row>
    <row r="64" customFormat="false" ht="12.75" hidden="false" customHeight="true" outlineLevel="0" collapsed="false">
      <c r="A64" s="262" t="str">
        <f aca="false">Z2!A64</f>
        <v>Mirembajtje</v>
      </c>
      <c r="B64" s="311" t="n">
        <f aca="false">Z2!B64</f>
        <v>602</v>
      </c>
      <c r="C64" s="311"/>
      <c r="D64" s="294"/>
      <c r="E64" s="294"/>
      <c r="F64" s="294"/>
      <c r="G64" s="313"/>
      <c r="H64" s="20"/>
      <c r="I64" s="20"/>
      <c r="J64" s="322"/>
      <c r="K64" s="322"/>
      <c r="L64" s="322"/>
      <c r="M64" s="322"/>
      <c r="N64" s="20"/>
      <c r="O64" s="20"/>
    </row>
    <row r="65" customFormat="false" ht="12.75" hidden="false" customHeight="true" outlineLevel="0" collapsed="false">
      <c r="A65" s="262" t="str">
        <f aca="false">Z2!A65</f>
        <v>Shpenzime të tjera korrente </v>
      </c>
      <c r="B65" s="311" t="n">
        <f aca="false">Z2!B65</f>
        <v>603</v>
      </c>
      <c r="C65" s="311"/>
      <c r="D65" s="294"/>
      <c r="E65" s="294"/>
      <c r="F65" s="294"/>
      <c r="G65" s="313"/>
      <c r="H65" s="256" t="str">
        <f aca="false">Z2!H65</f>
        <v>SHUMA NETO E KËRKUAR </v>
      </c>
      <c r="I65" s="256"/>
      <c r="J65" s="256"/>
      <c r="K65" s="256"/>
      <c r="L65" s="256"/>
      <c r="M65" s="256"/>
    </row>
    <row r="66" customFormat="false" ht="12.75" hidden="false" customHeight="true" outlineLevel="0" collapsed="false">
      <c r="A66" s="262" t="str">
        <f aca="false">Z2!A66</f>
        <v>Transferta</v>
      </c>
      <c r="B66" s="311" t="str">
        <f aca="false">Z2!B66</f>
        <v>604, 605, 606</v>
      </c>
      <c r="C66" s="311"/>
      <c r="D66" s="294"/>
      <c r="E66" s="294"/>
      <c r="F66" s="294"/>
      <c r="G66" s="313"/>
      <c r="H66" s="256"/>
      <c r="I66" s="256"/>
      <c r="J66" s="256"/>
      <c r="K66" s="256"/>
      <c r="L66" s="256"/>
      <c r="M66" s="256"/>
    </row>
    <row r="67" customFormat="false" ht="12.75" hidden="false" customHeight="true" outlineLevel="0" collapsed="false">
      <c r="A67" s="262" t="str">
        <f aca="false">Z2!A67</f>
        <v>Interesa</v>
      </c>
      <c r="B67" s="311"/>
      <c r="C67" s="311"/>
      <c r="D67" s="294"/>
      <c r="E67" s="294"/>
      <c r="F67" s="294"/>
      <c r="G67" s="313"/>
      <c r="H67" s="323"/>
      <c r="I67" s="260" t="str">
        <f aca="false">I55</f>
        <v>Fakti Viti i kaluar</v>
      </c>
      <c r="J67" s="260" t="str">
        <f aca="false">J55</f>
        <v>Viti aktual (buxheti)</v>
      </c>
      <c r="K67" s="140" t="n">
        <f aca="false">K55</f>
        <v>2013</v>
      </c>
      <c r="L67" s="140" t="n">
        <f aca="false">L55</f>
        <v>2014</v>
      </c>
      <c r="M67" s="140" t="n">
        <f aca="false">M55</f>
        <v>2015</v>
      </c>
    </row>
    <row r="68" customFormat="false" ht="12.75" hidden="false" customHeight="true" outlineLevel="0" collapsed="false">
      <c r="A68" s="262" t="str">
        <f aca="false">Z2!A68</f>
        <v>Të tjera </v>
      </c>
      <c r="B68" s="324" t="str">
        <f aca="false">IF(OR(D68&lt;0,E68&lt;0,F68&lt;0),"STOP","OK!")</f>
        <v>OK!</v>
      </c>
      <c r="C68" s="324"/>
      <c r="D68" s="325" t="n">
        <f aca="false">D48-SUM(D62:D67)-SUM(D51:D60)</f>
        <v>0</v>
      </c>
      <c r="E68" s="325" t="n">
        <f aca="false">E48-SUM(E62:E67)-SUM(E51:E60)</f>
        <v>0</v>
      </c>
      <c r="F68" s="325" t="n">
        <f aca="false">F48-SUM(F62:F67)-SUM(F51:F60)</f>
        <v>0</v>
      </c>
      <c r="G68" s="313"/>
      <c r="H68" s="323"/>
      <c r="I68" s="260"/>
      <c r="J68" s="260"/>
      <c r="K68" s="140"/>
      <c r="L68" s="140"/>
      <c r="M68" s="140"/>
    </row>
    <row r="69" customFormat="false" ht="12.75" hidden="false" customHeight="true" outlineLevel="0" collapsed="false">
      <c r="A69" s="302" t="str">
        <f aca="false">Z2!A69</f>
        <v>SHPENZIME TË PARASHIKUARA</v>
      </c>
      <c r="B69" s="158" t="n">
        <f aca="false">B48</f>
        <v>0</v>
      </c>
      <c r="C69" s="158" t="n">
        <f aca="false">C48</f>
        <v>0</v>
      </c>
      <c r="D69" s="303" t="n">
        <f aca="false">SUM(D51:D60)+SUM(D62:D68)</f>
        <v>0</v>
      </c>
      <c r="E69" s="303" t="n">
        <f aca="false">SUM(E51:E60)+SUM(E62:E68)</f>
        <v>0</v>
      </c>
      <c r="F69" s="303" t="n">
        <f aca="false">SUM(F51:F60)+SUM(F62:F68)</f>
        <v>0</v>
      </c>
      <c r="G69" s="313"/>
      <c r="H69" s="87" t="str">
        <f aca="false">Z2!H69</f>
        <v>SHUMA NETO E KËRKUAR</v>
      </c>
      <c r="I69" s="70" t="n">
        <f aca="false">B48-I51-I61</f>
        <v>0</v>
      </c>
      <c r="J69" s="70" t="n">
        <f aca="false">C48-J51-J61</f>
        <v>0</v>
      </c>
      <c r="K69" s="70" t="n">
        <f aca="false">D48-K51-K61</f>
        <v>0</v>
      </c>
      <c r="L69" s="70" t="n">
        <f aca="false">E48-L51-L61</f>
        <v>0</v>
      </c>
      <c r="M69" s="70" t="n">
        <f aca="false">F48-M51-M61</f>
        <v>0</v>
      </c>
    </row>
    <row r="70" s="159" customFormat="true" ht="12.75" hidden="false" customHeight="true" outlineLevel="0" collapsed="false">
      <c r="G70" s="313"/>
      <c r="H70" s="313"/>
    </row>
    <row r="71" customFormat="false" ht="12.75" hidden="false" customHeight="true" outlineLevel="0" collapsed="false">
      <c r="A71" s="326" t="str">
        <f aca="false">Z2!A71</f>
        <v>Shpjegimi</v>
      </c>
      <c r="B71" s="327"/>
      <c r="C71" s="327"/>
      <c r="D71" s="327"/>
      <c r="E71" s="327"/>
      <c r="F71" s="327"/>
      <c r="G71" s="327"/>
      <c r="H71" s="327"/>
      <c r="I71" s="327"/>
      <c r="J71" s="327"/>
      <c r="K71" s="327"/>
      <c r="L71" s="327"/>
      <c r="M71" s="327"/>
    </row>
    <row r="72" customFormat="false" ht="12.75" hidden="false" customHeight="true" outlineLevel="0" collapsed="false">
      <c r="B72" s="327"/>
      <c r="C72" s="327"/>
      <c r="D72" s="327"/>
      <c r="E72" s="327"/>
      <c r="F72" s="327"/>
      <c r="G72" s="327"/>
      <c r="H72" s="327"/>
      <c r="I72" s="327"/>
      <c r="J72" s="327"/>
      <c r="K72" s="327"/>
      <c r="L72" s="327"/>
      <c r="M72" s="327"/>
    </row>
    <row r="73" customFormat="false" ht="12.75" hidden="false" customHeight="true" outlineLevel="0" collapsed="false">
      <c r="G73" s="328"/>
    </row>
    <row r="74" s="286" customFormat="true" ht="21" hidden="false" customHeight="true" outlineLevel="0" collapsed="false">
      <c r="A74" s="284" t="str">
        <f aca="false">A$2</f>
        <v>Funksioni 22</v>
      </c>
      <c r="B74" s="284" t="str">
        <f aca="false">B$2</f>
        <v>Shërbim i borxhit afatgjatë</v>
      </c>
      <c r="C74" s="284"/>
      <c r="D74" s="284"/>
      <c r="E74" s="284"/>
      <c r="F74" s="285" t="str">
        <f aca="false">A$6</f>
        <v>Aktiviteti / Projekti 22b</v>
      </c>
      <c r="G74" s="285"/>
      <c r="H74" s="285"/>
      <c r="I74" s="285" t="str">
        <f aca="false">B$6</f>
        <v>M</v>
      </c>
      <c r="J74" s="285"/>
      <c r="K74" s="285"/>
      <c r="L74" s="285"/>
      <c r="M74" s="285"/>
    </row>
    <row r="75" customFormat="false" ht="12.75" hidden="false" customHeight="true" outlineLevel="0" collapsed="false"/>
    <row r="76" customFormat="false" ht="21" hidden="false" customHeight="true" outlineLevel="0" collapsed="false">
      <c r="A76" s="256" t="str">
        <f aca="false">A42</f>
        <v>PARASHIKIMI I SHPENZIMEVE</v>
      </c>
      <c r="B76" s="256"/>
      <c r="C76" s="256"/>
      <c r="D76" s="256"/>
      <c r="E76" s="256"/>
      <c r="F76" s="256"/>
      <c r="G76" s="287"/>
      <c r="H76" s="256" t="str">
        <f aca="false">H42</f>
        <v>PARASHIKIMI I TË ARDHURAVE NGA TARIFAT </v>
      </c>
      <c r="I76" s="256"/>
      <c r="J76" s="256"/>
      <c r="K76" s="256"/>
      <c r="L76" s="256"/>
      <c r="M76" s="256"/>
    </row>
    <row r="77" customFormat="false" ht="25.5" hidden="false" customHeight="true" outlineLevel="0" collapsed="false">
      <c r="A77" s="288"/>
      <c r="B77" s="289" t="str">
        <f aca="false">I10</f>
        <v>Fakti Viti i kaluar</v>
      </c>
      <c r="C77" s="289" t="str">
        <f aca="false">J10</f>
        <v>Viti aktual (buxheti)</v>
      </c>
      <c r="D77" s="290" t="n">
        <f aca="false">K$10</f>
        <v>2013</v>
      </c>
      <c r="E77" s="290" t="n">
        <f aca="false">L$10</f>
        <v>2014</v>
      </c>
      <c r="F77" s="290" t="n">
        <f aca="false">M$10</f>
        <v>2015</v>
      </c>
      <c r="G77" s="287"/>
      <c r="H77" s="291"/>
      <c r="I77" s="289" t="str">
        <f aca="false">B77</f>
        <v>Fakti Viti i kaluar</v>
      </c>
      <c r="J77" s="289" t="str">
        <f aca="false">C77</f>
        <v>Viti aktual (buxheti)</v>
      </c>
      <c r="K77" s="290" t="n">
        <f aca="false">D77</f>
        <v>2013</v>
      </c>
      <c r="L77" s="290" t="n">
        <f aca="false">E77</f>
        <v>2014</v>
      </c>
      <c r="M77" s="290" t="n">
        <f aca="false">F77</f>
        <v>2015</v>
      </c>
    </row>
    <row r="78" customFormat="false" ht="12.75" hidden="false" customHeight="true" outlineLevel="0" collapsed="false">
      <c r="A78" s="262" t="str">
        <f aca="false">A44</f>
        <v>Shpenzime për aktivitet, viti i parë</v>
      </c>
      <c r="B78" s="293" t="str">
        <f aca="false">IF(AND(B82&lt;&gt;0,SUM(C78:F78)&lt;&gt;0),"STOP!","OK!")</f>
        <v>OK!</v>
      </c>
      <c r="C78" s="294"/>
      <c r="D78" s="294"/>
      <c r="E78" s="294"/>
      <c r="F78" s="294"/>
      <c r="G78" s="287"/>
      <c r="H78" s="262" t="str">
        <f aca="false">H44</f>
        <v>Vlera bazë e tarifës së re</v>
      </c>
      <c r="I78" s="293" t="str">
        <f aca="false">IF(AND(I85&lt;&gt;0,SUM(J78:M78)&lt;&gt;0),"STOP!","OK!")</f>
        <v>OK!</v>
      </c>
      <c r="J78" s="294"/>
      <c r="K78" s="294"/>
      <c r="L78" s="294"/>
      <c r="M78" s="294"/>
    </row>
    <row r="79" customFormat="false" ht="12.75" hidden="false" customHeight="true" outlineLevel="0" collapsed="false">
      <c r="A79" s="262" t="str">
        <f aca="false">A45</f>
        <v>Inflacioni</v>
      </c>
      <c r="B79" s="295"/>
      <c r="C79" s="296"/>
      <c r="D79" s="297"/>
      <c r="E79" s="297"/>
      <c r="F79" s="297"/>
      <c r="G79" s="287"/>
      <c r="H79" s="262" t="str">
        <f aca="false">H45</f>
        <v>Rritja e volumit të aktivitetit në %</v>
      </c>
      <c r="I79" s="298"/>
      <c r="J79" s="299"/>
      <c r="K79" s="299"/>
      <c r="L79" s="299"/>
      <c r="M79" s="299"/>
    </row>
    <row r="80" customFormat="false" ht="12.75" hidden="false" customHeight="true" outlineLevel="0" collapsed="false">
      <c r="A80" s="262" t="str">
        <f aca="false">A46</f>
        <v>Ndryshime strukturore të parashikuara</v>
      </c>
      <c r="B80" s="295"/>
      <c r="C80" s="300"/>
      <c r="D80" s="301"/>
      <c r="E80" s="301"/>
      <c r="F80" s="301"/>
      <c r="G80" s="287"/>
      <c r="H80" s="262" t="str">
        <f aca="false">H46</f>
        <v>Përdorimi i përmirësuar i potencialit në %</v>
      </c>
      <c r="I80" s="298"/>
      <c r="J80" s="299"/>
      <c r="K80" s="299"/>
      <c r="L80" s="299"/>
      <c r="M80" s="299"/>
    </row>
    <row r="81" customFormat="false" ht="12.75" hidden="false" customHeight="true" outlineLevel="0" collapsed="false">
      <c r="A81" s="262" t="str">
        <f aca="false">A47</f>
        <v>Rritje efiçence e pritshme </v>
      </c>
      <c r="B81" s="295"/>
      <c r="C81" s="296"/>
      <c r="D81" s="297"/>
      <c r="E81" s="297"/>
      <c r="F81" s="297"/>
      <c r="G81" s="287"/>
      <c r="H81" s="262" t="str">
        <f aca="false">H47</f>
        <v>Impakti i vlerësuar i ndryshimeve ligjore në %</v>
      </c>
      <c r="I81" s="298"/>
      <c r="J81" s="299"/>
      <c r="K81" s="299"/>
      <c r="L81" s="299"/>
      <c r="M81" s="299"/>
    </row>
    <row r="82" customFormat="false" ht="12.75" hidden="false" customHeight="true" outlineLevel="0" collapsed="false">
      <c r="A82" s="329" t="str">
        <f aca="false">A48</f>
        <v>SHPENZIME TË PARASHIKUARA</v>
      </c>
      <c r="B82" s="158" t="n">
        <f aca="false">'(C1) Last year expenditures'!C115</f>
        <v>0</v>
      </c>
      <c r="C82" s="158" t="n">
        <f aca="false">'(C1) Last year expenditures'!G115</f>
        <v>0</v>
      </c>
      <c r="D82" s="303" t="n">
        <f aca="false">IF(B82=0,D78*(1+(SUM(D79:D81))),B82*(1+(SUM(C79:C81)))*(1+(SUM(D79:D81))))</f>
        <v>0</v>
      </c>
      <c r="E82" s="303" t="n">
        <f aca="false">IF(D82=0,E78*(1+(SUM(E79:E81))),D82*(1+(SUM(E79:E81))))</f>
        <v>0</v>
      </c>
      <c r="F82" s="303" t="n">
        <f aca="false">IF(E82=0,F78*(1+(SUM(F79:F81))),E82*(1+(SUM(F79:F81))))</f>
        <v>0</v>
      </c>
      <c r="G82" s="287"/>
      <c r="H82" s="262" t="str">
        <f aca="false">H48</f>
        <v>Impakti i vlerësuar i faktorëve të tjerë influencues në  %</v>
      </c>
      <c r="I82" s="298"/>
      <c r="J82" s="299"/>
      <c r="K82" s="299"/>
      <c r="L82" s="299"/>
      <c r="M82" s="299"/>
    </row>
    <row r="83" customFormat="false" ht="12.75" hidden="false" customHeight="true" outlineLevel="0" collapsed="false">
      <c r="A83" s="304"/>
      <c r="B83" s="305"/>
      <c r="C83" s="305"/>
      <c r="D83" s="20"/>
      <c r="E83" s="20"/>
      <c r="F83" s="306"/>
      <c r="G83" s="20"/>
      <c r="H83" s="262" t="str">
        <f aca="false">H49</f>
        <v>Rritja e tarifës për njësi %</v>
      </c>
      <c r="I83" s="298"/>
      <c r="J83" s="307" t="n">
        <f aca="false">IF(I84=0,0,(J84-I84)/I84)</f>
        <v>0</v>
      </c>
      <c r="K83" s="307" t="n">
        <f aca="false">IF(J84=0,0,(K84-J84)/J84)</f>
        <v>0</v>
      </c>
      <c r="L83" s="307" t="n">
        <f aca="false">IF(K84=0,0,(L84-K84)/K84)</f>
        <v>0</v>
      </c>
      <c r="M83" s="308" t="n">
        <f aca="false">IF(L84=0,0,(M84-L84)/L84)</f>
        <v>0</v>
      </c>
    </row>
    <row r="84" customFormat="false" ht="12.75" hidden="false" customHeight="true" outlineLevel="0" collapsed="false">
      <c r="A84" s="309" t="str">
        <f aca="false">A50</f>
        <v>KOSTO DIREKTE PËR PROJEKTE &amp; SHPENZIME KAPITALE </v>
      </c>
      <c r="B84" s="309"/>
      <c r="C84" s="309"/>
      <c r="D84" s="309"/>
      <c r="E84" s="309"/>
      <c r="F84" s="309"/>
      <c r="G84" s="181"/>
      <c r="H84" s="262" t="str">
        <f aca="false">H50</f>
        <v>Tarifa për njësi</v>
      </c>
      <c r="I84" s="310"/>
      <c r="J84" s="310"/>
      <c r="K84" s="310"/>
      <c r="L84" s="310"/>
      <c r="M84" s="310"/>
    </row>
    <row r="85" customFormat="false" ht="12.75" hidden="false" customHeight="true" outlineLevel="0" collapsed="false">
      <c r="A85" s="262" t="str">
        <f aca="false">A51</f>
        <v>Pagat </v>
      </c>
      <c r="B85" s="311" t="n">
        <f aca="false">B51</f>
        <v>600</v>
      </c>
      <c r="C85" s="311"/>
      <c r="D85" s="294"/>
      <c r="E85" s="294"/>
      <c r="F85" s="294"/>
      <c r="G85" s="181"/>
      <c r="H85" s="329" t="str">
        <f aca="false">H51</f>
        <v>VLERËSIM I TË ARDHURAVE NGA TARIFAT </v>
      </c>
      <c r="I85" s="224" t="n">
        <f aca="false">'(C1) Last year expenditures'!D115</f>
        <v>0</v>
      </c>
      <c r="J85" s="158" t="n">
        <f aca="false">'(C1) Last year expenditures'!H115</f>
        <v>0</v>
      </c>
      <c r="K85" s="303" t="n">
        <f aca="false">IF(I85=0,K78*(1+(SUM(K79:K83))),I85*(1+(SUM(J79:J83)))*(1+(SUM(K79:K83))))</f>
        <v>0</v>
      </c>
      <c r="L85" s="303" t="n">
        <f aca="false">IF(K85=0,L78*(1+(SUM(L79:L83))),K85*(1+(SUM(L79:L83))))</f>
        <v>0</v>
      </c>
      <c r="M85" s="303" t="n">
        <f aca="false">IF(L85=0,M78*(1+(SUM(M79:M83))),L85*(1+(SUM(M79:M83))))</f>
        <v>0</v>
      </c>
    </row>
    <row r="86" customFormat="false" ht="12.75" hidden="false" customHeight="true" outlineLevel="0" collapsed="false">
      <c r="A86" s="262" t="str">
        <f aca="false">A52</f>
        <v>Sigurimet shoqërore </v>
      </c>
      <c r="B86" s="311" t="n">
        <f aca="false">B52</f>
        <v>601</v>
      </c>
      <c r="C86" s="311"/>
      <c r="D86" s="294"/>
      <c r="E86" s="294"/>
      <c r="F86" s="294"/>
      <c r="G86" s="181"/>
      <c r="H86" s="181"/>
      <c r="I86" s="181"/>
      <c r="J86" s="181"/>
      <c r="K86" s="312"/>
    </row>
    <row r="87" customFormat="false" ht="12.75" hidden="false" customHeight="true" outlineLevel="0" collapsed="false">
      <c r="A87" s="262" t="str">
        <f aca="false">A53</f>
        <v>Mirëmbajtje </v>
      </c>
      <c r="B87" s="311" t="n">
        <f aca="false">B53</f>
        <v>602</v>
      </c>
      <c r="C87" s="311"/>
      <c r="D87" s="294"/>
      <c r="E87" s="294"/>
      <c r="F87" s="294"/>
      <c r="G87" s="313"/>
      <c r="H87" s="256" t="str">
        <f aca="false">H53</f>
        <v>PARASHIKIMI I TË ARDHURAVE ME DESTINACION  </v>
      </c>
      <c r="I87" s="256"/>
      <c r="J87" s="256"/>
      <c r="K87" s="256"/>
      <c r="L87" s="256"/>
      <c r="M87" s="256"/>
    </row>
    <row r="88" customFormat="false" ht="12.75" hidden="false" customHeight="true" outlineLevel="0" collapsed="false">
      <c r="A88" s="262" t="str">
        <f aca="false">A54</f>
        <v>Shpenzime të tjera korrente </v>
      </c>
      <c r="B88" s="311" t="n">
        <f aca="false">B54</f>
        <v>603</v>
      </c>
      <c r="C88" s="311"/>
      <c r="D88" s="294"/>
      <c r="E88" s="294"/>
      <c r="F88" s="294"/>
      <c r="G88" s="159"/>
      <c r="H88" s="256"/>
      <c r="I88" s="256"/>
      <c r="J88" s="256"/>
      <c r="K88" s="256"/>
      <c r="L88" s="256"/>
      <c r="M88" s="256"/>
    </row>
    <row r="89" customFormat="false" ht="12.75" hidden="false" customHeight="true" outlineLevel="0" collapsed="false">
      <c r="A89" s="262" t="str">
        <f aca="false">A55</f>
        <v>Transferta të brendshme </v>
      </c>
      <c r="B89" s="311" t="n">
        <f aca="false">B55</f>
        <v>604</v>
      </c>
      <c r="C89" s="311"/>
      <c r="D89" s="294"/>
      <c r="E89" s="294"/>
      <c r="F89" s="294"/>
      <c r="G89" s="313"/>
      <c r="H89" s="203"/>
      <c r="I89" s="314" t="str">
        <f aca="false">I77</f>
        <v>Fakti Viti i kaluar</v>
      </c>
      <c r="J89" s="314" t="str">
        <f aca="false">J77</f>
        <v>Viti aktual (buxheti)</v>
      </c>
      <c r="K89" s="315" t="n">
        <f aca="false">K77</f>
        <v>2013</v>
      </c>
      <c r="L89" s="315" t="n">
        <f aca="false">L77</f>
        <v>2014</v>
      </c>
      <c r="M89" s="315" t="n">
        <f aca="false">M77</f>
        <v>2015</v>
      </c>
    </row>
    <row r="90" customFormat="false" ht="12.75" hidden="false" customHeight="true" outlineLevel="0" collapsed="false">
      <c r="A90" s="262" t="str">
        <f aca="false">A56</f>
        <v>Transferta të jashtme </v>
      </c>
      <c r="B90" s="311" t="n">
        <f aca="false">B56</f>
        <v>605</v>
      </c>
      <c r="C90" s="311"/>
      <c r="D90" s="294"/>
      <c r="E90" s="294"/>
      <c r="F90" s="294"/>
      <c r="G90" s="313"/>
      <c r="H90" s="203"/>
      <c r="I90" s="314"/>
      <c r="J90" s="314"/>
      <c r="K90" s="315"/>
      <c r="L90" s="315"/>
      <c r="M90" s="315"/>
    </row>
    <row r="91" customFormat="false" ht="12.75" hidden="false" customHeight="true" outlineLevel="0" collapsed="false">
      <c r="A91" s="262" t="str">
        <f aca="false">A57</f>
        <v>Transferta të tjera </v>
      </c>
      <c r="B91" s="311" t="n">
        <f aca="false">B57</f>
        <v>606</v>
      </c>
      <c r="C91" s="311"/>
      <c r="D91" s="294"/>
      <c r="E91" s="294"/>
      <c r="F91" s="294"/>
      <c r="G91" s="313"/>
      <c r="H91" s="276" t="str">
        <f aca="false">H57</f>
        <v>Transferta të kushtëzuara</v>
      </c>
      <c r="I91" s="316"/>
      <c r="J91" s="316"/>
      <c r="K91" s="317"/>
      <c r="L91" s="317"/>
      <c r="M91" s="230"/>
    </row>
    <row r="92" customFormat="false" ht="12.75" hidden="false" customHeight="true" outlineLevel="0" collapsed="false">
      <c r="A92" s="262" t="str">
        <f aca="false">A58</f>
        <v>Shpenzime kapitale </v>
      </c>
      <c r="B92" s="311" t="str">
        <f aca="false">B58</f>
        <v>230 / 231</v>
      </c>
      <c r="C92" s="311"/>
      <c r="D92" s="294"/>
      <c r="E92" s="294"/>
      <c r="F92" s="294"/>
      <c r="G92" s="313"/>
      <c r="H92" s="276" t="str">
        <f aca="false">H58</f>
        <v>Dhurime</v>
      </c>
      <c r="I92" s="316"/>
      <c r="J92" s="316"/>
      <c r="K92" s="317"/>
      <c r="L92" s="317"/>
      <c r="M92" s="230"/>
    </row>
    <row r="93" customFormat="false" ht="12.75" hidden="false" customHeight="true" outlineLevel="0" collapsed="false">
      <c r="A93" s="262" t="str">
        <f aca="false">A59</f>
        <v>Interesa</v>
      </c>
      <c r="B93" s="311"/>
      <c r="C93" s="311"/>
      <c r="D93" s="294"/>
      <c r="E93" s="294"/>
      <c r="F93" s="294"/>
      <c r="G93" s="313"/>
      <c r="H93" s="276" t="str">
        <f aca="false">H59</f>
        <v>Të ardhura të mbartura</v>
      </c>
      <c r="I93" s="298"/>
      <c r="J93" s="298"/>
      <c r="K93" s="317"/>
      <c r="L93" s="317"/>
      <c r="M93" s="230"/>
    </row>
    <row r="94" customFormat="false" ht="12.75" hidden="false" customHeight="true" outlineLevel="0" collapsed="false">
      <c r="A94" s="262" t="str">
        <f aca="false">A60</f>
        <v>Të tjera </v>
      </c>
      <c r="B94" s="311"/>
      <c r="C94" s="311"/>
      <c r="D94" s="294"/>
      <c r="E94" s="294"/>
      <c r="F94" s="294"/>
      <c r="G94" s="313"/>
      <c r="H94" s="276" t="str">
        <f aca="false">H60</f>
        <v>Burime të tjera (përfshi gjobat)</v>
      </c>
      <c r="I94" s="298"/>
      <c r="J94" s="298"/>
      <c r="K94" s="317"/>
      <c r="L94" s="317"/>
      <c r="M94" s="230"/>
    </row>
    <row r="95" customFormat="false" ht="12.75" hidden="false" customHeight="true" outlineLevel="0" collapsed="false">
      <c r="A95" s="309" t="str">
        <f aca="false">A61</f>
        <v>SHPENZIME KORRENTE </v>
      </c>
      <c r="B95" s="309"/>
      <c r="C95" s="309"/>
      <c r="D95" s="309"/>
      <c r="E95" s="309"/>
      <c r="F95" s="309"/>
      <c r="G95" s="313"/>
      <c r="H95" s="330" t="str">
        <f aca="false">H61</f>
        <v>VLERËSIM I TË ARDHURAVE ME DESTINACION </v>
      </c>
      <c r="I95" s="158" t="n">
        <f aca="false">'(C1) Last year expenditures'!E115</f>
        <v>0</v>
      </c>
      <c r="J95" s="158" t="n">
        <f aca="false">'(C1) Last year expenditures'!I115</f>
        <v>0</v>
      </c>
      <c r="K95" s="303" t="n">
        <f aca="false">SUM(K91:K94)</f>
        <v>0</v>
      </c>
      <c r="L95" s="303" t="n">
        <f aca="false">SUM(L91:L94)</f>
        <v>0</v>
      </c>
      <c r="M95" s="303" t="n">
        <f aca="false">SUM(M91:M94)</f>
        <v>0</v>
      </c>
    </row>
    <row r="96" customFormat="false" ht="12.75" hidden="false" customHeight="true" outlineLevel="0" collapsed="false">
      <c r="A96" s="262" t="str">
        <f aca="false">A62</f>
        <v>Pagat</v>
      </c>
      <c r="B96" s="311" t="n">
        <f aca="false">B62</f>
        <v>600</v>
      </c>
      <c r="C96" s="311"/>
      <c r="D96" s="294"/>
      <c r="E96" s="294"/>
      <c r="F96" s="294"/>
      <c r="G96" s="313"/>
      <c r="H96" s="313"/>
      <c r="I96" s="313"/>
      <c r="J96" s="319"/>
      <c r="K96" s="320"/>
    </row>
    <row r="97" customFormat="false" ht="12.75" hidden="false" customHeight="true" outlineLevel="0" collapsed="false">
      <c r="A97" s="262" t="str">
        <f aca="false">A63</f>
        <v>Sigurimet shoqërore </v>
      </c>
      <c r="B97" s="311" t="n">
        <f aca="false">B63</f>
        <v>601</v>
      </c>
      <c r="C97" s="311"/>
      <c r="D97" s="294"/>
      <c r="E97" s="294"/>
      <c r="F97" s="294"/>
      <c r="G97" s="313"/>
      <c r="H97" s="330" t="str">
        <f aca="false">H63</f>
        <v>PARASHIKIMI I TE ARDHURAVE</v>
      </c>
      <c r="I97" s="158" t="n">
        <f aca="false">I85+I95</f>
        <v>0</v>
      </c>
      <c r="J97" s="158" t="n">
        <f aca="false">J85+J95</f>
        <v>0</v>
      </c>
      <c r="K97" s="303" t="n">
        <f aca="false">K85+K95</f>
        <v>0</v>
      </c>
      <c r="L97" s="303" t="n">
        <f aca="false">L85+L95</f>
        <v>0</v>
      </c>
      <c r="M97" s="303" t="n">
        <f aca="false">M85+M95</f>
        <v>0</v>
      </c>
    </row>
    <row r="98" customFormat="false" ht="12.75" hidden="false" customHeight="true" outlineLevel="0" collapsed="false">
      <c r="A98" s="262" t="str">
        <f aca="false">A64</f>
        <v>Mirembajtje</v>
      </c>
      <c r="B98" s="311" t="n">
        <f aca="false">B64</f>
        <v>602</v>
      </c>
      <c r="C98" s="311"/>
      <c r="D98" s="294"/>
      <c r="E98" s="294"/>
      <c r="F98" s="294"/>
      <c r="G98" s="313"/>
      <c r="H98" s="313"/>
      <c r="I98" s="313"/>
      <c r="J98" s="319"/>
      <c r="K98" s="320"/>
    </row>
    <row r="99" customFormat="false" ht="12.75" hidden="false" customHeight="true" outlineLevel="0" collapsed="false">
      <c r="A99" s="262" t="str">
        <f aca="false">A65</f>
        <v>Shpenzime të tjera korrente </v>
      </c>
      <c r="B99" s="311" t="n">
        <f aca="false">B65</f>
        <v>603</v>
      </c>
      <c r="C99" s="311"/>
      <c r="D99" s="294"/>
      <c r="E99" s="294"/>
      <c r="F99" s="294"/>
      <c r="G99" s="313"/>
      <c r="H99" s="256" t="str">
        <f aca="false">H65</f>
        <v>SHUMA NETO E KËRKUAR </v>
      </c>
      <c r="I99" s="256"/>
      <c r="J99" s="256"/>
      <c r="K99" s="256"/>
      <c r="L99" s="256"/>
      <c r="M99" s="256"/>
    </row>
    <row r="100" customFormat="false" ht="12.75" hidden="false" customHeight="true" outlineLevel="0" collapsed="false">
      <c r="A100" s="262" t="str">
        <f aca="false">A66</f>
        <v>Transferta</v>
      </c>
      <c r="B100" s="311" t="str">
        <f aca="false">B66</f>
        <v>604, 605, 606</v>
      </c>
      <c r="C100" s="311"/>
      <c r="D100" s="294"/>
      <c r="E100" s="294"/>
      <c r="F100" s="294"/>
      <c r="G100" s="313"/>
      <c r="H100" s="256"/>
      <c r="I100" s="256"/>
      <c r="J100" s="256"/>
      <c r="K100" s="256"/>
      <c r="L100" s="256"/>
      <c r="M100" s="256"/>
    </row>
    <row r="101" customFormat="false" ht="12.75" hidden="false" customHeight="true" outlineLevel="0" collapsed="false">
      <c r="A101" s="262" t="str">
        <f aca="false">A67</f>
        <v>Interesa</v>
      </c>
      <c r="B101" s="311"/>
      <c r="C101" s="311"/>
      <c r="D101" s="294"/>
      <c r="E101" s="294"/>
      <c r="F101" s="294"/>
      <c r="G101" s="313"/>
      <c r="H101" s="323"/>
      <c r="I101" s="260" t="str">
        <f aca="false">I89</f>
        <v>Fakti Viti i kaluar</v>
      </c>
      <c r="J101" s="260" t="str">
        <f aca="false">J89</f>
        <v>Viti aktual (buxheti)</v>
      </c>
      <c r="K101" s="140" t="n">
        <f aca="false">K89</f>
        <v>2013</v>
      </c>
      <c r="L101" s="140" t="n">
        <f aca="false">L89</f>
        <v>2014</v>
      </c>
      <c r="M101" s="140" t="n">
        <f aca="false">M89</f>
        <v>2015</v>
      </c>
    </row>
    <row r="102" customFormat="false" ht="12.75" hidden="false" customHeight="true" outlineLevel="0" collapsed="false">
      <c r="A102" s="262" t="str">
        <f aca="false">A68</f>
        <v>Të tjera </v>
      </c>
      <c r="B102" s="324" t="str">
        <f aca="false">IF(OR(D102&lt;0,E102&lt;0,F102&lt;0),"STOP","OK!")</f>
        <v>OK!</v>
      </c>
      <c r="C102" s="324"/>
      <c r="D102" s="325" t="n">
        <f aca="false">D82-SUM(D96:D101)-SUM(D85:D94)</f>
        <v>0</v>
      </c>
      <c r="E102" s="325" t="n">
        <f aca="false">E82-SUM(E96:E101)-SUM(E85:E94)</f>
        <v>0</v>
      </c>
      <c r="F102" s="325" t="n">
        <f aca="false">F82-SUM(F96:F101)-SUM(F85:F94)</f>
        <v>0</v>
      </c>
      <c r="G102" s="313"/>
      <c r="H102" s="323"/>
      <c r="I102" s="260"/>
      <c r="J102" s="260"/>
      <c r="K102" s="140"/>
      <c r="L102" s="140"/>
      <c r="M102" s="140"/>
    </row>
    <row r="103" customFormat="false" ht="12.75" hidden="false" customHeight="true" outlineLevel="0" collapsed="false">
      <c r="A103" s="329" t="str">
        <f aca="false">A69</f>
        <v>SHPENZIME TË PARASHIKUARA</v>
      </c>
      <c r="B103" s="158" t="n">
        <f aca="false">B82</f>
        <v>0</v>
      </c>
      <c r="C103" s="158" t="n">
        <f aca="false">C82</f>
        <v>0</v>
      </c>
      <c r="D103" s="303" t="n">
        <f aca="false">SUM(D85:D94)+SUM(D96:D102)</f>
        <v>0</v>
      </c>
      <c r="E103" s="303" t="n">
        <f aca="false">SUM(E85:E94)+SUM(E96:E102)</f>
        <v>0</v>
      </c>
      <c r="F103" s="303" t="n">
        <f aca="false">SUM(F85:F94)+SUM(F96:F102)</f>
        <v>0</v>
      </c>
      <c r="G103" s="313"/>
      <c r="H103" s="87" t="str">
        <f aca="false">H69</f>
        <v>SHUMA NETO E KËRKUAR</v>
      </c>
      <c r="I103" s="70" t="n">
        <f aca="false">B82-I85-I95</f>
        <v>0</v>
      </c>
      <c r="J103" s="70" t="n">
        <f aca="false">C82-J85-J95</f>
        <v>0</v>
      </c>
      <c r="K103" s="70" t="n">
        <f aca="false">D82-K85-K95</f>
        <v>0</v>
      </c>
      <c r="L103" s="70" t="n">
        <f aca="false">E82-L85-L95</f>
        <v>0</v>
      </c>
      <c r="M103" s="70" t="n">
        <f aca="false">F82-M85-M95</f>
        <v>0</v>
      </c>
    </row>
    <row r="104" customFormat="false" ht="12.75" hidden="false" customHeight="true" outlineLevel="0" collapsed="false">
      <c r="G104" s="313"/>
    </row>
    <row r="105" customFormat="false" ht="12.75" hidden="false" customHeight="true" outlineLevel="0" collapsed="false">
      <c r="A105" s="326" t="str">
        <f aca="false">A71</f>
        <v>Shpjegimi</v>
      </c>
      <c r="B105" s="327"/>
      <c r="C105" s="327"/>
      <c r="D105" s="327"/>
      <c r="E105" s="327"/>
      <c r="F105" s="327"/>
      <c r="G105" s="327"/>
      <c r="H105" s="327"/>
      <c r="I105" s="327"/>
      <c r="J105" s="327"/>
      <c r="K105" s="327"/>
      <c r="L105" s="327"/>
      <c r="M105" s="327"/>
    </row>
    <row r="106" customFormat="false" ht="12.75" hidden="false" customHeight="true" outlineLevel="0" collapsed="false">
      <c r="B106" s="327"/>
      <c r="C106" s="327"/>
      <c r="D106" s="327"/>
      <c r="E106" s="327"/>
      <c r="F106" s="327"/>
      <c r="G106" s="327"/>
      <c r="H106" s="327"/>
      <c r="I106" s="327"/>
      <c r="J106" s="327"/>
      <c r="K106" s="327"/>
      <c r="L106" s="327"/>
      <c r="M106" s="327"/>
    </row>
    <row r="107" customFormat="false" ht="12.75" hidden="false" customHeight="true" outlineLevel="0" collapsed="false"/>
    <row r="108" s="286" customFormat="true" ht="21" hidden="false" customHeight="true" outlineLevel="0" collapsed="false">
      <c r="A108" s="284" t="str">
        <f aca="false">A$2</f>
        <v>Funksioni 22</v>
      </c>
      <c r="B108" s="284" t="str">
        <f aca="false">B$2</f>
        <v>Shërbim i borxhit afatgjatë</v>
      </c>
      <c r="C108" s="284"/>
      <c r="D108" s="284"/>
      <c r="E108" s="284"/>
      <c r="F108" s="285" t="str">
        <f aca="false">A$7</f>
        <v>Aktiviteti / Projekti 22c</v>
      </c>
      <c r="G108" s="285"/>
      <c r="H108" s="285"/>
      <c r="I108" s="285" t="str">
        <f aca="false">B$7</f>
        <v>N</v>
      </c>
      <c r="J108" s="285"/>
      <c r="K108" s="285"/>
      <c r="L108" s="285"/>
      <c r="M108" s="285"/>
    </row>
    <row r="109" customFormat="false" ht="12.75" hidden="false" customHeight="true" outlineLevel="0" collapsed="false"/>
    <row r="110" customFormat="false" ht="21" hidden="false" customHeight="true" outlineLevel="0" collapsed="false">
      <c r="A110" s="256" t="str">
        <f aca="false">A76</f>
        <v>PARASHIKIMI I SHPENZIMEVE</v>
      </c>
      <c r="B110" s="256"/>
      <c r="C110" s="256"/>
      <c r="D110" s="256"/>
      <c r="E110" s="256"/>
      <c r="F110" s="256"/>
      <c r="G110" s="287"/>
      <c r="H110" s="256" t="str">
        <f aca="false">H76</f>
        <v>PARASHIKIMI I TË ARDHURAVE NGA TARIFAT </v>
      </c>
      <c r="I110" s="256"/>
      <c r="J110" s="256"/>
      <c r="K110" s="256"/>
      <c r="L110" s="256"/>
      <c r="M110" s="256"/>
    </row>
    <row r="111" customFormat="false" ht="25.5" hidden="false" customHeight="true" outlineLevel="0" collapsed="false">
      <c r="A111" s="288"/>
      <c r="B111" s="289" t="str">
        <f aca="false">I43</f>
        <v>Fakti Viti i kaluar</v>
      </c>
      <c r="C111" s="289" t="str">
        <f aca="false">J43</f>
        <v>Viti aktual (buxheti)</v>
      </c>
      <c r="D111" s="290" t="n">
        <f aca="false">K$10</f>
        <v>2013</v>
      </c>
      <c r="E111" s="290" t="n">
        <f aca="false">L$10</f>
        <v>2014</v>
      </c>
      <c r="F111" s="290" t="n">
        <f aca="false">M$10</f>
        <v>2015</v>
      </c>
      <c r="G111" s="287"/>
      <c r="H111" s="291"/>
      <c r="I111" s="289" t="str">
        <f aca="false">B111</f>
        <v>Fakti Viti i kaluar</v>
      </c>
      <c r="J111" s="289" t="str">
        <f aca="false">C111</f>
        <v>Viti aktual (buxheti)</v>
      </c>
      <c r="K111" s="290" t="n">
        <f aca="false">D111</f>
        <v>2013</v>
      </c>
      <c r="L111" s="290" t="n">
        <f aca="false">E111</f>
        <v>2014</v>
      </c>
      <c r="M111" s="290" t="n">
        <f aca="false">F111</f>
        <v>2015</v>
      </c>
    </row>
    <row r="112" customFormat="false" ht="12.75" hidden="false" customHeight="true" outlineLevel="0" collapsed="false">
      <c r="A112" s="262" t="str">
        <f aca="false">A78</f>
        <v>Shpenzime për aktivitet, viti i parë</v>
      </c>
      <c r="B112" s="293" t="str">
        <f aca="false">IF(AND(B116&lt;&gt;0,SUM(C112:F112)&lt;&gt;0),"STOP!","OK!")</f>
        <v>OK!</v>
      </c>
      <c r="C112" s="294"/>
      <c r="D112" s="294"/>
      <c r="E112" s="294"/>
      <c r="F112" s="294"/>
      <c r="G112" s="287"/>
      <c r="H112" s="262" t="str">
        <f aca="false">H78</f>
        <v>Vlera bazë e tarifës së re</v>
      </c>
      <c r="I112" s="293" t="str">
        <f aca="false">IF(AND(I119&lt;&gt;0,SUM(J112:M112)&lt;&gt;0),"STOP!","OK!")</f>
        <v>OK!</v>
      </c>
      <c r="J112" s="294"/>
      <c r="K112" s="294"/>
      <c r="L112" s="294"/>
      <c r="M112" s="294"/>
    </row>
    <row r="113" customFormat="false" ht="12.75" hidden="false" customHeight="true" outlineLevel="0" collapsed="false">
      <c r="A113" s="262" t="str">
        <f aca="false">A79</f>
        <v>Inflacioni</v>
      </c>
      <c r="B113" s="295"/>
      <c r="C113" s="296"/>
      <c r="D113" s="297"/>
      <c r="E113" s="297"/>
      <c r="F113" s="297"/>
      <c r="G113" s="287"/>
      <c r="H113" s="262" t="str">
        <f aca="false">H79</f>
        <v>Rritja e volumit të aktivitetit në %</v>
      </c>
      <c r="I113" s="298"/>
      <c r="J113" s="299"/>
      <c r="K113" s="299"/>
      <c r="L113" s="299"/>
      <c r="M113" s="299"/>
    </row>
    <row r="114" customFormat="false" ht="12.75" hidden="false" customHeight="true" outlineLevel="0" collapsed="false">
      <c r="A114" s="262" t="str">
        <f aca="false">A80</f>
        <v>Ndryshime strukturore të parashikuara</v>
      </c>
      <c r="B114" s="295"/>
      <c r="C114" s="300"/>
      <c r="D114" s="301"/>
      <c r="E114" s="301"/>
      <c r="F114" s="301"/>
      <c r="G114" s="287"/>
      <c r="H114" s="262" t="str">
        <f aca="false">H80</f>
        <v>Përdorimi i përmirësuar i potencialit në %</v>
      </c>
      <c r="I114" s="298"/>
      <c r="J114" s="299"/>
      <c r="K114" s="299"/>
      <c r="L114" s="299"/>
      <c r="M114" s="299"/>
    </row>
    <row r="115" customFormat="false" ht="12.75" hidden="false" customHeight="true" outlineLevel="0" collapsed="false">
      <c r="A115" s="262" t="str">
        <f aca="false">A81</f>
        <v>Rritje efiçence e pritshme </v>
      </c>
      <c r="B115" s="295"/>
      <c r="C115" s="296"/>
      <c r="D115" s="297"/>
      <c r="E115" s="297"/>
      <c r="F115" s="297"/>
      <c r="G115" s="287"/>
      <c r="H115" s="262" t="str">
        <f aca="false">H81</f>
        <v>Impakti i vlerësuar i ndryshimeve ligjore në %</v>
      </c>
      <c r="I115" s="298"/>
      <c r="J115" s="299"/>
      <c r="K115" s="299"/>
      <c r="L115" s="299"/>
      <c r="M115" s="299"/>
    </row>
    <row r="116" customFormat="false" ht="12.75" hidden="false" customHeight="true" outlineLevel="0" collapsed="false">
      <c r="A116" s="329" t="str">
        <f aca="false">A82</f>
        <v>SHPENZIME TË PARASHIKUARA</v>
      </c>
      <c r="B116" s="158" t="n">
        <f aca="false">'(C1) Last year expenditures'!C116</f>
        <v>0</v>
      </c>
      <c r="C116" s="158" t="n">
        <f aca="false">'(C1) Last year expenditures'!G116</f>
        <v>0</v>
      </c>
      <c r="D116" s="303" t="n">
        <f aca="false">IF(B116=0,D112*(1+(SUM(D113:D115))),B116*(1+(SUM(C113:C115)))*(1+(SUM(D113:D115))))</f>
        <v>0</v>
      </c>
      <c r="E116" s="303" t="n">
        <f aca="false">IF(D116=0,E112*(1+(SUM(E113:E115))),D116*(1+(SUM(E113:E115))))</f>
        <v>0</v>
      </c>
      <c r="F116" s="303" t="n">
        <f aca="false">IF(E116=0,F112*(1+(SUM(F113:F115))),E116*(1+(SUM(F113:F115))))</f>
        <v>0</v>
      </c>
      <c r="G116" s="287"/>
      <c r="H116" s="262" t="str">
        <f aca="false">H82</f>
        <v>Impakti i vlerësuar i faktorëve të tjerë influencues në  %</v>
      </c>
      <c r="I116" s="298"/>
      <c r="J116" s="299"/>
      <c r="K116" s="299"/>
      <c r="L116" s="299"/>
      <c r="M116" s="299"/>
    </row>
    <row r="117" customFormat="false" ht="12.75" hidden="false" customHeight="true" outlineLevel="0" collapsed="false">
      <c r="A117" s="304"/>
      <c r="B117" s="305"/>
      <c r="C117" s="305"/>
      <c r="D117" s="20"/>
      <c r="E117" s="20"/>
      <c r="F117" s="306"/>
      <c r="G117" s="20"/>
      <c r="H117" s="262" t="str">
        <f aca="false">H83</f>
        <v>Rritja e tarifës për njësi %</v>
      </c>
      <c r="I117" s="298"/>
      <c r="J117" s="307" t="n">
        <f aca="false">IF(I118=0,0,(J118-I118)/I118)</f>
        <v>0</v>
      </c>
      <c r="K117" s="307" t="n">
        <f aca="false">IF(J118=0,0,(K118-J118)/J118)</f>
        <v>0</v>
      </c>
      <c r="L117" s="307" t="n">
        <f aca="false">IF(K118=0,0,(L118-K118)/K118)</f>
        <v>0</v>
      </c>
      <c r="M117" s="308" t="n">
        <f aca="false">IF(L118=0,0,(M118-L118)/L118)</f>
        <v>0</v>
      </c>
    </row>
    <row r="118" customFormat="false" ht="12.75" hidden="false" customHeight="true" outlineLevel="0" collapsed="false">
      <c r="A118" s="309" t="str">
        <f aca="false">A84</f>
        <v>KOSTO DIREKTE PËR PROJEKTE &amp; SHPENZIME KAPITALE </v>
      </c>
      <c r="B118" s="309"/>
      <c r="C118" s="309"/>
      <c r="D118" s="309"/>
      <c r="E118" s="309"/>
      <c r="F118" s="309"/>
      <c r="G118" s="181"/>
      <c r="H118" s="262" t="str">
        <f aca="false">H84</f>
        <v>Tarifa për njësi</v>
      </c>
      <c r="I118" s="310"/>
      <c r="J118" s="310"/>
      <c r="K118" s="310"/>
      <c r="L118" s="310"/>
      <c r="M118" s="310"/>
    </row>
    <row r="119" customFormat="false" ht="12.75" hidden="false" customHeight="true" outlineLevel="0" collapsed="false">
      <c r="A119" s="262" t="str">
        <f aca="false">A85</f>
        <v>Pagat </v>
      </c>
      <c r="B119" s="311" t="n">
        <f aca="false">B51</f>
        <v>600</v>
      </c>
      <c r="C119" s="311"/>
      <c r="D119" s="294"/>
      <c r="E119" s="294"/>
      <c r="F119" s="294"/>
      <c r="G119" s="181"/>
      <c r="H119" s="329" t="str">
        <f aca="false">H85</f>
        <v>VLERËSIM I TË ARDHURAVE NGA TARIFAT </v>
      </c>
      <c r="I119" s="224" t="n">
        <f aca="false">'(C1) Last year expenditures'!D116</f>
        <v>0</v>
      </c>
      <c r="J119" s="158" t="n">
        <f aca="false">'(C1) Last year expenditures'!H116</f>
        <v>0</v>
      </c>
      <c r="K119" s="303" t="n">
        <f aca="false">IF(I119=0,K112*(1+(SUM(K113:K117))),I119*(1+(SUM(J113:J117)))*(1+(SUM(K113:K117))))</f>
        <v>0</v>
      </c>
      <c r="L119" s="303" t="n">
        <f aca="false">IF(K119=0,L112*(1+(SUM(L113:L117))),K119*(1+(SUM(L113:L117))))</f>
        <v>0</v>
      </c>
      <c r="M119" s="303" t="n">
        <f aca="false">IF(L119=0,M112*(1+(SUM(M113:M117))),L119*(1+(SUM(M113:M117))))</f>
        <v>0</v>
      </c>
    </row>
    <row r="120" customFormat="false" ht="12.75" hidden="false" customHeight="true" outlineLevel="0" collapsed="false">
      <c r="A120" s="262" t="str">
        <f aca="false">A86</f>
        <v>Sigurimet shoqërore </v>
      </c>
      <c r="B120" s="311" t="n">
        <f aca="false">B52</f>
        <v>601</v>
      </c>
      <c r="C120" s="311"/>
      <c r="D120" s="294"/>
      <c r="E120" s="294"/>
      <c r="F120" s="294"/>
      <c r="G120" s="181"/>
      <c r="H120" s="181"/>
      <c r="I120" s="181"/>
      <c r="J120" s="181"/>
      <c r="K120" s="312"/>
    </row>
    <row r="121" customFormat="false" ht="12.75" hidden="false" customHeight="true" outlineLevel="0" collapsed="false">
      <c r="A121" s="262" t="str">
        <f aca="false">A87</f>
        <v>Mirëmbajtje </v>
      </c>
      <c r="B121" s="311" t="n">
        <f aca="false">B53</f>
        <v>602</v>
      </c>
      <c r="C121" s="311"/>
      <c r="D121" s="294"/>
      <c r="E121" s="294"/>
      <c r="F121" s="294"/>
      <c r="G121" s="313"/>
      <c r="H121" s="256" t="str">
        <f aca="false">H87</f>
        <v>PARASHIKIMI I TË ARDHURAVE ME DESTINACION  </v>
      </c>
      <c r="I121" s="256"/>
      <c r="J121" s="256"/>
      <c r="K121" s="256"/>
      <c r="L121" s="256"/>
      <c r="M121" s="256"/>
    </row>
    <row r="122" customFormat="false" ht="12.75" hidden="false" customHeight="true" outlineLevel="0" collapsed="false">
      <c r="A122" s="262" t="str">
        <f aca="false">A88</f>
        <v>Shpenzime të tjera korrente </v>
      </c>
      <c r="B122" s="311" t="n">
        <f aca="false">B54</f>
        <v>603</v>
      </c>
      <c r="C122" s="311"/>
      <c r="D122" s="294"/>
      <c r="E122" s="294"/>
      <c r="F122" s="294"/>
      <c r="G122" s="159"/>
      <c r="H122" s="256"/>
      <c r="I122" s="256"/>
      <c r="J122" s="256"/>
      <c r="K122" s="256"/>
      <c r="L122" s="256"/>
      <c r="M122" s="256"/>
    </row>
    <row r="123" customFormat="false" ht="12.75" hidden="false" customHeight="true" outlineLevel="0" collapsed="false">
      <c r="A123" s="262" t="str">
        <f aca="false">A89</f>
        <v>Transferta të brendshme </v>
      </c>
      <c r="B123" s="311" t="n">
        <f aca="false">B55</f>
        <v>604</v>
      </c>
      <c r="C123" s="311"/>
      <c r="D123" s="294"/>
      <c r="E123" s="294"/>
      <c r="F123" s="294"/>
      <c r="G123" s="313"/>
      <c r="H123" s="203"/>
      <c r="I123" s="314" t="str">
        <f aca="false">I111</f>
        <v>Fakti Viti i kaluar</v>
      </c>
      <c r="J123" s="314" t="str">
        <f aca="false">J111</f>
        <v>Viti aktual (buxheti)</v>
      </c>
      <c r="K123" s="315" t="n">
        <f aca="false">K111</f>
        <v>2013</v>
      </c>
      <c r="L123" s="315" t="n">
        <f aca="false">L111</f>
        <v>2014</v>
      </c>
      <c r="M123" s="315" t="n">
        <f aca="false">M111</f>
        <v>2015</v>
      </c>
    </row>
    <row r="124" customFormat="false" ht="12.75" hidden="false" customHeight="true" outlineLevel="0" collapsed="false">
      <c r="A124" s="262" t="str">
        <f aca="false">A90</f>
        <v>Transferta të jashtme </v>
      </c>
      <c r="B124" s="311" t="n">
        <f aca="false">B56</f>
        <v>605</v>
      </c>
      <c r="C124" s="311"/>
      <c r="D124" s="294"/>
      <c r="E124" s="294"/>
      <c r="F124" s="294"/>
      <c r="G124" s="313"/>
      <c r="H124" s="203"/>
      <c r="I124" s="314"/>
      <c r="J124" s="314"/>
      <c r="K124" s="315"/>
      <c r="L124" s="315"/>
      <c r="M124" s="315"/>
    </row>
    <row r="125" customFormat="false" ht="12.75" hidden="false" customHeight="true" outlineLevel="0" collapsed="false">
      <c r="A125" s="262" t="str">
        <f aca="false">A91</f>
        <v>Transferta të tjera </v>
      </c>
      <c r="B125" s="311" t="n">
        <f aca="false">B57</f>
        <v>606</v>
      </c>
      <c r="C125" s="311"/>
      <c r="D125" s="294"/>
      <c r="E125" s="294"/>
      <c r="F125" s="294"/>
      <c r="G125" s="313"/>
      <c r="H125" s="276" t="str">
        <f aca="false">H91</f>
        <v>Transferta të kushtëzuara</v>
      </c>
      <c r="I125" s="316"/>
      <c r="J125" s="316"/>
      <c r="K125" s="317"/>
      <c r="L125" s="317"/>
      <c r="M125" s="230"/>
    </row>
    <row r="126" customFormat="false" ht="12.75" hidden="false" customHeight="true" outlineLevel="0" collapsed="false">
      <c r="A126" s="262" t="str">
        <f aca="false">A92</f>
        <v>Shpenzime kapitale </v>
      </c>
      <c r="B126" s="311" t="str">
        <f aca="false">B58</f>
        <v>230 / 231</v>
      </c>
      <c r="C126" s="311"/>
      <c r="D126" s="294"/>
      <c r="E126" s="294"/>
      <c r="F126" s="294"/>
      <c r="G126" s="313"/>
      <c r="H126" s="276" t="str">
        <f aca="false">H92</f>
        <v>Dhurime</v>
      </c>
      <c r="I126" s="316"/>
      <c r="J126" s="316"/>
      <c r="K126" s="317"/>
      <c r="L126" s="317"/>
      <c r="M126" s="230"/>
    </row>
    <row r="127" customFormat="false" ht="12.75" hidden="false" customHeight="true" outlineLevel="0" collapsed="false">
      <c r="A127" s="262" t="str">
        <f aca="false">A93</f>
        <v>Interesa</v>
      </c>
      <c r="B127" s="311"/>
      <c r="C127" s="311"/>
      <c r="D127" s="294"/>
      <c r="E127" s="294"/>
      <c r="F127" s="294"/>
      <c r="G127" s="313"/>
      <c r="H127" s="276" t="str">
        <f aca="false">H93</f>
        <v>Të ardhura të mbartura</v>
      </c>
      <c r="I127" s="298"/>
      <c r="J127" s="298"/>
      <c r="K127" s="317"/>
      <c r="L127" s="317"/>
      <c r="M127" s="230"/>
    </row>
    <row r="128" customFormat="false" ht="12.75" hidden="false" customHeight="true" outlineLevel="0" collapsed="false">
      <c r="A128" s="262" t="str">
        <f aca="false">A94</f>
        <v>Të tjera </v>
      </c>
      <c r="B128" s="311"/>
      <c r="C128" s="311"/>
      <c r="D128" s="294"/>
      <c r="E128" s="294"/>
      <c r="F128" s="294"/>
      <c r="G128" s="313"/>
      <c r="H128" s="276" t="str">
        <f aca="false">H94</f>
        <v>Burime të tjera (përfshi gjobat)</v>
      </c>
      <c r="I128" s="298"/>
      <c r="J128" s="298"/>
      <c r="K128" s="317"/>
      <c r="L128" s="317"/>
      <c r="M128" s="230"/>
    </row>
    <row r="129" customFormat="false" ht="12.75" hidden="false" customHeight="true" outlineLevel="0" collapsed="false">
      <c r="A129" s="309" t="str">
        <f aca="false">A95</f>
        <v>SHPENZIME KORRENTE </v>
      </c>
      <c r="B129" s="309"/>
      <c r="C129" s="309"/>
      <c r="D129" s="309"/>
      <c r="E129" s="309"/>
      <c r="F129" s="309"/>
      <c r="G129" s="313"/>
      <c r="H129" s="330" t="str">
        <f aca="false">H95</f>
        <v>VLERËSIM I TË ARDHURAVE ME DESTINACION </v>
      </c>
      <c r="I129" s="158" t="n">
        <f aca="false">'(C1) Last year expenditures'!E116</f>
        <v>0</v>
      </c>
      <c r="J129" s="158" t="n">
        <f aca="false">'(C1) Last year expenditures'!I116</f>
        <v>0</v>
      </c>
      <c r="K129" s="303" t="n">
        <f aca="false">SUM(K125:K128)</f>
        <v>0</v>
      </c>
      <c r="L129" s="303" t="n">
        <f aca="false">SUM(L125:L128)</f>
        <v>0</v>
      </c>
      <c r="M129" s="303" t="n">
        <f aca="false">SUM(M125:M128)</f>
        <v>0</v>
      </c>
    </row>
    <row r="130" customFormat="false" ht="12.75" hidden="false" customHeight="true" outlineLevel="0" collapsed="false">
      <c r="A130" s="262" t="str">
        <f aca="false">A96</f>
        <v>Pagat</v>
      </c>
      <c r="B130" s="311" t="n">
        <f aca="false">B62</f>
        <v>600</v>
      </c>
      <c r="C130" s="311"/>
      <c r="D130" s="294"/>
      <c r="E130" s="294"/>
      <c r="F130" s="294"/>
      <c r="G130" s="313"/>
      <c r="H130" s="313"/>
      <c r="I130" s="313"/>
      <c r="J130" s="319"/>
      <c r="K130" s="320"/>
    </row>
    <row r="131" customFormat="false" ht="12.75" hidden="false" customHeight="true" outlineLevel="0" collapsed="false">
      <c r="A131" s="262" t="str">
        <f aca="false">A97</f>
        <v>Sigurimet shoqërore </v>
      </c>
      <c r="B131" s="311" t="n">
        <f aca="false">B63</f>
        <v>601</v>
      </c>
      <c r="C131" s="311"/>
      <c r="D131" s="294"/>
      <c r="E131" s="294"/>
      <c r="F131" s="294"/>
      <c r="G131" s="313"/>
      <c r="H131" s="330" t="str">
        <f aca="false">H97</f>
        <v>PARASHIKIMI I TE ARDHURAVE</v>
      </c>
      <c r="I131" s="158" t="n">
        <f aca="false">I119+I129</f>
        <v>0</v>
      </c>
      <c r="J131" s="158" t="n">
        <f aca="false">J119+J129</f>
        <v>0</v>
      </c>
      <c r="K131" s="303" t="n">
        <f aca="false">K119+K129</f>
        <v>0</v>
      </c>
      <c r="L131" s="303" t="n">
        <f aca="false">L119+L129</f>
        <v>0</v>
      </c>
      <c r="M131" s="303" t="n">
        <f aca="false">M119+M129</f>
        <v>0</v>
      </c>
    </row>
    <row r="132" customFormat="false" ht="12.75" hidden="false" customHeight="true" outlineLevel="0" collapsed="false">
      <c r="A132" s="262" t="str">
        <f aca="false">A98</f>
        <v>Mirembajtje</v>
      </c>
      <c r="B132" s="311" t="n">
        <f aca="false">B64</f>
        <v>602</v>
      </c>
      <c r="C132" s="311"/>
      <c r="D132" s="294"/>
      <c r="E132" s="294"/>
      <c r="F132" s="294"/>
      <c r="G132" s="313"/>
      <c r="H132" s="313"/>
      <c r="I132" s="313"/>
      <c r="J132" s="319"/>
      <c r="K132" s="320"/>
    </row>
    <row r="133" customFormat="false" ht="12.75" hidden="false" customHeight="true" outlineLevel="0" collapsed="false">
      <c r="A133" s="262" t="str">
        <f aca="false">A99</f>
        <v>Shpenzime të tjera korrente </v>
      </c>
      <c r="B133" s="311" t="n">
        <f aca="false">B65</f>
        <v>603</v>
      </c>
      <c r="C133" s="311"/>
      <c r="D133" s="294"/>
      <c r="E133" s="294"/>
      <c r="F133" s="294"/>
      <c r="G133" s="313"/>
      <c r="H133" s="256" t="str">
        <f aca="false">H99</f>
        <v>SHUMA NETO E KËRKUAR </v>
      </c>
      <c r="I133" s="256"/>
      <c r="J133" s="256"/>
      <c r="K133" s="256"/>
      <c r="L133" s="256"/>
      <c r="M133" s="256"/>
    </row>
    <row r="134" customFormat="false" ht="12.75" hidden="false" customHeight="true" outlineLevel="0" collapsed="false">
      <c r="A134" s="262" t="str">
        <f aca="false">A100</f>
        <v>Transferta</v>
      </c>
      <c r="B134" s="311" t="str">
        <f aca="false">B66</f>
        <v>604, 605, 606</v>
      </c>
      <c r="C134" s="311"/>
      <c r="D134" s="294"/>
      <c r="E134" s="294"/>
      <c r="F134" s="294"/>
      <c r="G134" s="313"/>
      <c r="H134" s="256"/>
      <c r="I134" s="256"/>
      <c r="J134" s="256"/>
      <c r="K134" s="256"/>
      <c r="L134" s="256"/>
      <c r="M134" s="256"/>
    </row>
    <row r="135" customFormat="false" ht="12.75" hidden="false" customHeight="true" outlineLevel="0" collapsed="false">
      <c r="A135" s="262" t="str">
        <f aca="false">A101</f>
        <v>Interesa</v>
      </c>
      <c r="B135" s="311"/>
      <c r="C135" s="311"/>
      <c r="D135" s="294"/>
      <c r="E135" s="294"/>
      <c r="F135" s="294"/>
      <c r="G135" s="313"/>
      <c r="H135" s="323"/>
      <c r="I135" s="260" t="str">
        <f aca="false">I123</f>
        <v>Fakti Viti i kaluar</v>
      </c>
      <c r="J135" s="260" t="str">
        <f aca="false">J123</f>
        <v>Viti aktual (buxheti)</v>
      </c>
      <c r="K135" s="140" t="n">
        <f aca="false">K123</f>
        <v>2013</v>
      </c>
      <c r="L135" s="140" t="n">
        <f aca="false">L123</f>
        <v>2014</v>
      </c>
      <c r="M135" s="140" t="n">
        <f aca="false">M123</f>
        <v>2015</v>
      </c>
    </row>
    <row r="136" customFormat="false" ht="12.75" hidden="false" customHeight="true" outlineLevel="0" collapsed="false">
      <c r="A136" s="262" t="str">
        <f aca="false">A102</f>
        <v>Të tjera </v>
      </c>
      <c r="B136" s="324" t="str">
        <f aca="false">IF(OR(D136&lt;0,E136&lt;0,F136&lt;0),"STOP","OK!")</f>
        <v>OK!</v>
      </c>
      <c r="C136" s="324"/>
      <c r="D136" s="325" t="n">
        <f aca="false">D116-SUM(D130:D135)-SUM(D119:D128)</f>
        <v>0</v>
      </c>
      <c r="E136" s="325" t="n">
        <f aca="false">E116-SUM(E130:E135)-SUM(E119:E128)</f>
        <v>0</v>
      </c>
      <c r="F136" s="325" t="n">
        <f aca="false">F116-SUM(F130:F135)-SUM(F119:F128)</f>
        <v>0</v>
      </c>
      <c r="G136" s="313"/>
      <c r="H136" s="323"/>
      <c r="I136" s="260"/>
      <c r="J136" s="260"/>
      <c r="K136" s="140"/>
      <c r="L136" s="140"/>
      <c r="M136" s="140"/>
    </row>
    <row r="137" customFormat="false" ht="12.75" hidden="false" customHeight="true" outlineLevel="0" collapsed="false">
      <c r="A137" s="329" t="str">
        <f aca="false">A116</f>
        <v>SHPENZIME TË PARASHIKUARA</v>
      </c>
      <c r="B137" s="158" t="n">
        <f aca="false">B116</f>
        <v>0</v>
      </c>
      <c r="C137" s="158" t="n">
        <f aca="false">C116</f>
        <v>0</v>
      </c>
      <c r="D137" s="303" t="n">
        <f aca="false">SUM(D119:D128)+SUM(D130:D136)</f>
        <v>0</v>
      </c>
      <c r="E137" s="303" t="n">
        <f aca="false">SUM(E119:E128)+SUM(E130:E136)</f>
        <v>0</v>
      </c>
      <c r="F137" s="303" t="n">
        <f aca="false">SUM(F119:F128)+SUM(F130:F136)</f>
        <v>0</v>
      </c>
      <c r="G137" s="313"/>
      <c r="H137" s="87" t="str">
        <f aca="false">H103</f>
        <v>SHUMA NETO E KËRKUAR</v>
      </c>
      <c r="I137" s="70" t="n">
        <f aca="false">B116-I119-I129</f>
        <v>0</v>
      </c>
      <c r="J137" s="70" t="n">
        <f aca="false">C116-J119-J129</f>
        <v>0</v>
      </c>
      <c r="K137" s="70" t="n">
        <f aca="false">D116-K119-K129</f>
        <v>0</v>
      </c>
      <c r="L137" s="70" t="n">
        <f aca="false">E116-L119-L129</f>
        <v>0</v>
      </c>
      <c r="M137" s="70" t="n">
        <f aca="false">F116-M119-M129</f>
        <v>0</v>
      </c>
    </row>
    <row r="138" customFormat="false" ht="12.75" hidden="false" customHeight="true" outlineLevel="0" collapsed="false">
      <c r="G138" s="313"/>
    </row>
    <row r="139" customFormat="false" ht="12.75" hidden="false" customHeight="true" outlineLevel="0" collapsed="false">
      <c r="A139" s="326" t="str">
        <f aca="false">A105</f>
        <v>Shpjegimi</v>
      </c>
      <c r="B139" s="327"/>
      <c r="C139" s="327"/>
      <c r="D139" s="327"/>
      <c r="E139" s="327"/>
      <c r="F139" s="327"/>
      <c r="G139" s="327"/>
      <c r="H139" s="327"/>
      <c r="I139" s="327"/>
      <c r="J139" s="327"/>
      <c r="K139" s="327"/>
      <c r="L139" s="327"/>
      <c r="M139" s="327"/>
    </row>
    <row r="140" customFormat="false" ht="12.75" hidden="false" customHeight="true" outlineLevel="0" collapsed="false">
      <c r="B140" s="327"/>
      <c r="C140" s="327"/>
      <c r="D140" s="327"/>
      <c r="E140" s="327"/>
      <c r="F140" s="327"/>
      <c r="G140" s="327"/>
      <c r="H140" s="327"/>
      <c r="I140" s="327"/>
      <c r="J140" s="327"/>
      <c r="K140" s="327"/>
      <c r="L140" s="327"/>
      <c r="M140" s="327"/>
    </row>
    <row r="224" customFormat="false" ht="17.25" hidden="false" customHeight="true" outlineLevel="0" collapsed="false">
      <c r="N224" s="25"/>
    </row>
  </sheetData>
  <sheetProtection sheet="true" password="c771" objects="true" scenarios="true" selectLockedCells="true"/>
  <mergeCells count="145">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D94:F94 D102:F103 D128:F128 D136:F137"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11"/>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6" width="21.28"/>
    <col collapsed="false" customWidth="true" hidden="false" outlineLevel="0" max="2" min="2" style="46" width="12.28"/>
    <col collapsed="false" customWidth="true" hidden="false" outlineLevel="0" max="7" min="3" style="46" width="10.85"/>
    <col collapsed="false" customWidth="true" hidden="false" outlineLevel="0" max="200" min="8" style="46" width="11.56"/>
    <col collapsed="false" customWidth="true" hidden="false" outlineLevel="0" max="201" min="201" style="46" width="3.85"/>
    <col collapsed="false" customWidth="true" hidden="false" outlineLevel="0" max="202" min="202" style="46" width="21.99"/>
    <col collapsed="false" customWidth="false" hidden="false" outlineLevel="0" max="205" min="203" style="46" width="4.14"/>
    <col collapsed="false" customWidth="true" hidden="false" outlineLevel="0" max="206" min="206" style="46" width="5.85"/>
    <col collapsed="false" customWidth="false" hidden="false" outlineLevel="0" max="207" min="207" style="46" width="4.14"/>
    <col collapsed="false" customWidth="true" hidden="false" outlineLevel="0" max="208" min="208" style="46" width="0.85"/>
    <col collapsed="false" customWidth="true" hidden="false" outlineLevel="0" max="209" min="209" style="46" width="5.85"/>
    <col collapsed="false" customWidth="false" hidden="false" outlineLevel="0" max="210" min="210" style="46" width="4.14"/>
    <col collapsed="false" customWidth="true" hidden="false" outlineLevel="0" max="211" min="211" style="46" width="0.85"/>
    <col collapsed="false" customWidth="true" hidden="false" outlineLevel="0" max="212" min="212" style="46" width="5.85"/>
    <col collapsed="false" customWidth="false" hidden="false" outlineLevel="0" max="213" min="213" style="46" width="4.14"/>
    <col collapsed="false" customWidth="true" hidden="false" outlineLevel="0" max="214" min="214" style="46" width="0.85"/>
    <col collapsed="false" customWidth="true" hidden="false" outlineLevel="0" max="215" min="215" style="46" width="5.85"/>
    <col collapsed="false" customWidth="false" hidden="false" outlineLevel="0" max="257" min="216" style="46" width="4.14"/>
  </cols>
  <sheetData>
    <row r="1" customFormat="false" ht="21" hidden="false" customHeight="false" outlineLevel="0" collapsed="false">
      <c r="A1" s="47" t="str">
        <f aca="false">'(G1) Translator'!A95:A95</f>
        <v>PASQYRA E TË ARDHURAVE  </v>
      </c>
      <c r="B1" s="47"/>
      <c r="C1" s="47"/>
      <c r="D1" s="47"/>
      <c r="E1" s="47"/>
      <c r="F1" s="47"/>
      <c r="G1" s="47"/>
    </row>
    <row r="2" s="1" customFormat="true" ht="12.75" hidden="false" customHeight="true" outlineLevel="0" collapsed="false">
      <c r="G2" s="4"/>
    </row>
    <row r="3" customFormat="false" ht="12.75" hidden="false" customHeight="true" outlineLevel="0" collapsed="false">
      <c r="C3" s="81" t="n">
        <f aca="false">'(B1) General Information '!B5</f>
        <v>2011</v>
      </c>
      <c r="D3" s="81" t="n">
        <f aca="false">'(B1) General Information '!B6</f>
        <v>2012</v>
      </c>
      <c r="E3" s="331" t="n">
        <f aca="false">'(B1) General Information '!B7</f>
        <v>2013</v>
      </c>
      <c r="F3" s="331" t="n">
        <f aca="false">'(B1) General Information '!B8</f>
        <v>2014</v>
      </c>
      <c r="G3" s="331" t="n">
        <f aca="false">'(B1) General Information '!B9</f>
        <v>2015</v>
      </c>
    </row>
    <row r="4" s="64" customFormat="true" ht="25.5" hidden="false" customHeight="true" outlineLevel="0" collapsed="false">
      <c r="C4" s="332" t="str">
        <f aca="false">'(G1) Translator'!A3</f>
        <v>Fakti Viti i kaluar</v>
      </c>
      <c r="D4" s="332" t="str">
        <f aca="false">'(G1) Translator'!A4</f>
        <v>Viti aktual (buxheti)</v>
      </c>
      <c r="E4" s="331"/>
      <c r="F4" s="331"/>
      <c r="G4" s="331"/>
    </row>
    <row r="5" customFormat="false" ht="13.5" hidden="false" customHeight="true" outlineLevel="0" collapsed="false">
      <c r="A5" s="48" t="str">
        <f aca="false">'(E1) Taxes'!A3:M3</f>
        <v>PARASHIKIMI I TË ARDHURAVE NGA TAKSAT</v>
      </c>
    </row>
    <row r="6" customFormat="false" ht="13.5" hidden="false" customHeight="true" outlineLevel="0" collapsed="false">
      <c r="A6" s="88" t="str">
        <f aca="false">'(E1) Taxes'!A6</f>
        <v>Taksa e biznesit të vogël </v>
      </c>
      <c r="B6" s="88"/>
      <c r="C6" s="333" t="n">
        <f aca="false">'(E1) Taxes'!B6</f>
        <v>5323</v>
      </c>
      <c r="D6" s="333" t="n">
        <f aca="false">'(E1) Taxes'!C6</f>
        <v>4100</v>
      </c>
      <c r="E6" s="333" t="n">
        <f aca="false">'(E1) Taxes'!K7</f>
        <v>4112.0175</v>
      </c>
      <c r="F6" s="333" t="n">
        <f aca="false">'(E1) Taxes'!L6</f>
        <v>4194.25785</v>
      </c>
      <c r="G6" s="333" t="n">
        <f aca="false">'(E1) Taxes'!M6</f>
        <v>4232.84502222</v>
      </c>
    </row>
    <row r="7" customFormat="false" ht="13.5" hidden="false" customHeight="true" outlineLevel="0" collapsed="false">
      <c r="A7" s="88" t="str">
        <f aca="false">'(E1) Taxes'!A16</f>
        <v>Taksa mbi pasurine e paluajtëshme/ndertesa </v>
      </c>
      <c r="B7" s="88"/>
      <c r="C7" s="333" t="n">
        <f aca="false">'(E1) Taxes'!B16</f>
        <v>3009</v>
      </c>
      <c r="D7" s="333" t="n">
        <f aca="false">'(E1) Taxes'!C16</f>
        <v>6700</v>
      </c>
      <c r="E7" s="333" t="n">
        <f aca="false">'(E1) Taxes'!K16</f>
        <v>6713.079</v>
      </c>
      <c r="F7" s="333" t="n">
        <f aca="false">'(E1) Taxes'!L16</f>
        <v>6847.34058</v>
      </c>
      <c r="G7" s="333" t="n">
        <f aca="false">'(E1) Taxes'!M16</f>
        <v>6982.575556455</v>
      </c>
    </row>
    <row r="8" customFormat="false" ht="13.5" hidden="false" customHeight="true" outlineLevel="0" collapsed="false">
      <c r="A8" s="88" t="str">
        <f aca="false">'(E1) Taxes'!A26</f>
        <v>Taksa mbi pasurine e paluajtëshme/Toka bujqësore</v>
      </c>
      <c r="B8" s="88"/>
      <c r="C8" s="333" t="n">
        <f aca="false">'(E1) Taxes'!B26</f>
        <v>4153</v>
      </c>
      <c r="D8" s="333" t="n">
        <f aca="false">'(E1) Taxes'!C26</f>
        <v>9400</v>
      </c>
      <c r="E8" s="333" t="n">
        <f aca="false">'(E1) Taxes'!K26</f>
        <v>9400.3155</v>
      </c>
      <c r="F8" s="333" t="n">
        <f aca="false">'(E1) Taxes'!L26</f>
        <v>9400.3155</v>
      </c>
      <c r="G8" s="333" t="n">
        <f aca="false">'(E1) Taxes'!M26</f>
        <v>9400.3155</v>
      </c>
    </row>
    <row r="9" customFormat="false" ht="13.5" hidden="false" customHeight="true" outlineLevel="0" collapsed="false">
      <c r="A9" s="88" t="str">
        <f aca="false">'(E1) Taxes'!A35</f>
        <v>Taksa e fjetjes në hotel</v>
      </c>
      <c r="B9" s="88"/>
      <c r="C9" s="333" t="n">
        <f aca="false">'(E1) Taxes'!B35</f>
        <v>0</v>
      </c>
      <c r="D9" s="333" t="n">
        <f aca="false">'(E1) Taxes'!C35</f>
        <v>0</v>
      </c>
      <c r="E9" s="333" t="n">
        <f aca="false">'(E1) Taxes'!K35</f>
        <v>0</v>
      </c>
      <c r="F9" s="333" t="n">
        <f aca="false">'(E1) Taxes'!L35</f>
        <v>0</v>
      </c>
      <c r="G9" s="333" t="n">
        <f aca="false">'(E1) Taxes'!M35</f>
        <v>0</v>
      </c>
    </row>
    <row r="10" customFormat="false" ht="13.5" hidden="false" customHeight="true" outlineLevel="0" collapsed="false">
      <c r="A10" s="88" t="str">
        <f aca="false">'(E1) Taxes'!A45</f>
        <v>Taksa e ndikimit në infrastrukturë nga ndërtimet e reja</v>
      </c>
      <c r="B10" s="88"/>
      <c r="C10" s="333" t="n">
        <f aca="false">'(E1) Taxes'!B45</f>
        <v>7473</v>
      </c>
      <c r="D10" s="333" t="n">
        <f aca="false">'(E1) Taxes'!C45</f>
        <v>20000</v>
      </c>
      <c r="E10" s="333" t="n">
        <f aca="false">'(E1) Taxes'!K45</f>
        <v>20040.3441</v>
      </c>
      <c r="F10" s="333" t="n">
        <f aca="false">'(E1) Taxes'!L45</f>
        <v>20440.148964795</v>
      </c>
      <c r="G10" s="333" t="n">
        <f aca="false">'(E1) Taxes'!M45</f>
        <v>20893.9202718135</v>
      </c>
    </row>
    <row r="11" customFormat="false" ht="13.5" hidden="false" customHeight="true" outlineLevel="0" collapsed="false">
      <c r="A11" s="88" t="str">
        <f aca="false">'(E1) Taxes'!A55</f>
        <v>Taksa mbi kalimin e të drejtës së pronësisë për pasuritë e paluajtshme</v>
      </c>
      <c r="B11" s="88"/>
      <c r="C11" s="333" t="n">
        <f aca="false">'(E1) Taxes'!B55</f>
        <v>0</v>
      </c>
      <c r="D11" s="333" t="n">
        <f aca="false">'(E1) Taxes'!C55</f>
        <v>0</v>
      </c>
      <c r="E11" s="333" t="n">
        <f aca="false">'(E1) Taxes'!K55</f>
        <v>0</v>
      </c>
      <c r="F11" s="333" t="n">
        <f aca="false">'(E1) Taxes'!L55</f>
        <v>0</v>
      </c>
      <c r="G11" s="333" t="n">
        <f aca="false">'(E1) Taxes'!M55</f>
        <v>0</v>
      </c>
    </row>
    <row r="12" customFormat="false" ht="13.5" hidden="false" customHeight="true" outlineLevel="0" collapsed="false">
      <c r="A12" s="88" t="str">
        <f aca="false">'(E1) Taxes'!A64</f>
        <v>Taksa e rregjistrimit të automjeteve/Taksa e mjetet e përdorura</v>
      </c>
      <c r="B12" s="88"/>
      <c r="C12" s="333" t="n">
        <f aca="false">'(E1) Taxes'!B64</f>
        <v>3855</v>
      </c>
      <c r="D12" s="333" t="n">
        <f aca="false">'(E1) Taxes'!C64</f>
        <v>4500</v>
      </c>
      <c r="E12" s="333" t="n">
        <f aca="false">'(E1) Taxes'!K64</f>
        <v>4590.34125</v>
      </c>
      <c r="F12" s="333" t="n">
        <f aca="false">'(E1) Taxes'!L64</f>
        <v>4682.148075</v>
      </c>
      <c r="G12" s="333" t="n">
        <f aca="false">'(E1) Taxes'!M64</f>
        <v>4775.3228216925</v>
      </c>
    </row>
    <row r="13" customFormat="false" ht="13.5" hidden="false" customHeight="true" outlineLevel="0" collapsed="false">
      <c r="A13" s="88" t="str">
        <f aca="false">'(E1) Taxes'!A74</f>
        <v>Taksa për zënien hapësirave publike </v>
      </c>
      <c r="B13" s="88"/>
      <c r="C13" s="333" t="n">
        <f aca="false">'(E1) Taxes'!B74</f>
        <v>0</v>
      </c>
      <c r="D13" s="333" t="n">
        <f aca="false">'(E1) Taxes'!C74</f>
        <v>1111</v>
      </c>
      <c r="E13" s="333" t="n">
        <f aca="false">'(E1) Taxes'!K74</f>
        <v>1133</v>
      </c>
      <c r="F13" s="333" t="n">
        <f aca="false">'(E1) Taxes'!L74</f>
        <v>1156.793</v>
      </c>
      <c r="G13" s="333" t="n">
        <f aca="false">'(E1) Taxes'!M74</f>
        <v>1178.772067</v>
      </c>
    </row>
    <row r="14" customFormat="false" ht="13.5" hidden="false" customHeight="true" outlineLevel="0" collapsed="false">
      <c r="A14" s="88" t="str">
        <f aca="false">'(E1) Taxes'!A84</f>
        <v>Vendosje tabele për qëllime identifikimi</v>
      </c>
      <c r="B14" s="88"/>
      <c r="C14" s="333" t="n">
        <f aca="false">'(E1) Taxes'!B84</f>
        <v>26</v>
      </c>
      <c r="D14" s="333" t="n">
        <f aca="false">'(E1) Taxes'!C84</f>
        <v>36</v>
      </c>
      <c r="E14" s="333" t="n">
        <f aca="false">'(E1) Taxes'!K84</f>
        <v>36.92</v>
      </c>
      <c r="F14" s="333" t="n">
        <f aca="false">'(E1) Taxes'!L84</f>
        <v>36.92</v>
      </c>
      <c r="G14" s="333" t="n">
        <f aca="false">'(E1) Taxes'!M84</f>
        <v>38.0276</v>
      </c>
    </row>
    <row r="15" customFormat="false" ht="13.5" hidden="false" customHeight="true" outlineLevel="0" collapsed="false">
      <c r="A15" s="88" t="str">
        <f aca="false">'(E1) Taxes'!A94</f>
        <v>Taksa të përkohshme</v>
      </c>
      <c r="B15" s="88"/>
      <c r="C15" s="333" t="n">
        <f aca="false">'(E1) Taxes'!B94</f>
        <v>195</v>
      </c>
      <c r="D15" s="333" t="n">
        <f aca="false">'(E1) Taxes'!C94</f>
        <v>0</v>
      </c>
      <c r="E15" s="333" t="n">
        <f aca="false">'(E1) Taxes'!K94</f>
        <v>0</v>
      </c>
      <c r="F15" s="333" t="n">
        <f aca="false">'(E1) Taxes'!L94</f>
        <v>0</v>
      </c>
      <c r="G15" s="333" t="n">
        <f aca="false">'(E1) Taxes'!M94</f>
        <v>0</v>
      </c>
    </row>
    <row r="16" customFormat="false" ht="13.5" hidden="false" customHeight="true" outlineLevel="0" collapsed="false">
      <c r="A16" s="88" t="str">
        <f aca="false">'(E1) Taxes'!A104</f>
        <v>Vendosje tabele për qëllime reklamimi 
II. (të lëvizshme dhe të palëvizshme)
</v>
      </c>
      <c r="B16" s="88"/>
      <c r="C16" s="333" t="n">
        <f aca="false">'(E1) Taxes'!B104</f>
        <v>0</v>
      </c>
      <c r="D16" s="333" t="n">
        <f aca="false">'(E1) Taxes'!C104</f>
        <v>0</v>
      </c>
      <c r="E16" s="333" t="n">
        <f aca="false">'(E1) Taxes'!K104</f>
        <v>0</v>
      </c>
      <c r="F16" s="333" t="n">
        <f aca="false">'(E1) Taxes'!L104</f>
        <v>0</v>
      </c>
      <c r="G16" s="333" t="n">
        <f aca="false">'(E1) Taxes'!M104</f>
        <v>0</v>
      </c>
    </row>
    <row r="17" customFormat="false" ht="13.5" hidden="false" customHeight="true" outlineLevel="0" collapsed="false">
      <c r="A17" s="88" t="str">
        <f aca="false">'(E1) Taxes'!A114</f>
        <v>Taksa të ndara 1</v>
      </c>
      <c r="B17" s="88"/>
      <c r="C17" s="333" t="n">
        <f aca="false">'(E1) Taxes'!B114</f>
        <v>0</v>
      </c>
      <c r="D17" s="333" t="n">
        <f aca="false">'(E1) Taxes'!C114</f>
        <v>0</v>
      </c>
      <c r="E17" s="333" t="n">
        <f aca="false">'(E1) Taxes'!K114</f>
        <v>0</v>
      </c>
      <c r="F17" s="333" t="n">
        <f aca="false">'(E1) Taxes'!L114</f>
        <v>0</v>
      </c>
      <c r="G17" s="333" t="n">
        <f aca="false">'(E1) Taxes'!M114</f>
        <v>0</v>
      </c>
    </row>
    <row r="18" customFormat="false" ht="13.5" hidden="false" customHeight="true" outlineLevel="0" collapsed="false">
      <c r="A18" s="88" t="str">
        <f aca="false">'(E1) Taxes'!A124</f>
        <v>Taksa të ndara 2</v>
      </c>
      <c r="B18" s="88"/>
      <c r="C18" s="333" t="n">
        <f aca="false">'(E1) Taxes'!B124</f>
        <v>0</v>
      </c>
      <c r="D18" s="333" t="n">
        <f aca="false">'(E1) Taxes'!C124</f>
        <v>0</v>
      </c>
      <c r="E18" s="333" t="n">
        <f aca="false">'(E1) Taxes'!K124</f>
        <v>0</v>
      </c>
      <c r="F18" s="333" t="n">
        <f aca="false">'(E1) Taxes'!L124</f>
        <v>0</v>
      </c>
      <c r="G18" s="333" t="n">
        <f aca="false">'(E1) Taxes'!M124</f>
        <v>0</v>
      </c>
    </row>
    <row r="19" customFormat="false" ht="13.5" hidden="false" customHeight="true" outlineLevel="0" collapsed="false">
      <c r="A19" s="88" t="str">
        <f aca="false">'(E1) Taxes'!A134</f>
        <v>Taksa të ndara 3</v>
      </c>
      <c r="B19" s="88"/>
      <c r="C19" s="333" t="n">
        <f aca="false">'(E1) Taxes'!B134</f>
        <v>0</v>
      </c>
      <c r="D19" s="333" t="n">
        <f aca="false">'(E1) Taxes'!C134</f>
        <v>0</v>
      </c>
      <c r="E19" s="333" t="n">
        <f aca="false">'(E1) Taxes'!K134</f>
        <v>0</v>
      </c>
      <c r="F19" s="333" t="n">
        <f aca="false">'(E1) Taxes'!L134</f>
        <v>0</v>
      </c>
      <c r="G19" s="333" t="n">
        <f aca="false">'(E1) Taxes'!M134</f>
        <v>0</v>
      </c>
    </row>
    <row r="20" customFormat="false" ht="13.5" hidden="false" customHeight="true" outlineLevel="0" collapsed="false">
      <c r="A20" s="88" t="str">
        <f aca="false">'(E1) Taxes'!A144</f>
        <v>Taksa të ndara 4</v>
      </c>
      <c r="B20" s="88"/>
      <c r="C20" s="333" t="n">
        <f aca="false">'(E1) Taxes'!B144</f>
        <v>0</v>
      </c>
      <c r="D20" s="333" t="n">
        <f aca="false">'(E1) Taxes'!C144</f>
        <v>0</v>
      </c>
      <c r="E20" s="333" t="n">
        <f aca="false">'(E1) Taxes'!K144</f>
        <v>0</v>
      </c>
      <c r="F20" s="333" t="n">
        <f aca="false">'(E1) Taxes'!L144</f>
        <v>0</v>
      </c>
      <c r="G20" s="333" t="n">
        <f aca="false">'(E1) Taxes'!M144</f>
        <v>0</v>
      </c>
    </row>
    <row r="21" customFormat="false" ht="13.5" hidden="false" customHeight="true" outlineLevel="0" collapsed="false">
      <c r="A21" s="89" t="str">
        <f aca="false">'(E1) Taxes'!A155</f>
        <v>Të ardhurat gjithsej nga taksat</v>
      </c>
      <c r="B21" s="89"/>
      <c r="C21" s="334" t="n">
        <f aca="false">SUM(C6:C20)</f>
        <v>24034</v>
      </c>
      <c r="D21" s="334" t="n">
        <f aca="false">SUM(D6:D20)</f>
        <v>45847</v>
      </c>
      <c r="E21" s="334" t="n">
        <f aca="false">SUM(E6:E20)</f>
        <v>46026.01735</v>
      </c>
      <c r="F21" s="334" t="n">
        <f aca="false">SUM(F6:F20)</f>
        <v>46757.923969795</v>
      </c>
      <c r="G21" s="334" t="n">
        <f aca="false">SUM(G6:G20)</f>
        <v>47501.778839181</v>
      </c>
    </row>
    <row r="22" customFormat="false" ht="13.5" hidden="false" customHeight="true" outlineLevel="0" collapsed="false">
      <c r="A22" s="48" t="str">
        <f aca="false">'(E2) Fees'!A3:M3</f>
        <v>PARASHIKIMI I TË ARDHURAVE NGA TARIFAT </v>
      </c>
      <c r="C22" s="335"/>
      <c r="D22" s="335"/>
      <c r="E22" s="335"/>
      <c r="F22" s="335"/>
      <c r="G22" s="335"/>
    </row>
    <row r="23" customFormat="false" ht="13.5" hidden="false" customHeight="true" outlineLevel="0" collapsed="false">
      <c r="A23" s="88" t="str">
        <f aca="false">'(E2) Fees'!A6</f>
        <v>Tarifa e pastrimit </v>
      </c>
      <c r="B23" s="88" t="e">
        <f aca="false">#REF!</f>
        <v>#REF!</v>
      </c>
      <c r="C23" s="333" t="n">
        <f aca="false">'(E2) Fees'!B6</f>
        <v>6972</v>
      </c>
      <c r="D23" s="333" t="n">
        <f aca="false">'(E2) Fees'!C6</f>
        <v>11700</v>
      </c>
      <c r="E23" s="333" t="n">
        <f aca="false">'(E2) Fees'!K6</f>
        <v>11723.418</v>
      </c>
      <c r="F23" s="333" t="n">
        <f aca="false">'(E2) Fees'!L6</f>
        <v>11957.3001891</v>
      </c>
      <c r="G23" s="333" t="n">
        <f aca="false">'(E2) Fees'!M6</f>
        <v>12196.446192882</v>
      </c>
    </row>
    <row r="24" customFormat="false" ht="13.5" hidden="false" customHeight="true" outlineLevel="0" collapsed="false">
      <c r="A24" s="88" t="str">
        <f aca="false">'(E2) Fees'!A16</f>
        <v>Tarifa e hapësirës publike </v>
      </c>
      <c r="B24" s="88" t="e">
        <f aca="false">#REF!</f>
        <v>#REF!</v>
      </c>
      <c r="C24" s="333" t="n">
        <f aca="false">'(E2) Fees'!B16</f>
        <v>0</v>
      </c>
      <c r="D24" s="333" t="n">
        <f aca="false">'(E2) Fees'!C16</f>
        <v>0</v>
      </c>
      <c r="E24" s="333" t="n">
        <f aca="false">'(E2) Fees'!K16</f>
        <v>0</v>
      </c>
      <c r="F24" s="333" t="n">
        <f aca="false">'(E2) Fees'!L16</f>
        <v>0</v>
      </c>
      <c r="G24" s="333" t="n">
        <f aca="false">'(E2) Fees'!M16</f>
        <v>0</v>
      </c>
    </row>
    <row r="25" customFormat="false" ht="13.5" hidden="false" customHeight="true" outlineLevel="0" collapsed="false">
      <c r="A25" s="88" t="str">
        <f aca="false">'(E2) Fees'!A26</f>
        <v>Tarifa e ujit të pijshëm</v>
      </c>
      <c r="B25" s="88" t="e">
        <f aca="false">#REF!</f>
        <v>#REF!</v>
      </c>
      <c r="C25" s="333" t="n">
        <f aca="false">'(E2) Fees'!B26</f>
        <v>1233</v>
      </c>
      <c r="D25" s="333" t="n">
        <f aca="false">'(E2) Fees'!C26</f>
        <v>4900</v>
      </c>
      <c r="E25" s="333" t="n">
        <f aca="false">'(E2) Fees'!K26</f>
        <v>4910.0988375</v>
      </c>
      <c r="F25" s="333" t="n">
        <f aca="false">'(E2) Fees'!L26</f>
        <v>5008.30081425</v>
      </c>
      <c r="G25" s="333" t="n">
        <f aca="false">'(E2) Fees'!M26</f>
        <v>5108.466830535</v>
      </c>
    </row>
    <row r="26" customFormat="false" ht="13.5" hidden="false" customHeight="true" outlineLevel="0" collapsed="false">
      <c r="A26" s="88" t="str">
        <f aca="false">'(E2) Fees'!A36</f>
        <v>Tarifa e ndriçimit publik</v>
      </c>
      <c r="B26" s="88" t="e">
        <f aca="false">#REF!</f>
        <v>#REF!</v>
      </c>
      <c r="C26" s="333" t="n">
        <f aca="false">'(E2) Fees'!B36</f>
        <v>0</v>
      </c>
      <c r="D26" s="333" t="n">
        <f aca="false">'(E2) Fees'!C36</f>
        <v>0</v>
      </c>
      <c r="E26" s="333" t="n">
        <f aca="false">'(E2) Fees'!K36</f>
        <v>0</v>
      </c>
      <c r="F26" s="333" t="n">
        <f aca="false">'(E2) Fees'!L36</f>
        <v>0</v>
      </c>
      <c r="G26" s="333" t="n">
        <f aca="false">'(E2) Fees'!M36</f>
        <v>0</v>
      </c>
    </row>
    <row r="27" customFormat="false" ht="13.5" hidden="false" customHeight="true" outlineLevel="0" collapsed="false">
      <c r="A27" s="88" t="str">
        <f aca="false">'(E2) Fees'!A46</f>
        <v>Tarifa e sinjalistikës</v>
      </c>
      <c r="B27" s="88" t="e">
        <f aca="false">#REF!</f>
        <v>#REF!</v>
      </c>
      <c r="C27" s="333" t="n">
        <f aca="false">'(E2) Fees'!B46</f>
        <v>0</v>
      </c>
      <c r="D27" s="333" t="n">
        <f aca="false">'(E2) Fees'!C46</f>
        <v>0</v>
      </c>
      <c r="E27" s="333" t="n">
        <f aca="false">'(E2) Fees'!K46</f>
        <v>0</v>
      </c>
      <c r="F27" s="333" t="n">
        <f aca="false">'(E2) Fees'!L46</f>
        <v>0</v>
      </c>
      <c r="G27" s="333" t="n">
        <f aca="false">'(E2) Fees'!M46</f>
        <v>0</v>
      </c>
    </row>
    <row r="28" customFormat="false" ht="13.5" hidden="false" customHeight="true" outlineLevel="0" collapsed="false">
      <c r="A28" s="88" t="str">
        <f aca="false">'(E2) Fees'!A56</f>
        <v>Taksa/Tarifa e gjelbrimit</v>
      </c>
      <c r="B28" s="88" t="e">
        <f aca="false">#REF!</f>
        <v>#REF!</v>
      </c>
      <c r="C28" s="333" t="n">
        <f aca="false">'(E2) Fees'!B56</f>
        <v>4689</v>
      </c>
      <c r="D28" s="333" t="n">
        <f aca="false">'(E2) Fees'!C56</f>
        <v>0</v>
      </c>
      <c r="E28" s="333" t="n">
        <f aca="false">'(E2) Fees'!K56</f>
        <v>0</v>
      </c>
      <c r="F28" s="333" t="n">
        <f aca="false">'(E2) Fees'!L56</f>
        <v>0</v>
      </c>
      <c r="G28" s="333" t="n">
        <f aca="false">'(E2) Fees'!M56</f>
        <v>0</v>
      </c>
    </row>
    <row r="29" customFormat="false" ht="13.5" hidden="false" customHeight="true" outlineLevel="0" collapsed="false">
      <c r="A29" s="88" t="str">
        <f aca="false">'(E2) Fees'!A66</f>
        <v>Tarifa e reklamës </v>
      </c>
      <c r="B29" s="88" t="e">
        <f aca="false">#REF!</f>
        <v>#REF!</v>
      </c>
      <c r="C29" s="333" t="n">
        <f aca="false">'(E2) Fees'!B66</f>
        <v>603</v>
      </c>
      <c r="D29" s="333" t="n">
        <f aca="false">'(E2) Fees'!C66</f>
        <v>700</v>
      </c>
      <c r="E29" s="333" t="n">
        <f aca="false">'(E2) Fees'!K66</f>
        <v>700.686</v>
      </c>
      <c r="F29" s="333" t="n">
        <f aca="false">'(E2) Fees'!L66</f>
        <v>714.69972</v>
      </c>
      <c r="G29" s="333" t="n">
        <f aca="false">'(E2) Fees'!M66</f>
        <v>729.70841412</v>
      </c>
    </row>
    <row r="30" customFormat="false" ht="13.5" hidden="false" customHeight="true" outlineLevel="0" collapsed="false">
      <c r="A30" s="88" t="str">
        <f aca="false">'(E2) Fees'!A76</f>
        <v>Tarifa e parkimit</v>
      </c>
      <c r="B30" s="88" t="e">
        <f aca="false">#REF!</f>
        <v>#REF!</v>
      </c>
      <c r="C30" s="333" t="n">
        <f aca="false">'(E2) Fees'!B76</f>
        <v>0</v>
      </c>
      <c r="D30" s="333" t="n">
        <f aca="false">'(E2) Fees'!C76</f>
        <v>1000</v>
      </c>
      <c r="E30" s="333" t="n">
        <f aca="false">'(E2) Fees'!K76</f>
        <v>1002</v>
      </c>
      <c r="F30" s="333" t="n">
        <f aca="false">'(E2) Fees'!L76</f>
        <v>1022.04</v>
      </c>
      <c r="G30" s="333" t="n">
        <f aca="false">'(E2) Fees'!M76</f>
        <v>1043.50284</v>
      </c>
    </row>
    <row r="31" customFormat="false" ht="13.5" hidden="false" customHeight="true" outlineLevel="0" collapsed="false">
      <c r="A31" s="88" t="str">
        <f aca="false">'(E2) Fees'!A86</f>
        <v>Tarifa e thertores</v>
      </c>
      <c r="B31" s="88" t="e">
        <f aca="false">#REF!</f>
        <v>#REF!</v>
      </c>
      <c r="C31" s="333" t="n">
        <f aca="false">'(E2) Fees'!B86</f>
        <v>0</v>
      </c>
      <c r="D31" s="333" t="n">
        <f aca="false">'(E2) Fees'!C86</f>
        <v>0</v>
      </c>
      <c r="E31" s="333" t="n">
        <f aca="false">'(E2) Fees'!K86</f>
        <v>0</v>
      </c>
      <c r="F31" s="333" t="n">
        <f aca="false">'(E2) Fees'!L86</f>
        <v>0</v>
      </c>
      <c r="G31" s="333" t="n">
        <f aca="false">'(E2) Fees'!M86</f>
        <v>0</v>
      </c>
    </row>
    <row r="32" customFormat="false" ht="13.5" hidden="false" customHeight="true" outlineLevel="0" collapsed="false">
      <c r="A32" s="88" t="str">
        <f aca="false">'(E2) Fees'!A96</f>
        <v>Tarifa për shërbime administrative</v>
      </c>
      <c r="B32" s="88" t="e">
        <f aca="false">#REF!</f>
        <v>#REF!</v>
      </c>
      <c r="C32" s="333" t="n">
        <f aca="false">'(E2) Fees'!B96</f>
        <v>0</v>
      </c>
      <c r="D32" s="333" t="n">
        <f aca="false">'(E2) Fees'!C96</f>
        <v>0</v>
      </c>
      <c r="E32" s="333" t="n">
        <f aca="false">'(E2) Fees'!K96</f>
        <v>0</v>
      </c>
      <c r="F32" s="333" t="n">
        <f aca="false">'(E2) Fees'!L96</f>
        <v>0</v>
      </c>
      <c r="G32" s="333" t="n">
        <f aca="false">'(E2) Fees'!M96</f>
        <v>0</v>
      </c>
    </row>
    <row r="33" customFormat="false" ht="13.5" hidden="false" customHeight="true" outlineLevel="0" collapsed="false">
      <c r="A33" s="88" t="str">
        <f aca="false">'(E2) Fees'!A106</f>
        <v>Tarifa për shërbime sociale</v>
      </c>
      <c r="B33" s="88" t="e">
        <f aca="false">#REF!</f>
        <v>#REF!</v>
      </c>
      <c r="C33" s="333" t="n">
        <f aca="false">'(E2) Fees'!B106</f>
        <v>0</v>
      </c>
      <c r="D33" s="333" t="n">
        <f aca="false">'(E2) Fees'!C106</f>
        <v>0</v>
      </c>
      <c r="E33" s="333" t="n">
        <f aca="false">'(E2) Fees'!K106</f>
        <v>0</v>
      </c>
      <c r="F33" s="333" t="n">
        <f aca="false">'(E2) Fees'!L106</f>
        <v>0</v>
      </c>
      <c r="G33" s="333" t="n">
        <f aca="false">'(E2) Fees'!M106</f>
        <v>0</v>
      </c>
    </row>
    <row r="34" customFormat="false" ht="13.5" hidden="false" customHeight="true" outlineLevel="0" collapsed="false">
      <c r="A34" s="88" t="str">
        <f aca="false">'(E2) Fees'!A116</f>
        <v>Tarifa për aktivitete sportive dhe kulturore</v>
      </c>
      <c r="B34" s="88" t="e">
        <f aca="false">#REF!</f>
        <v>#REF!</v>
      </c>
      <c r="C34" s="333" t="n">
        <f aca="false">'(E2) Fees'!B116</f>
        <v>0</v>
      </c>
      <c r="D34" s="333" t="n">
        <f aca="false">'(E2) Fees'!C116</f>
        <v>0</v>
      </c>
      <c r="E34" s="333" t="n">
        <f aca="false">'(E2) Fees'!K116</f>
        <v>0</v>
      </c>
      <c r="F34" s="333" t="n">
        <f aca="false">'(E2) Fees'!L116</f>
        <v>0</v>
      </c>
      <c r="G34" s="333" t="n">
        <f aca="false">'(E2) Fees'!M116</f>
        <v>0</v>
      </c>
    </row>
    <row r="35" customFormat="false" ht="13.5" hidden="false" customHeight="true" outlineLevel="0" collapsed="false">
      <c r="A35" s="88" t="str">
        <f aca="false">'(E2) Fees'!A126</f>
        <v>Tarifa për shërbime të tjera</v>
      </c>
      <c r="B35" s="88" t="e">
        <f aca="false">#REF!</f>
        <v>#REF!</v>
      </c>
      <c r="C35" s="333" t="n">
        <f aca="false">'(E2) Fees'!B126</f>
        <v>2184</v>
      </c>
      <c r="D35" s="333" t="n">
        <f aca="false">'(E2) Fees'!C126</f>
        <v>670</v>
      </c>
      <c r="E35" s="333" t="n">
        <f aca="false">'(E2) Fees'!K126</f>
        <v>673.764</v>
      </c>
      <c r="F35" s="333" t="n">
        <f aca="false">'(E2) Fees'!L126</f>
        <v>5187.9828</v>
      </c>
      <c r="G35" s="333" t="n">
        <f aca="false">'(E2) Fees'!M126</f>
        <v>5291.22365772</v>
      </c>
    </row>
    <row r="36" customFormat="false" ht="13.5" hidden="false" customHeight="true" outlineLevel="0" collapsed="false">
      <c r="A36" s="89" t="str">
        <f aca="false">'(E2) Fees'!A136</f>
        <v>Të ardhurat gjithsej nga tarifat</v>
      </c>
      <c r="B36" s="89"/>
      <c r="C36" s="334" t="n">
        <f aca="false">SUM(C23:C35)</f>
        <v>15681</v>
      </c>
      <c r="D36" s="334" t="n">
        <f aca="false">SUM(D23:D35)</f>
        <v>18970</v>
      </c>
      <c r="E36" s="334" t="n">
        <f aca="false">SUM(E23:E35)</f>
        <v>19009.9668375</v>
      </c>
      <c r="F36" s="334" t="n">
        <f aca="false">SUM(F23:F35)</f>
        <v>23890.32352335</v>
      </c>
      <c r="G36" s="334" t="n">
        <f aca="false">SUM(G23:G35)</f>
        <v>24369.347935257</v>
      </c>
    </row>
    <row r="37" customFormat="false" ht="13.5" hidden="false" customHeight="true" outlineLevel="0" collapsed="false">
      <c r="A37" s="48" t="str">
        <f aca="false">'(E3) Fines'!A3:M3</f>
        <v>PARASHIKIMI I TË ARDHURAVE NGA GJOBAT </v>
      </c>
      <c r="C37" s="335"/>
      <c r="D37" s="335"/>
      <c r="E37" s="335"/>
      <c r="F37" s="335"/>
      <c r="G37" s="335"/>
    </row>
    <row r="38" customFormat="false" ht="13.5" hidden="false" customHeight="true" outlineLevel="0" collapsed="false">
      <c r="A38" s="50" t="str">
        <f aca="false">'(E3) Fines'!A6</f>
        <v>xy</v>
      </c>
      <c r="B38" s="223" t="str">
        <f aca="false">'(C2) Last year revenue'!B40</f>
        <v>xy</v>
      </c>
      <c r="C38" s="333" t="n">
        <f aca="false">'(E3) Fines'!B6</f>
        <v>0</v>
      </c>
      <c r="D38" s="333" t="n">
        <f aca="false">'(E3) Fines'!C6</f>
        <v>0</v>
      </c>
      <c r="E38" s="333" t="n">
        <f aca="false">'(E3) Fines'!K6</f>
        <v>0</v>
      </c>
      <c r="F38" s="333" t="n">
        <f aca="false">'(E3) Fines'!L6</f>
        <v>0</v>
      </c>
      <c r="G38" s="333" t="n">
        <f aca="false">'(E3) Fines'!M6</f>
        <v>0</v>
      </c>
    </row>
    <row r="39" customFormat="false" ht="13.5" hidden="false" customHeight="true" outlineLevel="0" collapsed="false">
      <c r="A39" s="50" t="str">
        <f aca="false">'(E3) Fines'!A16</f>
        <v>yz</v>
      </c>
      <c r="B39" s="223" t="str">
        <f aca="false">'(C2) Last year revenue'!B41</f>
        <v>yz</v>
      </c>
      <c r="C39" s="333" t="n">
        <f aca="false">'(E3) Fines'!B16</f>
        <v>0</v>
      </c>
      <c r="D39" s="333" t="n">
        <f aca="false">'(E3) Fines'!C16</f>
        <v>0</v>
      </c>
      <c r="E39" s="333" t="n">
        <f aca="false">'(E3) Fines'!K16</f>
        <v>0</v>
      </c>
      <c r="F39" s="333" t="n">
        <f aca="false">'(E3) Fines'!L16</f>
        <v>0</v>
      </c>
      <c r="G39" s="333" t="n">
        <f aca="false">'(E3) Fines'!M16</f>
        <v>0</v>
      </c>
    </row>
    <row r="40" customFormat="false" ht="13.5" hidden="false" customHeight="true" outlineLevel="0" collapsed="false">
      <c r="A40" s="50" t="str">
        <f aca="false">'(E3) Fines'!A26</f>
        <v>zz</v>
      </c>
      <c r="B40" s="223" t="str">
        <f aca="false">'(C2) Last year revenue'!B42</f>
        <v>zz</v>
      </c>
      <c r="C40" s="333" t="n">
        <f aca="false">'(E3) Fines'!B26</f>
        <v>0</v>
      </c>
      <c r="D40" s="333" t="n">
        <f aca="false">'(E3) Fines'!C26</f>
        <v>0</v>
      </c>
      <c r="E40" s="333" t="n">
        <f aca="false">'(E3) Fines'!K26</f>
        <v>0</v>
      </c>
      <c r="F40" s="333" t="n">
        <f aca="false">'(E3) Fines'!L26</f>
        <v>0</v>
      </c>
      <c r="G40" s="333" t="n">
        <f aca="false">'(E3) Fines'!M26</f>
        <v>0</v>
      </c>
    </row>
    <row r="41" customFormat="false" ht="13.5" hidden="false" customHeight="true" outlineLevel="0" collapsed="false">
      <c r="A41" s="53" t="str">
        <f aca="false">'(E3) Fines'!A36</f>
        <v>Gjithsej gjobat</v>
      </c>
      <c r="B41" s="55"/>
      <c r="C41" s="334" t="n">
        <f aca="false">SUM(C38:C40)</f>
        <v>0</v>
      </c>
      <c r="D41" s="334" t="n">
        <f aca="false">SUM(D38:D40)</f>
        <v>0</v>
      </c>
      <c r="E41" s="334" t="n">
        <f aca="false">SUM(E38:E40)</f>
        <v>0</v>
      </c>
      <c r="F41" s="334" t="n">
        <f aca="false">SUM(F38:F40)</f>
        <v>0</v>
      </c>
      <c r="G41" s="334" t="n">
        <f aca="false">SUM(G38:G40)</f>
        <v>0</v>
      </c>
    </row>
    <row r="42" customFormat="false" ht="13.5" hidden="false" customHeight="true" outlineLevel="0" collapsed="false">
      <c r="A42" s="48" t="str">
        <f aca="false">'(C2) Last year revenue'!A44:D44</f>
        <v>NGA ASETET</v>
      </c>
      <c r="C42" s="335"/>
      <c r="D42" s="335"/>
      <c r="E42" s="335"/>
      <c r="F42" s="335"/>
      <c r="G42" s="335"/>
    </row>
    <row r="43" customFormat="false" ht="13.5" hidden="false" customHeight="true" outlineLevel="0" collapsed="false">
      <c r="A43" s="50" t="str">
        <f aca="false">'(C2) Last year revenue'!A45</f>
        <v>Shitja e ndërtesës</v>
      </c>
      <c r="B43" s="223" t="n">
        <f aca="false">'(C2) Last year revenue'!B45</f>
        <v>0</v>
      </c>
      <c r="C43" s="333" t="n">
        <f aca="false">'(C2) Last year revenue'!C45</f>
        <v>628</v>
      </c>
      <c r="D43" s="333" t="n">
        <f aca="false">'(C2) Last year revenue'!D45</f>
        <v>0</v>
      </c>
      <c r="E43" s="333" t="n">
        <f aca="false">'(E4) Others'!L6</f>
        <v>0</v>
      </c>
      <c r="F43" s="333" t="n">
        <f aca="false">'(E4) Others'!M6</f>
        <v>0</v>
      </c>
      <c r="G43" s="333" t="n">
        <f aca="false">'(E4) Others'!N6</f>
        <v>0</v>
      </c>
    </row>
    <row r="44" customFormat="false" ht="13.5" hidden="false" customHeight="true" outlineLevel="0" collapsed="false">
      <c r="A44" s="50" t="str">
        <f aca="false">'(C2) Last year revenue'!A46</f>
        <v>Shitja e tokës</v>
      </c>
      <c r="B44" s="223" t="n">
        <f aca="false">'(C2) Last year revenue'!B46</f>
        <v>0</v>
      </c>
      <c r="C44" s="333" t="n">
        <f aca="false">'(C2) Last year revenue'!C46</f>
        <v>956</v>
      </c>
      <c r="D44" s="333" t="n">
        <f aca="false">'(C2) Last year revenue'!D46</f>
        <v>0</v>
      </c>
      <c r="E44" s="333" t="n">
        <f aca="false">'(E4) Others'!L8</f>
        <v>0</v>
      </c>
      <c r="F44" s="333" t="n">
        <f aca="false">'(E4) Others'!M8</f>
        <v>0</v>
      </c>
      <c r="G44" s="333" t="n">
        <f aca="false">'(E4) Others'!N8</f>
        <v>0</v>
      </c>
    </row>
    <row r="45" customFormat="false" ht="13.5" hidden="false" customHeight="true" outlineLevel="0" collapsed="false">
      <c r="A45" s="50" t="str">
        <f aca="false">'(C2) Last year revenue'!A47</f>
        <v>Shitja e pronave të tjera</v>
      </c>
      <c r="B45" s="223" t="n">
        <f aca="false">'(C2) Last year revenue'!B47</f>
        <v>0</v>
      </c>
      <c r="C45" s="333" t="n">
        <f aca="false">'(C2) Last year revenue'!C47</f>
        <v>308</v>
      </c>
      <c r="D45" s="333" t="n">
        <f aca="false">'(C2) Last year revenue'!D47</f>
        <v>0</v>
      </c>
      <c r="E45" s="333" t="n">
        <f aca="false">'(E4) Others'!L10</f>
        <v>0</v>
      </c>
      <c r="F45" s="333" t="n">
        <f aca="false">'(E4) Others'!M10</f>
        <v>0</v>
      </c>
      <c r="G45" s="333" t="n">
        <f aca="false">'(E4) Others'!N10</f>
        <v>0</v>
      </c>
    </row>
    <row r="46" customFormat="false" ht="13.5" hidden="false" customHeight="true" outlineLevel="0" collapsed="false">
      <c r="A46" s="50" t="str">
        <f aca="false">'(C2) Last year revenue'!A48</f>
        <v>Qera e tokës</v>
      </c>
      <c r="B46" s="223" t="n">
        <f aca="false">'(C2) Last year revenue'!B48</f>
        <v>0</v>
      </c>
      <c r="C46" s="333" t="n">
        <f aca="false">'(C2) Last year revenue'!C48</f>
        <v>5674</v>
      </c>
      <c r="D46" s="333" t="n">
        <f aca="false">'(C2) Last year revenue'!D48</f>
        <v>5300</v>
      </c>
      <c r="E46" s="333" t="n">
        <f aca="false">'(E4) Others'!L12</f>
        <v>5311</v>
      </c>
      <c r="F46" s="333" t="n">
        <f aca="false">'(E4) Others'!M12</f>
        <v>5417</v>
      </c>
      <c r="G46" s="333" t="n">
        <f aca="false">'(E4) Others'!N12</f>
        <v>5525</v>
      </c>
    </row>
    <row r="47" customFormat="false" ht="13.5" hidden="false" customHeight="true" outlineLevel="0" collapsed="false">
      <c r="A47" s="50" t="str">
        <f aca="false">'(C2) Last year revenue'!A49</f>
        <v>Qera e ndërtesës</v>
      </c>
      <c r="B47" s="223" t="n">
        <f aca="false">'(C2) Last year revenue'!B49</f>
        <v>0</v>
      </c>
      <c r="C47" s="333" t="n">
        <f aca="false">'(C2) Last year revenue'!C49</f>
        <v>18</v>
      </c>
      <c r="D47" s="333" t="n">
        <f aca="false">'(C2) Last year revenue'!D49</f>
        <v>30</v>
      </c>
      <c r="E47" s="333" t="n">
        <f aca="false">'(E4) Others'!L14</f>
        <v>30</v>
      </c>
      <c r="F47" s="333" t="n">
        <f aca="false">'(E4) Others'!M14</f>
        <v>29</v>
      </c>
      <c r="G47" s="333" t="n">
        <f aca="false">'(E4) Others'!N14</f>
        <v>31</v>
      </c>
    </row>
    <row r="48" customFormat="false" ht="13.5" hidden="false" customHeight="true" outlineLevel="0" collapsed="false">
      <c r="A48" s="93" t="str">
        <f aca="false">'(C2) Last year revenue'!A50</f>
        <v>Gjithsej të ardhurat nga asetet</v>
      </c>
      <c r="B48" s="93"/>
      <c r="C48" s="334" t="n">
        <f aca="false">SUM(C43:C47)</f>
        <v>7584</v>
      </c>
      <c r="D48" s="334" t="n">
        <f aca="false">SUM(D43:D47)</f>
        <v>5330</v>
      </c>
      <c r="E48" s="334" t="n">
        <f aca="false">SUM(E43:E47)</f>
        <v>5341</v>
      </c>
      <c r="F48" s="334" t="n">
        <f aca="false">SUM(F43:F47)</f>
        <v>5446</v>
      </c>
      <c r="G48" s="334" t="n">
        <f aca="false">SUM(G43:G47)</f>
        <v>5556</v>
      </c>
    </row>
    <row r="49" customFormat="false" ht="13.5" hidden="false" customHeight="true" outlineLevel="0" collapsed="false">
      <c r="A49" s="48" t="str">
        <f aca="false">'(C2) Last year revenue'!A51</f>
        <v>NGA NDËRMARRJET</v>
      </c>
      <c r="C49" s="335"/>
      <c r="D49" s="335"/>
      <c r="E49" s="335"/>
      <c r="F49" s="335"/>
      <c r="G49" s="335"/>
    </row>
    <row r="50" customFormat="false" ht="13.5" hidden="false" customHeight="true" outlineLevel="0" collapsed="false">
      <c r="A50" s="50" t="str">
        <f aca="false">'(C2) Last year revenue'!A52</f>
        <v>Të ardhura nga ndërmarrja 1</v>
      </c>
      <c r="B50" s="223" t="n">
        <f aca="false">'(C2) Last year revenue'!B52</f>
        <v>0</v>
      </c>
      <c r="C50" s="333" t="n">
        <f aca="false">'(C2) Last year revenue'!C52</f>
        <v>0</v>
      </c>
      <c r="D50" s="333" t="n">
        <f aca="false">'(C2) Last year revenue'!D52</f>
        <v>0</v>
      </c>
      <c r="E50" s="333" t="n">
        <f aca="false">'(E4) Others'!L13</f>
        <v>0</v>
      </c>
      <c r="F50" s="333" t="n">
        <f aca="false">'(E4) Others'!M13</f>
        <v>0</v>
      </c>
      <c r="G50" s="333" t="n">
        <f aca="false">'(E4) Others'!N13</f>
        <v>0</v>
      </c>
    </row>
    <row r="51" s="46" customFormat="true" ht="13.5" hidden="false" customHeight="true" outlineLevel="0" collapsed="false">
      <c r="A51" s="50" t="str">
        <f aca="false">'(C2) Last year revenue'!A53</f>
        <v>Të ardhura nga ndërmarrja 2</v>
      </c>
      <c r="B51" s="223" t="n">
        <f aca="false">'(C2) Last year revenue'!B53</f>
        <v>0</v>
      </c>
      <c r="C51" s="333" t="n">
        <f aca="false">'(C2) Last year revenue'!C53</f>
        <v>0</v>
      </c>
      <c r="D51" s="333" t="n">
        <f aca="false">'(C2) Last year revenue'!D53</f>
        <v>0</v>
      </c>
      <c r="E51" s="333" t="n">
        <f aca="false">'(E4) Others'!L14</f>
        <v>30</v>
      </c>
      <c r="F51" s="333" t="n">
        <f aca="false">'(E4) Others'!M14</f>
        <v>29</v>
      </c>
      <c r="G51" s="333" t="n">
        <f aca="false">'(E4) Others'!N14</f>
        <v>31</v>
      </c>
    </row>
    <row r="52" customFormat="false" ht="13.5" hidden="false" customHeight="true" outlineLevel="0" collapsed="false">
      <c r="A52" s="50" t="str">
        <f aca="false">'(C2) Last year revenue'!A54</f>
        <v>Të ardhura nga ndërmmarje të tjera</v>
      </c>
      <c r="B52" s="223" t="n">
        <f aca="false">'(C2) Last year revenue'!B54</f>
        <v>0</v>
      </c>
      <c r="C52" s="333" t="n">
        <f aca="false">'(C2) Last year revenue'!C53</f>
        <v>0</v>
      </c>
      <c r="D52" s="333" t="n">
        <f aca="false">'(C2) Last year revenue'!D53</f>
        <v>0</v>
      </c>
      <c r="E52" s="333" t="n">
        <f aca="false">'(E4) Others'!L15</f>
        <v>0</v>
      </c>
      <c r="F52" s="333" t="n">
        <f aca="false">'(E4) Others'!M15</f>
        <v>0</v>
      </c>
      <c r="G52" s="333" t="n">
        <f aca="false">'(E4) Others'!N15</f>
        <v>0</v>
      </c>
    </row>
    <row r="53" customFormat="false" ht="13.5" hidden="false" customHeight="true" outlineLevel="0" collapsed="false">
      <c r="A53" s="93" t="str">
        <f aca="false">'(C2) Last year revenue'!A55:D55</f>
        <v>Gjithsej nga ndërmarrjet</v>
      </c>
      <c r="B53" s="93"/>
      <c r="C53" s="334" t="n">
        <f aca="false">SUM(C47:C52)</f>
        <v>7602</v>
      </c>
      <c r="D53" s="334" t="n">
        <f aca="false">SUM(D47:D52)</f>
        <v>5360</v>
      </c>
      <c r="E53" s="334" t="n">
        <f aca="false">SUM(E47:E52)</f>
        <v>5401</v>
      </c>
      <c r="F53" s="334" t="n">
        <f aca="false">SUM(F47:F52)</f>
        <v>5504</v>
      </c>
      <c r="G53" s="334" t="n">
        <f aca="false">SUM(G47:G52)</f>
        <v>5618</v>
      </c>
    </row>
    <row r="54" s="46" customFormat="true" ht="13.5" hidden="false" customHeight="true" outlineLevel="0" collapsed="false">
      <c r="A54" s="48" t="str">
        <f aca="false">'(C2) Last year revenue'!A56:D56</f>
        <v>TË ARDHURA NGA VITI I KALUAR/FAKTI</v>
      </c>
      <c r="C54" s="335"/>
      <c r="D54" s="335"/>
      <c r="E54" s="335"/>
      <c r="F54" s="335"/>
      <c r="G54" s="335"/>
    </row>
    <row r="55" s="46" customFormat="true" ht="13.5" hidden="false" customHeight="true" outlineLevel="0" collapsed="false">
      <c r="A55" s="50" t="str">
        <f aca="false">'(C2) Last year revenue'!A57</f>
        <v>Të ardhura nga viti i kaluar/Fakti </v>
      </c>
      <c r="B55" s="223"/>
      <c r="C55" s="336" t="n">
        <f aca="false">'(C2) Last year revenue'!C57</f>
        <v>0</v>
      </c>
      <c r="D55" s="336" t="n">
        <f aca="false">'(C2) Last year revenue'!D57</f>
        <v>0</v>
      </c>
      <c r="E55" s="336" t="n">
        <f aca="false">'(E5) Grants'!L6</f>
        <v>0</v>
      </c>
      <c r="F55" s="336" t="n">
        <f aca="false">'(E5) Grants'!M6</f>
        <v>0</v>
      </c>
      <c r="G55" s="336" t="n">
        <f aca="false">'(E5) Grants'!N6</f>
        <v>0</v>
      </c>
    </row>
    <row r="56" s="46" customFormat="true" ht="13.5" hidden="false" customHeight="true" outlineLevel="0" collapsed="false">
      <c r="A56" s="93" t="str">
        <f aca="false">'(C2) Last year revenue'!A58</f>
        <v>Gjithsej të ardhura nga viti i kaluar</v>
      </c>
      <c r="B56" s="93"/>
      <c r="C56" s="334" t="n">
        <f aca="false">SUM(C55)</f>
        <v>0</v>
      </c>
      <c r="D56" s="334" t="n">
        <f aca="false">SUM(D55)</f>
        <v>0</v>
      </c>
      <c r="E56" s="334" t="n">
        <f aca="false">SUM(E55)</f>
        <v>0</v>
      </c>
      <c r="F56" s="334" t="n">
        <f aca="false">SUM(F55)</f>
        <v>0</v>
      </c>
      <c r="G56" s="334" t="n">
        <f aca="false">SUM(G55)</f>
        <v>0</v>
      </c>
    </row>
    <row r="57" customFormat="false" ht="13.5" hidden="false" customHeight="true" outlineLevel="0" collapsed="false">
      <c r="A57" s="48" t="str">
        <f aca="false">'(E5) Grants'!A9:D9</f>
        <v>PARASHIKIMI I TË ARDHURAVE - TRANSFERTA TË PAKUSHTËZUARA DHE TRANSFERTA </v>
      </c>
      <c r="C57" s="337"/>
      <c r="D57" s="337"/>
      <c r="E57" s="337"/>
      <c r="F57" s="337"/>
      <c r="G57" s="337"/>
    </row>
    <row r="58" customFormat="false" ht="13.5" hidden="false" customHeight="true" outlineLevel="0" collapsed="false">
      <c r="A58" s="87" t="str">
        <f aca="false">'(E5) Grants'!A12</f>
        <v>TRANSFERTA TË PAKUSHTËZUARA DHE TRANSFERTA </v>
      </c>
      <c r="B58" s="87"/>
      <c r="C58" s="333" t="n">
        <f aca="false">'(C2) Last year revenue'!C60</f>
        <v>41805</v>
      </c>
      <c r="D58" s="333" t="n">
        <f aca="false">'(C2) Last year revenue'!D60</f>
        <v>41524</v>
      </c>
      <c r="E58" s="333" t="n">
        <f aca="false">'(E5) Grants'!L12</f>
        <v>42770</v>
      </c>
      <c r="F58" s="333" t="n">
        <f aca="false">'(E5) Grants'!M12</f>
        <v>44481</v>
      </c>
      <c r="G58" s="333" t="n">
        <f aca="false">'(E5) Grants'!N12</f>
        <v>46260</v>
      </c>
    </row>
    <row r="59" s="48" customFormat="true" ht="13.5" hidden="false" customHeight="true" outlineLevel="0" collapsed="false">
      <c r="A59" s="93" t="str">
        <f aca="false">'(E5) Grants'!A13</f>
        <v>Gjithsej transferta të pakushtëzuara dhe transferta</v>
      </c>
      <c r="B59" s="93"/>
      <c r="C59" s="334" t="n">
        <f aca="false">SUM(C58:C58)</f>
        <v>41805</v>
      </c>
      <c r="D59" s="334" t="n">
        <f aca="false">SUM(D58:D58)</f>
        <v>41524</v>
      </c>
      <c r="E59" s="334" t="n">
        <f aca="false">SUM(E58:E58)</f>
        <v>42770</v>
      </c>
      <c r="F59" s="334" t="n">
        <f aca="false">SUM(F58:F58)</f>
        <v>44481</v>
      </c>
      <c r="G59" s="334" t="n">
        <f aca="false">SUM(G58:G58)</f>
        <v>46260</v>
      </c>
    </row>
    <row r="60" customFormat="false" ht="13.5" hidden="false" customHeight="true" outlineLevel="0" collapsed="false">
      <c r="A60" s="48" t="str">
        <f aca="false">'(E5) Grants'!A15:D15</f>
        <v>PARASHIKIMI I TË ARDHURAVE - TRANSFERTA TË KUSHTËZUARA DHE SPONSORIZIME</v>
      </c>
      <c r="B60" s="48"/>
      <c r="C60" s="338"/>
      <c r="D60" s="338"/>
      <c r="E60" s="338"/>
      <c r="F60" s="338"/>
      <c r="G60" s="338"/>
    </row>
    <row r="61" customFormat="false" ht="13.5" hidden="false" customHeight="true" outlineLevel="0" collapsed="false">
      <c r="A61" s="50" t="str">
        <f aca="false">'(E5) Grants'!A18</f>
        <v>Transferta e kushtëzuar 1</v>
      </c>
      <c r="B61" s="50" t="n">
        <f aca="false">'(E5) Grants'!B18</f>
        <v>0</v>
      </c>
      <c r="C61" s="333" t="n">
        <f aca="false">'(E5) Grants'!C18</f>
        <v>0</v>
      </c>
      <c r="D61" s="333" t="n">
        <f aca="false">'(E5) Grants'!D18</f>
        <v>0</v>
      </c>
      <c r="E61" s="333" t="n">
        <f aca="false">'(E5) Grants'!L18</f>
        <v>0</v>
      </c>
      <c r="F61" s="333" t="n">
        <f aca="false">'(E5) Grants'!M18</f>
        <v>0</v>
      </c>
      <c r="G61" s="333" t="n">
        <f aca="false">'(E5) Grants'!N18</f>
        <v>0</v>
      </c>
    </row>
    <row r="62" customFormat="false" ht="13.5" hidden="false" customHeight="true" outlineLevel="0" collapsed="false">
      <c r="A62" s="50" t="str">
        <f aca="false">'(E5) Grants'!A19</f>
        <v>Transferta e kushtëzuar 2</v>
      </c>
      <c r="B62" s="50" t="n">
        <f aca="false">'(E5) Grants'!B19</f>
        <v>0</v>
      </c>
      <c r="C62" s="333" t="n">
        <f aca="false">'(E5) Grants'!C19</f>
        <v>0</v>
      </c>
      <c r="D62" s="333" t="n">
        <f aca="false">'(E5) Grants'!D19</f>
        <v>0</v>
      </c>
      <c r="E62" s="333" t="n">
        <f aca="false">'(E5) Grants'!L19</f>
        <v>0</v>
      </c>
      <c r="F62" s="333" t="n">
        <f aca="false">'(E5) Grants'!M19</f>
        <v>0</v>
      </c>
      <c r="G62" s="333" t="n">
        <f aca="false">'(E5) Grants'!N19</f>
        <v>0</v>
      </c>
    </row>
    <row r="63" customFormat="false" ht="13.5" hidden="false" customHeight="true" outlineLevel="0" collapsed="false">
      <c r="A63" s="50" t="str">
        <f aca="false">'(E5) Grants'!A20</f>
        <v>Transferta ekushtëzuar 3</v>
      </c>
      <c r="B63" s="50" t="n">
        <f aca="false">'(E5) Grants'!B20</f>
        <v>0</v>
      </c>
      <c r="C63" s="333" t="n">
        <f aca="false">'(E5) Grants'!C20</f>
        <v>0</v>
      </c>
      <c r="D63" s="333" t="n">
        <f aca="false">'(E5) Grants'!D20</f>
        <v>0</v>
      </c>
      <c r="E63" s="333" t="n">
        <f aca="false">'(E5) Grants'!L20</f>
        <v>0</v>
      </c>
      <c r="F63" s="333" t="n">
        <f aca="false">'(E5) Grants'!M20</f>
        <v>0</v>
      </c>
      <c r="G63" s="333" t="n">
        <f aca="false">'(E5) Grants'!N20</f>
        <v>0</v>
      </c>
    </row>
    <row r="64" customFormat="false" ht="13.5" hidden="false" customHeight="true" outlineLevel="0" collapsed="false">
      <c r="A64" s="50" t="str">
        <f aca="false">'(E5) Grants'!A21</f>
        <v>Transferta e kushtëzuar 4</v>
      </c>
      <c r="B64" s="50" t="n">
        <f aca="false">'(E5) Grants'!B21</f>
        <v>0</v>
      </c>
      <c r="C64" s="333" t="n">
        <f aca="false">'(E5) Grants'!C21</f>
        <v>0</v>
      </c>
      <c r="D64" s="333" t="n">
        <f aca="false">'(E5) Grants'!D21</f>
        <v>0</v>
      </c>
      <c r="E64" s="333" t="n">
        <f aca="false">'(E5) Grants'!L21</f>
        <v>0</v>
      </c>
      <c r="F64" s="333" t="n">
        <f aca="false">'(E5) Grants'!M21</f>
        <v>0</v>
      </c>
      <c r="G64" s="333" t="n">
        <f aca="false">'(E5) Grants'!N21</f>
        <v>0</v>
      </c>
    </row>
    <row r="65" customFormat="false" ht="13.5" hidden="false" customHeight="true" outlineLevel="0" collapsed="false">
      <c r="A65" s="50" t="str">
        <f aca="false">'(E5) Grants'!A22</f>
        <v>Transferta ekushtëzuar 5</v>
      </c>
      <c r="B65" s="50" t="n">
        <f aca="false">'(E5) Grants'!B22</f>
        <v>0</v>
      </c>
      <c r="C65" s="333" t="n">
        <f aca="false">'(E5) Grants'!C22</f>
        <v>0</v>
      </c>
      <c r="D65" s="333" t="n">
        <f aca="false">'(E5) Grants'!D22</f>
        <v>0</v>
      </c>
      <c r="E65" s="333" t="n">
        <f aca="false">'(E5) Grants'!L22</f>
        <v>0</v>
      </c>
      <c r="F65" s="333" t="n">
        <f aca="false">'(E5) Grants'!M22</f>
        <v>0</v>
      </c>
      <c r="G65" s="333" t="n">
        <f aca="false">'(E5) Grants'!N22</f>
        <v>0</v>
      </c>
    </row>
    <row r="66" customFormat="false" ht="13.5" hidden="false" customHeight="true" outlineLevel="0" collapsed="false">
      <c r="A66" s="50" t="str">
        <f aca="false">'(E5) Grants'!A23</f>
        <v>Transferta e kushtëzuar 6</v>
      </c>
      <c r="B66" s="50" t="n">
        <f aca="false">'(E5) Grants'!B23</f>
        <v>0</v>
      </c>
      <c r="C66" s="333" t="n">
        <f aca="false">'(E5) Grants'!C23</f>
        <v>0</v>
      </c>
      <c r="D66" s="333" t="n">
        <f aca="false">'(E5) Grants'!D23</f>
        <v>0</v>
      </c>
      <c r="E66" s="333" t="n">
        <f aca="false">'(E5) Grants'!L23</f>
        <v>0</v>
      </c>
      <c r="F66" s="333" t="n">
        <f aca="false">'(E5) Grants'!M23</f>
        <v>0</v>
      </c>
      <c r="G66" s="333" t="n">
        <f aca="false">'(E5) Grants'!N23</f>
        <v>0</v>
      </c>
    </row>
    <row r="67" customFormat="false" ht="13.5" hidden="false" customHeight="true" outlineLevel="0" collapsed="false">
      <c r="A67" s="50" t="str">
        <f aca="false">'(E5) Grants'!A24</f>
        <v>Transferta e kushtëzuar 7</v>
      </c>
      <c r="B67" s="50" t="n">
        <f aca="false">'(E5) Grants'!B24</f>
        <v>0</v>
      </c>
      <c r="C67" s="333" t="n">
        <f aca="false">'(E5) Grants'!C24</f>
        <v>0</v>
      </c>
      <c r="D67" s="333" t="n">
        <f aca="false">'(E5) Grants'!D24</f>
        <v>0</v>
      </c>
      <c r="E67" s="333" t="n">
        <f aca="false">'(E5) Grants'!L24</f>
        <v>0</v>
      </c>
      <c r="F67" s="333" t="n">
        <f aca="false">'(E5) Grants'!M24</f>
        <v>0</v>
      </c>
      <c r="G67" s="333" t="n">
        <f aca="false">'(E5) Grants'!N24</f>
        <v>0</v>
      </c>
    </row>
    <row r="68" customFormat="false" ht="13.5" hidden="false" customHeight="true" outlineLevel="0" collapsed="false">
      <c r="A68" s="50" t="str">
        <f aca="false">'(E5) Grants'!A25</f>
        <v>Transferta e kushtëzuar 8</v>
      </c>
      <c r="B68" s="50" t="n">
        <f aca="false">'(E5) Grants'!B25</f>
        <v>0</v>
      </c>
      <c r="C68" s="333" t="n">
        <f aca="false">'(E5) Grants'!C25</f>
        <v>0</v>
      </c>
      <c r="D68" s="333" t="n">
        <f aca="false">'(E5) Grants'!D25</f>
        <v>0</v>
      </c>
      <c r="E68" s="333" t="n">
        <f aca="false">'(E5) Grants'!L25</f>
        <v>0</v>
      </c>
      <c r="F68" s="333" t="n">
        <f aca="false">'(E5) Grants'!M25</f>
        <v>0</v>
      </c>
      <c r="G68" s="333" t="n">
        <f aca="false">'(E5) Grants'!N25</f>
        <v>0</v>
      </c>
    </row>
    <row r="69" customFormat="false" ht="13.5" hidden="false" customHeight="true" outlineLevel="0" collapsed="false">
      <c r="A69" s="50" t="str">
        <f aca="false">'(E5) Grants'!A26</f>
        <v>Transferta e kushtëzuar 9</v>
      </c>
      <c r="B69" s="50" t="n">
        <f aca="false">'(E5) Grants'!B26</f>
        <v>0</v>
      </c>
      <c r="C69" s="333" t="n">
        <f aca="false">'(E5) Grants'!C26</f>
        <v>0</v>
      </c>
      <c r="D69" s="333" t="n">
        <f aca="false">'(E5) Grants'!D26</f>
        <v>0</v>
      </c>
      <c r="E69" s="333" t="n">
        <f aca="false">'(E5) Grants'!L26</f>
        <v>0</v>
      </c>
      <c r="F69" s="333" t="n">
        <f aca="false">'(E5) Grants'!M26</f>
        <v>0</v>
      </c>
      <c r="G69" s="333" t="n">
        <f aca="false">'(E5) Grants'!N26</f>
        <v>0</v>
      </c>
    </row>
    <row r="70" customFormat="false" ht="13.5" hidden="false" customHeight="true" outlineLevel="0" collapsed="false">
      <c r="A70" s="50" t="str">
        <f aca="false">'(E5) Grants'!A27</f>
        <v>Transferta e kushtëzuar10</v>
      </c>
      <c r="B70" s="50" t="n">
        <f aca="false">'(E5) Grants'!B27</f>
        <v>0</v>
      </c>
      <c r="C70" s="333" t="n">
        <f aca="false">'(E5) Grants'!C27</f>
        <v>0</v>
      </c>
      <c r="D70" s="333" t="n">
        <f aca="false">'(E5) Grants'!D27</f>
        <v>0</v>
      </c>
      <c r="E70" s="333" t="n">
        <f aca="false">'(E5) Grants'!L27</f>
        <v>0</v>
      </c>
      <c r="F70" s="333" t="n">
        <f aca="false">'(E5) Grants'!M27</f>
        <v>0</v>
      </c>
      <c r="G70" s="333" t="n">
        <f aca="false">'(E5) Grants'!N27</f>
        <v>0</v>
      </c>
    </row>
    <row r="71" customFormat="false" ht="13.5" hidden="false" customHeight="true" outlineLevel="0" collapsed="false">
      <c r="A71" s="53" t="str">
        <f aca="false">'(E5) Grants'!A28</f>
        <v>Gjithsej transferta të kushtëzuara</v>
      </c>
      <c r="B71" s="55"/>
      <c r="C71" s="334" t="n">
        <f aca="false">SUM(C61:C70)</f>
        <v>0</v>
      </c>
      <c r="D71" s="334" t="n">
        <f aca="false">SUM(D61:D70)</f>
        <v>0</v>
      </c>
      <c r="E71" s="334" t="n">
        <f aca="false">SUM(E61:E70)</f>
        <v>0</v>
      </c>
      <c r="F71" s="334" t="n">
        <f aca="false">SUM(F61:F70)</f>
        <v>0</v>
      </c>
      <c r="G71" s="334" t="n">
        <f aca="false">SUM(G61:G70)</f>
        <v>0</v>
      </c>
    </row>
    <row r="72" customFormat="false" ht="13.5" hidden="false" customHeight="true" outlineLevel="0" collapsed="false">
      <c r="A72" s="48" t="str">
        <f aca="false">'(E5) Grants'!A30:N30</f>
        <v>PARASHIKIMI I TË ARDHURAVE - FZHR FONDI I ZHVILLIMIT TË RAJONEVE </v>
      </c>
      <c r="B72" s="48"/>
      <c r="C72" s="338"/>
      <c r="D72" s="338"/>
      <c r="E72" s="338"/>
      <c r="F72" s="338"/>
      <c r="G72" s="338"/>
    </row>
    <row r="73" customFormat="false" ht="13.5" hidden="false" customHeight="true" outlineLevel="0" collapsed="false">
      <c r="A73" s="50" t="str">
        <f aca="false">'(E5) Grants'!A33</f>
        <v>Grant konkurrues 1</v>
      </c>
      <c r="B73" s="50" t="n">
        <f aca="false">'(E5) Grants'!B33</f>
        <v>0</v>
      </c>
      <c r="C73" s="333" t="n">
        <f aca="false">'(E5) Grants'!C33</f>
        <v>232207</v>
      </c>
      <c r="D73" s="333" t="n">
        <f aca="false">'(E5) Grants'!D33</f>
        <v>194365</v>
      </c>
      <c r="E73" s="333" t="n">
        <f aca="false">'(E5) Grants'!L33</f>
        <v>250000</v>
      </c>
      <c r="F73" s="333" t="n">
        <f aca="false">'(E5) Grants'!M33</f>
        <v>300000</v>
      </c>
      <c r="G73" s="333" t="n">
        <f aca="false">'(E5) Grants'!N33</f>
        <v>350000</v>
      </c>
    </row>
    <row r="74" customFormat="false" ht="13.5" hidden="false" customHeight="true" outlineLevel="0" collapsed="false">
      <c r="A74" s="50" t="str">
        <f aca="false">'(E5) Grants'!A34</f>
        <v>Grant konkurrues  2</v>
      </c>
      <c r="B74" s="50" t="n">
        <f aca="false">'(E5) Grants'!B34</f>
        <v>0</v>
      </c>
      <c r="C74" s="333" t="n">
        <f aca="false">'(E5) Grants'!C34</f>
        <v>0</v>
      </c>
      <c r="D74" s="333" t="n">
        <f aca="false">'(E5) Grants'!D34</f>
        <v>0</v>
      </c>
      <c r="E74" s="333" t="n">
        <f aca="false">'(E5) Grants'!L34</f>
        <v>0</v>
      </c>
      <c r="F74" s="333" t="n">
        <f aca="false">'(E5) Grants'!M34</f>
        <v>0</v>
      </c>
      <c r="G74" s="333" t="n">
        <f aca="false">'(E5) Grants'!N34</f>
        <v>0</v>
      </c>
    </row>
    <row r="75" customFormat="false" ht="13.5" hidden="false" customHeight="true" outlineLevel="0" collapsed="false">
      <c r="A75" s="50" t="str">
        <f aca="false">'(E5) Grants'!A35</f>
        <v>Grant konkurrues  3</v>
      </c>
      <c r="B75" s="50" t="n">
        <f aca="false">'(E5) Grants'!B35</f>
        <v>0</v>
      </c>
      <c r="C75" s="333" t="n">
        <f aca="false">'(E5) Grants'!C35</f>
        <v>0</v>
      </c>
      <c r="D75" s="333" t="n">
        <f aca="false">'(E5) Grants'!D35</f>
        <v>0</v>
      </c>
      <c r="E75" s="333" t="n">
        <f aca="false">'(E5) Grants'!L35</f>
        <v>0</v>
      </c>
      <c r="F75" s="333" t="n">
        <f aca="false">'(E5) Grants'!M35</f>
        <v>0</v>
      </c>
      <c r="G75" s="333" t="n">
        <f aca="false">'(E5) Grants'!N35</f>
        <v>0</v>
      </c>
    </row>
    <row r="76" customFormat="false" ht="13.5" hidden="false" customHeight="true" outlineLevel="0" collapsed="false">
      <c r="A76" s="50" t="str">
        <f aca="false">'(E5) Grants'!A36</f>
        <v>Grant konkurrues  4</v>
      </c>
      <c r="B76" s="50" t="n">
        <f aca="false">'(E5) Grants'!B36</f>
        <v>0</v>
      </c>
      <c r="C76" s="333" t="n">
        <f aca="false">'(E5) Grants'!C36</f>
        <v>0</v>
      </c>
      <c r="D76" s="333" t="n">
        <f aca="false">'(E5) Grants'!D36</f>
        <v>0</v>
      </c>
      <c r="E76" s="333" t="n">
        <f aca="false">'(E5) Grants'!L36</f>
        <v>0</v>
      </c>
      <c r="F76" s="333" t="n">
        <f aca="false">'(E5) Grants'!M36</f>
        <v>0</v>
      </c>
      <c r="G76" s="333" t="n">
        <f aca="false">'(E5) Grants'!N36</f>
        <v>0</v>
      </c>
    </row>
    <row r="77" customFormat="false" ht="13.5" hidden="false" customHeight="true" outlineLevel="0" collapsed="false">
      <c r="A77" s="50" t="str">
        <f aca="false">'(E5) Grants'!A37</f>
        <v>Grant konkurrues  5</v>
      </c>
      <c r="B77" s="50" t="n">
        <f aca="false">'(E5) Grants'!B37</f>
        <v>0</v>
      </c>
      <c r="C77" s="333" t="n">
        <f aca="false">'(E5) Grants'!C37</f>
        <v>0</v>
      </c>
      <c r="D77" s="333" t="n">
        <f aca="false">'(E5) Grants'!D37</f>
        <v>0</v>
      </c>
      <c r="E77" s="333" t="n">
        <f aca="false">'(E5) Grants'!L37</f>
        <v>0</v>
      </c>
      <c r="F77" s="333" t="n">
        <f aca="false">'(E5) Grants'!M37</f>
        <v>0</v>
      </c>
      <c r="G77" s="333" t="n">
        <f aca="false">'(E5) Grants'!N37</f>
        <v>0</v>
      </c>
    </row>
    <row r="78" customFormat="false" ht="13.5" hidden="false" customHeight="true" outlineLevel="0" collapsed="false">
      <c r="A78" s="50" t="str">
        <f aca="false">'(E5) Grants'!A38</f>
        <v>Grant konkurrues  6</v>
      </c>
      <c r="B78" s="50" t="n">
        <f aca="false">'(E5) Grants'!B38</f>
        <v>0</v>
      </c>
      <c r="C78" s="333" t="n">
        <f aca="false">'(E5) Grants'!C38</f>
        <v>0</v>
      </c>
      <c r="D78" s="333" t="n">
        <f aca="false">'(E5) Grants'!D38</f>
        <v>0</v>
      </c>
      <c r="E78" s="333" t="n">
        <f aca="false">'(E5) Grants'!L38</f>
        <v>0</v>
      </c>
      <c r="F78" s="333" t="n">
        <f aca="false">'(E5) Grants'!M38</f>
        <v>0</v>
      </c>
      <c r="G78" s="333" t="n">
        <f aca="false">'(E5) Grants'!N38</f>
        <v>0</v>
      </c>
    </row>
    <row r="79" customFormat="false" ht="13.5" hidden="false" customHeight="true" outlineLevel="0" collapsed="false">
      <c r="A79" s="50" t="str">
        <f aca="false">'(E5) Grants'!A39</f>
        <v>Grant konkurrues 7</v>
      </c>
      <c r="B79" s="50" t="n">
        <f aca="false">'(E5) Grants'!B39</f>
        <v>0</v>
      </c>
      <c r="C79" s="333" t="n">
        <f aca="false">'(E5) Grants'!C39</f>
        <v>0</v>
      </c>
      <c r="D79" s="333" t="n">
        <f aca="false">'(E5) Grants'!D39</f>
        <v>0</v>
      </c>
      <c r="E79" s="333" t="n">
        <f aca="false">'(E5) Grants'!L39</f>
        <v>0</v>
      </c>
      <c r="F79" s="333" t="n">
        <f aca="false">'(E5) Grants'!M39</f>
        <v>0</v>
      </c>
      <c r="G79" s="333" t="n">
        <f aca="false">'(E5) Grants'!N39</f>
        <v>0</v>
      </c>
    </row>
    <row r="80" customFormat="false" ht="13.5" hidden="false" customHeight="true" outlineLevel="0" collapsed="false">
      <c r="A80" s="50" t="str">
        <f aca="false">'(E5) Grants'!A40</f>
        <v>Grant konkurrues 8</v>
      </c>
      <c r="B80" s="50" t="n">
        <f aca="false">'(E5) Grants'!B40</f>
        <v>0</v>
      </c>
      <c r="C80" s="333" t="n">
        <f aca="false">'(E5) Grants'!C40</f>
        <v>0</v>
      </c>
      <c r="D80" s="333" t="n">
        <f aca="false">'(E5) Grants'!D40</f>
        <v>0</v>
      </c>
      <c r="E80" s="333" t="n">
        <f aca="false">'(E5) Grants'!L40</f>
        <v>0</v>
      </c>
      <c r="F80" s="333" t="n">
        <f aca="false">'(E5) Grants'!M40</f>
        <v>0</v>
      </c>
      <c r="G80" s="333" t="n">
        <f aca="false">'(E5) Grants'!N40</f>
        <v>0</v>
      </c>
    </row>
    <row r="81" customFormat="false" ht="13.5" hidden="false" customHeight="true" outlineLevel="0" collapsed="false">
      <c r="A81" s="50" t="str">
        <f aca="false">'(E5) Grants'!A41</f>
        <v>Grant konkurrues  9</v>
      </c>
      <c r="B81" s="50" t="n">
        <f aca="false">'(E5) Grants'!B41</f>
        <v>0</v>
      </c>
      <c r="C81" s="333" t="n">
        <f aca="false">'(E5) Grants'!C41</f>
        <v>0</v>
      </c>
      <c r="D81" s="333" t="n">
        <f aca="false">'(E5) Grants'!D41</f>
        <v>0</v>
      </c>
      <c r="E81" s="333" t="n">
        <f aca="false">'(E5) Grants'!L41</f>
        <v>0</v>
      </c>
      <c r="F81" s="333" t="n">
        <f aca="false">'(E5) Grants'!M41</f>
        <v>0</v>
      </c>
      <c r="G81" s="333" t="n">
        <f aca="false">'(E5) Grants'!N41</f>
        <v>0</v>
      </c>
    </row>
    <row r="82" customFormat="false" ht="13.5" hidden="false" customHeight="true" outlineLevel="0" collapsed="false">
      <c r="A82" s="50" t="str">
        <f aca="false">'(E5) Grants'!A42</f>
        <v>Grant konkurrues 10</v>
      </c>
      <c r="B82" s="50" t="n">
        <f aca="false">'(E5) Grants'!B42</f>
        <v>0</v>
      </c>
      <c r="C82" s="333" t="n">
        <f aca="false">'(E5) Grants'!C42</f>
        <v>0</v>
      </c>
      <c r="D82" s="333" t="n">
        <f aca="false">'(E5) Grants'!D42</f>
        <v>0</v>
      </c>
      <c r="E82" s="333" t="n">
        <f aca="false">'(E5) Grants'!L42</f>
        <v>0</v>
      </c>
      <c r="F82" s="333" t="n">
        <f aca="false">'(E5) Grants'!M42</f>
        <v>0</v>
      </c>
      <c r="G82" s="333" t="n">
        <f aca="false">'(E5) Grants'!N42</f>
        <v>0</v>
      </c>
    </row>
    <row r="83" customFormat="false" ht="13.5" hidden="false" customHeight="true" outlineLevel="0" collapsed="false">
      <c r="A83" s="53" t="str">
        <f aca="false">'(E5) Grants'!A43</f>
        <v>Gjithsej grante konkurruese </v>
      </c>
      <c r="B83" s="55"/>
      <c r="C83" s="334" t="n">
        <f aca="false">SUM(C73:C82)</f>
        <v>232207</v>
      </c>
      <c r="D83" s="334" t="n">
        <f aca="false">SUM(D73:D82)</f>
        <v>194365</v>
      </c>
      <c r="E83" s="334" t="n">
        <f aca="false">SUM(E73:E82)</f>
        <v>250000</v>
      </c>
      <c r="F83" s="334" t="n">
        <f aca="false">SUM(F73:F82)</f>
        <v>300000</v>
      </c>
      <c r="G83" s="334" t="n">
        <f aca="false">SUM(G73:G82)</f>
        <v>350000</v>
      </c>
    </row>
    <row r="84" customFormat="false" ht="13.5" hidden="false" customHeight="true" outlineLevel="0" collapsed="false">
      <c r="A84" s="48" t="str">
        <f aca="false">'(E5) Grants'!A45:N45</f>
        <v>PARASHIKIMI I TË ARDHURAVE - DHURIME </v>
      </c>
      <c r="B84" s="48"/>
      <c r="C84" s="339"/>
      <c r="D84" s="339"/>
      <c r="E84" s="339"/>
      <c r="F84" s="339"/>
      <c r="G84" s="339"/>
    </row>
    <row r="85" customFormat="false" ht="13.5" hidden="false" customHeight="true" outlineLevel="0" collapsed="false">
      <c r="A85" s="50" t="str">
        <f aca="false">'(E5) Grants'!A48</f>
        <v>Dhurime 1</v>
      </c>
      <c r="B85" s="50" t="str">
        <f aca="false">'(E5) Grants'!B48</f>
        <v>DLDP</v>
      </c>
      <c r="C85" s="333" t="n">
        <f aca="false">'(E5) Grants'!C48</f>
        <v>0</v>
      </c>
      <c r="D85" s="333" t="n">
        <f aca="false">'(E5) Grants'!D48</f>
        <v>0</v>
      </c>
      <c r="E85" s="333" t="n">
        <f aca="false">'(E5) Grants'!L48</f>
        <v>0</v>
      </c>
      <c r="F85" s="333" t="n">
        <f aca="false">'(E5) Grants'!M48</f>
        <v>0</v>
      </c>
      <c r="G85" s="333" t="n">
        <f aca="false">'(E5) Grants'!N48</f>
        <v>0</v>
      </c>
    </row>
    <row r="86" customFormat="false" ht="13.5" hidden="false" customHeight="true" outlineLevel="0" collapsed="false">
      <c r="A86" s="50" t="str">
        <f aca="false">'(E5) Grants'!A49</f>
        <v>Dhurime 2</v>
      </c>
      <c r="B86" s="50" t="str">
        <f aca="false">'(E5) Grants'!B49</f>
        <v>GIZ</v>
      </c>
      <c r="C86" s="333" t="n">
        <f aca="false">'(E5) Grants'!C49</f>
        <v>0</v>
      </c>
      <c r="D86" s="333" t="n">
        <f aca="false">'(E5) Grants'!D49</f>
        <v>0</v>
      </c>
      <c r="E86" s="333" t="n">
        <f aca="false">'(E5) Grants'!L49</f>
        <v>0</v>
      </c>
      <c r="F86" s="333" t="n">
        <f aca="false">'(E5) Grants'!M49</f>
        <v>0</v>
      </c>
      <c r="G86" s="333" t="n">
        <f aca="false">'(E5) Grants'!N49</f>
        <v>0</v>
      </c>
    </row>
    <row r="87" customFormat="false" ht="13.5" hidden="false" customHeight="true" outlineLevel="0" collapsed="false">
      <c r="A87" s="50" t="str">
        <f aca="false">'(E5) Grants'!A50</f>
        <v>Dhurime 3</v>
      </c>
      <c r="B87" s="50" t="str">
        <f aca="false">'(E5) Grants'!B50</f>
        <v>EU</v>
      </c>
      <c r="C87" s="333" t="n">
        <f aca="false">'(E5) Grants'!C50</f>
        <v>0</v>
      </c>
      <c r="D87" s="333" t="n">
        <f aca="false">'(E5) Grants'!D50</f>
        <v>0</v>
      </c>
      <c r="E87" s="333" t="n">
        <f aca="false">'(E5) Grants'!L50</f>
        <v>0</v>
      </c>
      <c r="F87" s="333" t="n">
        <f aca="false">'(E5) Grants'!M50</f>
        <v>0</v>
      </c>
      <c r="G87" s="333" t="n">
        <f aca="false">'(E5) Grants'!N50</f>
        <v>0</v>
      </c>
    </row>
    <row r="88" customFormat="false" ht="13.5" hidden="false" customHeight="true" outlineLevel="0" collapsed="false">
      <c r="A88" s="50" t="str">
        <f aca="false">'(E5) Grants'!A51</f>
        <v>Dhurime 4</v>
      </c>
      <c r="B88" s="50" t="str">
        <f aca="false">'(E5) Grants'!B51</f>
        <v>D</v>
      </c>
      <c r="C88" s="333" t="n">
        <f aca="false">'(E5) Grants'!C51</f>
        <v>15005</v>
      </c>
      <c r="D88" s="333" t="n">
        <f aca="false">'(E5) Grants'!D51</f>
        <v>0</v>
      </c>
      <c r="E88" s="333" t="n">
        <f aca="false">'(E5) Grants'!L51</f>
        <v>0</v>
      </c>
      <c r="F88" s="333" t="n">
        <f aca="false">'(E5) Grants'!M51</f>
        <v>0</v>
      </c>
      <c r="G88" s="333" t="n">
        <f aca="false">'(E5) Grants'!N51</f>
        <v>0</v>
      </c>
    </row>
    <row r="89" customFormat="false" ht="13.5" hidden="false" customHeight="true" outlineLevel="0" collapsed="false">
      <c r="A89" s="50" t="str">
        <f aca="false">'(E5) Grants'!A52</f>
        <v>Dhurime 5</v>
      </c>
      <c r="B89" s="50" t="str">
        <f aca="false">'(E5) Grants'!B52</f>
        <v>E</v>
      </c>
      <c r="C89" s="333" t="n">
        <f aca="false">'(E5) Grants'!C52</f>
        <v>0</v>
      </c>
      <c r="D89" s="333" t="n">
        <f aca="false">'(E5) Grants'!D52</f>
        <v>0</v>
      </c>
      <c r="E89" s="333" t="n">
        <f aca="false">'(E5) Grants'!L52</f>
        <v>0</v>
      </c>
      <c r="F89" s="333" t="n">
        <f aca="false">'(E5) Grants'!M52</f>
        <v>0</v>
      </c>
      <c r="G89" s="333" t="n">
        <f aca="false">'(E5) Grants'!N52</f>
        <v>0</v>
      </c>
    </row>
    <row r="90" customFormat="false" ht="13.5" hidden="false" customHeight="true" outlineLevel="0" collapsed="false">
      <c r="A90" s="50" t="str">
        <f aca="false">'(E5) Grants'!A53</f>
        <v>Dhurime 6</v>
      </c>
      <c r="B90" s="50" t="str">
        <f aca="false">'(E5) Grants'!B53</f>
        <v>F</v>
      </c>
      <c r="C90" s="333" t="n">
        <f aca="false">'(E5) Grants'!C53</f>
        <v>0</v>
      </c>
      <c r="D90" s="333" t="n">
        <f aca="false">'(E5) Grants'!D53</f>
        <v>0</v>
      </c>
      <c r="E90" s="333" t="n">
        <f aca="false">'(E5) Grants'!L53</f>
        <v>0</v>
      </c>
      <c r="F90" s="333" t="n">
        <f aca="false">'(E5) Grants'!M53</f>
        <v>0</v>
      </c>
      <c r="G90" s="333" t="n">
        <f aca="false">'(E5) Grants'!N53</f>
        <v>0</v>
      </c>
    </row>
    <row r="91" customFormat="false" ht="13.5" hidden="false" customHeight="true" outlineLevel="0" collapsed="false">
      <c r="A91" s="50" t="str">
        <f aca="false">'(E5) Grants'!A54</f>
        <v>Dhurime 7</v>
      </c>
      <c r="B91" s="50" t="str">
        <f aca="false">'(E5) Grants'!B54</f>
        <v>G</v>
      </c>
      <c r="C91" s="333" t="n">
        <f aca="false">'(E5) Grants'!C54</f>
        <v>0</v>
      </c>
      <c r="D91" s="333" t="n">
        <f aca="false">'(E5) Grants'!D54</f>
        <v>0</v>
      </c>
      <c r="E91" s="333" t="n">
        <f aca="false">'(E5) Grants'!L54</f>
        <v>0</v>
      </c>
      <c r="F91" s="333" t="n">
        <f aca="false">'(E5) Grants'!M54</f>
        <v>0</v>
      </c>
      <c r="G91" s="333" t="n">
        <f aca="false">'(E5) Grants'!N54</f>
        <v>0</v>
      </c>
    </row>
    <row r="92" customFormat="false" ht="13.5" hidden="false" customHeight="true" outlineLevel="0" collapsed="false">
      <c r="A92" s="50" t="str">
        <f aca="false">'(E5) Grants'!A55</f>
        <v>Dhurime 8</v>
      </c>
      <c r="B92" s="50" t="str">
        <f aca="false">'(E5) Grants'!B55</f>
        <v>H</v>
      </c>
      <c r="C92" s="333" t="n">
        <f aca="false">'(E5) Grants'!C55</f>
        <v>0</v>
      </c>
      <c r="D92" s="333" t="n">
        <f aca="false">'(E5) Grants'!D55</f>
        <v>0</v>
      </c>
      <c r="E92" s="333" t="n">
        <f aca="false">'(E5) Grants'!L55</f>
        <v>0</v>
      </c>
      <c r="F92" s="333" t="n">
        <f aca="false">'(E5) Grants'!M55</f>
        <v>0</v>
      </c>
      <c r="G92" s="333" t="n">
        <f aca="false">'(E5) Grants'!N55</f>
        <v>0</v>
      </c>
    </row>
    <row r="93" customFormat="false" ht="13.5" hidden="false" customHeight="true" outlineLevel="0" collapsed="false">
      <c r="A93" s="50" t="str">
        <f aca="false">'(E5) Grants'!A56</f>
        <v>Dhurime 9</v>
      </c>
      <c r="B93" s="50" t="str">
        <f aca="false">'(E5) Grants'!B56</f>
        <v>I</v>
      </c>
      <c r="C93" s="333" t="n">
        <f aca="false">'(E5) Grants'!C56</f>
        <v>0</v>
      </c>
      <c r="D93" s="333" t="n">
        <f aca="false">'(E5) Grants'!D56</f>
        <v>0</v>
      </c>
      <c r="E93" s="333" t="n">
        <f aca="false">'(E5) Grants'!L56</f>
        <v>0</v>
      </c>
      <c r="F93" s="333" t="n">
        <f aca="false">'(E5) Grants'!M56</f>
        <v>0</v>
      </c>
      <c r="G93" s="333" t="n">
        <f aca="false">'(E5) Grants'!N56</f>
        <v>0</v>
      </c>
    </row>
    <row r="94" customFormat="false" ht="13.5" hidden="false" customHeight="true" outlineLevel="0" collapsed="false">
      <c r="A94" s="50" t="str">
        <f aca="false">'(E5) Grants'!A57</f>
        <v>Dhurime 10</v>
      </c>
      <c r="B94" s="50" t="str">
        <f aca="false">'(E5) Grants'!B57</f>
        <v>J</v>
      </c>
      <c r="C94" s="333" t="n">
        <f aca="false">'(E5) Grants'!C57</f>
        <v>0</v>
      </c>
      <c r="D94" s="333" t="n">
        <f aca="false">'(E5) Grants'!D57</f>
        <v>0</v>
      </c>
      <c r="E94" s="333" t="n">
        <f aca="false">'(E5) Grants'!L57</f>
        <v>0</v>
      </c>
      <c r="F94" s="333" t="n">
        <f aca="false">'(E5) Grants'!M57</f>
        <v>0</v>
      </c>
      <c r="G94" s="333" t="n">
        <f aca="false">'(E5) Grants'!N57</f>
        <v>0</v>
      </c>
    </row>
    <row r="95" customFormat="false" ht="13.5" hidden="false" customHeight="true" outlineLevel="0" collapsed="false">
      <c r="A95" s="53" t="str">
        <f aca="false">'(E5) Grants'!A58</f>
        <v>Gjithsej dhurime</v>
      </c>
      <c r="B95" s="55"/>
      <c r="C95" s="334" t="n">
        <f aca="false">SUM(C85:C94)</f>
        <v>15005</v>
      </c>
      <c r="D95" s="334" t="n">
        <f aca="false">SUM(D85:D94)</f>
        <v>0</v>
      </c>
      <c r="E95" s="334" t="n">
        <f aca="false">SUM(E85:E94)</f>
        <v>0</v>
      </c>
      <c r="F95" s="334" t="n">
        <f aca="false">SUM(F85:F94)</f>
        <v>0</v>
      </c>
      <c r="G95" s="334" t="n">
        <f aca="false">SUM(G85:G94)</f>
        <v>0</v>
      </c>
    </row>
    <row r="96" customFormat="false" ht="13.5" hidden="false" customHeight="true" outlineLevel="0" collapsed="false">
      <c r="A96" s="48" t="str">
        <f aca="false">'(E5) Grants'!A60:N60</f>
        <v>PARASHIKIMI I TË ARDHURAVE NGA HUATË (HUAMARRJE)</v>
      </c>
      <c r="B96" s="48"/>
      <c r="C96" s="338"/>
      <c r="D96" s="338"/>
      <c r="E96" s="338"/>
      <c r="F96" s="338"/>
      <c r="G96" s="338"/>
    </row>
    <row r="97" customFormat="false" ht="13.5" hidden="false" customHeight="true" outlineLevel="0" collapsed="false">
      <c r="A97" s="50" t="str">
        <f aca="false">'(E5) Grants'!A63</f>
        <v>Kredi 1</v>
      </c>
      <c r="B97" s="50" t="str">
        <f aca="false">'(E5) Grants'!B63</f>
        <v>Reaffesisen</v>
      </c>
      <c r="C97" s="333" t="n">
        <f aca="false">'(E5) Grants'!C63</f>
        <v>0</v>
      </c>
      <c r="D97" s="333" t="n">
        <f aca="false">'(E5) Grants'!D63</f>
        <v>0</v>
      </c>
      <c r="E97" s="333" t="n">
        <f aca="false">'(E5) Grants'!L63</f>
        <v>0</v>
      </c>
      <c r="F97" s="333" t="n">
        <f aca="false">'(E5) Grants'!M63</f>
        <v>0</v>
      </c>
      <c r="G97" s="333" t="n">
        <f aca="false">'(E5) Grants'!N63</f>
        <v>0</v>
      </c>
    </row>
    <row r="98" customFormat="false" ht="13.5" hidden="false" customHeight="true" outlineLevel="0" collapsed="false">
      <c r="A98" s="50" t="str">
        <f aca="false">'(E5) Grants'!A64</f>
        <v>Kredi 2</v>
      </c>
      <c r="B98" s="50" t="str">
        <f aca="false">'(E5) Grants'!B64</f>
        <v>B</v>
      </c>
      <c r="C98" s="333" t="n">
        <f aca="false">'(E5) Grants'!C64</f>
        <v>0</v>
      </c>
      <c r="D98" s="333" t="n">
        <f aca="false">'(E5) Grants'!D64</f>
        <v>0</v>
      </c>
      <c r="E98" s="333" t="n">
        <f aca="false">'(E5) Grants'!L64</f>
        <v>0</v>
      </c>
      <c r="F98" s="333" t="n">
        <f aca="false">'(E5) Grants'!M64</f>
        <v>0</v>
      </c>
      <c r="G98" s="333" t="n">
        <f aca="false">'(E5) Grants'!N64</f>
        <v>0</v>
      </c>
    </row>
    <row r="99" customFormat="false" ht="13.5" hidden="false" customHeight="true" outlineLevel="0" collapsed="false">
      <c r="A99" s="50" t="str">
        <f aca="false">'(E5) Grants'!A65</f>
        <v>Kredi 3</v>
      </c>
      <c r="B99" s="50" t="str">
        <f aca="false">'(E5) Grants'!B65</f>
        <v>C</v>
      </c>
      <c r="C99" s="333" t="n">
        <f aca="false">'(E5) Grants'!C65</f>
        <v>0</v>
      </c>
      <c r="D99" s="333" t="n">
        <f aca="false">'(E5) Grants'!D65</f>
        <v>0</v>
      </c>
      <c r="E99" s="333" t="n">
        <f aca="false">'(E5) Grants'!L65</f>
        <v>0</v>
      </c>
      <c r="F99" s="333" t="n">
        <f aca="false">'(E5) Grants'!M65</f>
        <v>0</v>
      </c>
      <c r="G99" s="333" t="n">
        <f aca="false">'(E5) Grants'!N65</f>
        <v>0</v>
      </c>
    </row>
    <row r="100" customFormat="false" ht="13.5" hidden="false" customHeight="true" outlineLevel="0" collapsed="false">
      <c r="A100" s="50" t="str">
        <f aca="false">'(E5) Grants'!A66</f>
        <v>Kredi 4</v>
      </c>
      <c r="B100" s="50" t="str">
        <f aca="false">'(E5) Grants'!B66</f>
        <v>D</v>
      </c>
      <c r="C100" s="333" t="n">
        <f aca="false">'(E5) Grants'!C66</f>
        <v>0</v>
      </c>
      <c r="D100" s="333" t="n">
        <f aca="false">'(E5) Grants'!D66</f>
        <v>0</v>
      </c>
      <c r="E100" s="333" t="n">
        <f aca="false">'(E5) Grants'!L66</f>
        <v>0</v>
      </c>
      <c r="F100" s="333" t="n">
        <f aca="false">'(E5) Grants'!M66</f>
        <v>0</v>
      </c>
      <c r="G100" s="333" t="n">
        <f aca="false">'(E5) Grants'!N66</f>
        <v>0</v>
      </c>
    </row>
    <row r="101" customFormat="false" ht="13.5" hidden="false" customHeight="true" outlineLevel="0" collapsed="false">
      <c r="A101" s="50" t="str">
        <f aca="false">'(E5) Grants'!A67</f>
        <v>Kredi 5</v>
      </c>
      <c r="B101" s="50" t="str">
        <f aca="false">'(E5) Grants'!B67</f>
        <v>E</v>
      </c>
      <c r="C101" s="333" t="n">
        <f aca="false">'(E5) Grants'!C67</f>
        <v>0</v>
      </c>
      <c r="D101" s="333" t="n">
        <f aca="false">'(E5) Grants'!D67</f>
        <v>0</v>
      </c>
      <c r="E101" s="333" t="n">
        <f aca="false">'(E5) Grants'!L67</f>
        <v>0</v>
      </c>
      <c r="F101" s="333" t="n">
        <f aca="false">'(E5) Grants'!M67</f>
        <v>0</v>
      </c>
      <c r="G101" s="333" t="n">
        <f aca="false">'(E5) Grants'!N67</f>
        <v>0</v>
      </c>
    </row>
    <row r="102" customFormat="false" ht="13.5" hidden="false" customHeight="true" outlineLevel="0" collapsed="false">
      <c r="A102" s="50" t="str">
        <f aca="false">'(E5) Grants'!A68</f>
        <v>Kredi 6</v>
      </c>
      <c r="B102" s="50" t="str">
        <f aca="false">'(E5) Grants'!B68</f>
        <v>F</v>
      </c>
      <c r="C102" s="333" t="n">
        <f aca="false">'(E5) Grants'!C68</f>
        <v>0</v>
      </c>
      <c r="D102" s="333" t="n">
        <f aca="false">'(E5) Grants'!D68</f>
        <v>0</v>
      </c>
      <c r="E102" s="333" t="n">
        <f aca="false">'(E5) Grants'!L68</f>
        <v>0</v>
      </c>
      <c r="F102" s="333" t="n">
        <f aca="false">'(E5) Grants'!M68</f>
        <v>0</v>
      </c>
      <c r="G102" s="333" t="n">
        <f aca="false">'(E5) Grants'!N68</f>
        <v>0</v>
      </c>
    </row>
    <row r="103" customFormat="false" ht="13.5" hidden="false" customHeight="true" outlineLevel="0" collapsed="false">
      <c r="A103" s="50" t="str">
        <f aca="false">'(E5) Grants'!A69</f>
        <v>Kredi 7</v>
      </c>
      <c r="B103" s="50" t="str">
        <f aca="false">'(E5) Grants'!B69</f>
        <v>G</v>
      </c>
      <c r="C103" s="333" t="n">
        <f aca="false">'(E5) Grants'!C69</f>
        <v>0</v>
      </c>
      <c r="D103" s="333" t="n">
        <f aca="false">'(E5) Grants'!D69</f>
        <v>0</v>
      </c>
      <c r="E103" s="333" t="n">
        <f aca="false">'(E5) Grants'!L69</f>
        <v>0</v>
      </c>
      <c r="F103" s="333" t="n">
        <f aca="false">'(E5) Grants'!M69</f>
        <v>0</v>
      </c>
      <c r="G103" s="333" t="n">
        <f aca="false">'(E5) Grants'!N69</f>
        <v>0</v>
      </c>
    </row>
    <row r="104" customFormat="false" ht="13.5" hidden="false" customHeight="true" outlineLevel="0" collapsed="false">
      <c r="A104" s="50" t="str">
        <f aca="false">'(E5) Grants'!A70</f>
        <v>Kredi 8</v>
      </c>
      <c r="B104" s="50" t="str">
        <f aca="false">'(E5) Grants'!B70</f>
        <v>H</v>
      </c>
      <c r="C104" s="333" t="n">
        <f aca="false">'(E5) Grants'!C70</f>
        <v>0</v>
      </c>
      <c r="D104" s="333" t="n">
        <f aca="false">'(E5) Grants'!D70</f>
        <v>0</v>
      </c>
      <c r="E104" s="333" t="n">
        <f aca="false">'(E5) Grants'!L70</f>
        <v>0</v>
      </c>
      <c r="F104" s="333" t="n">
        <f aca="false">'(E5) Grants'!M70</f>
        <v>0</v>
      </c>
      <c r="G104" s="333" t="n">
        <f aca="false">'(E5) Grants'!N70</f>
        <v>0</v>
      </c>
    </row>
    <row r="105" customFormat="false" ht="13.5" hidden="false" customHeight="true" outlineLevel="0" collapsed="false">
      <c r="A105" s="50" t="str">
        <f aca="false">'(E5) Grants'!A71</f>
        <v>Kredi 9</v>
      </c>
      <c r="B105" s="50" t="str">
        <f aca="false">'(E5) Grants'!B71</f>
        <v>I</v>
      </c>
      <c r="C105" s="333" t="n">
        <f aca="false">'(E5) Grants'!C71</f>
        <v>0</v>
      </c>
      <c r="D105" s="333" t="n">
        <f aca="false">'(E5) Grants'!D71</f>
        <v>0</v>
      </c>
      <c r="E105" s="333" t="n">
        <f aca="false">'(E5) Grants'!L71</f>
        <v>0</v>
      </c>
      <c r="F105" s="333" t="n">
        <f aca="false">'(E5) Grants'!M71</f>
        <v>0</v>
      </c>
      <c r="G105" s="333" t="n">
        <f aca="false">'(E5) Grants'!N71</f>
        <v>0</v>
      </c>
    </row>
    <row r="106" customFormat="false" ht="13.5" hidden="false" customHeight="true" outlineLevel="0" collapsed="false">
      <c r="A106" s="50" t="str">
        <f aca="false">'(E5) Grants'!A72</f>
        <v>Kredi 10</v>
      </c>
      <c r="B106" s="50" t="str">
        <f aca="false">'(E5) Grants'!B72</f>
        <v>J</v>
      </c>
      <c r="C106" s="333" t="n">
        <f aca="false">'(E5) Grants'!C72</f>
        <v>0</v>
      </c>
      <c r="D106" s="333" t="n">
        <f aca="false">'(E5) Grants'!D72</f>
        <v>0</v>
      </c>
      <c r="E106" s="333" t="n">
        <f aca="false">'(E5) Grants'!L72</f>
        <v>0</v>
      </c>
      <c r="F106" s="333" t="n">
        <f aca="false">'(E5) Grants'!M72</f>
        <v>0</v>
      </c>
      <c r="G106" s="333" t="n">
        <f aca="false">'(E5) Grants'!N72</f>
        <v>0</v>
      </c>
    </row>
    <row r="107" customFormat="false" ht="13.5" hidden="false" customHeight="true" outlineLevel="0" collapsed="false">
      <c r="A107" s="53" t="str">
        <f aca="false">'(E5) Grants'!A73</f>
        <v>Gjithsej kredi</v>
      </c>
      <c r="B107" s="55"/>
      <c r="C107" s="334" t="n">
        <f aca="false">SUM(C96:C106)</f>
        <v>0</v>
      </c>
      <c r="D107" s="334" t="n">
        <f aca="false">SUM(D96:D106)</f>
        <v>0</v>
      </c>
      <c r="E107" s="334" t="n">
        <f aca="false">SUM(E96:E106)</f>
        <v>0</v>
      </c>
      <c r="F107" s="334" t="n">
        <f aca="false">SUM(F96:F106)</f>
        <v>0</v>
      </c>
      <c r="G107" s="334" t="n">
        <f aca="false">SUM(G96:G106)</f>
        <v>0</v>
      </c>
    </row>
    <row r="108" customFormat="false" ht="7.5" hidden="false" customHeight="true" outlineLevel="0" collapsed="false">
      <c r="A108" s="340"/>
      <c r="C108" s="337"/>
      <c r="D108" s="337"/>
      <c r="E108" s="341"/>
      <c r="F108" s="342"/>
      <c r="G108" s="343"/>
    </row>
    <row r="109" s="48" customFormat="true" ht="15" hidden="false" customHeight="true" outlineLevel="0" collapsed="false">
      <c r="A109" s="101" t="str">
        <f aca="false">'(G1) Translator'!A324:B324</f>
        <v>TOTALI</v>
      </c>
      <c r="B109" s="101"/>
      <c r="C109" s="344" t="n">
        <f aca="false">C21+C53+C59+C36+C41+C48+C56+C71+C83+C95+C107</f>
        <v>343918</v>
      </c>
      <c r="D109" s="344" t="n">
        <f aca="false">D21+D53+D59+D36+D41+D48+D56+D71+D83+D95+D107</f>
        <v>311396</v>
      </c>
      <c r="E109" s="344" t="n">
        <f aca="false">E21+E53+E59+E36+E41+E48+E56+E71+E83+E95+E107</f>
        <v>368547.9841875</v>
      </c>
      <c r="F109" s="344" t="n">
        <f aca="false">F21+F53+F59+F36+F41+F48+F56+F71+F83+F95+F107</f>
        <v>426079.247493145</v>
      </c>
      <c r="G109" s="344" t="n">
        <f aca="false">G21+G53+G59+G36+G41+G48+G56+G71+G83+G95+G107</f>
        <v>479305.126774438</v>
      </c>
    </row>
    <row r="110" customFormat="false" ht="13.5" hidden="false" customHeight="false" outlineLevel="0" collapsed="false"/>
    <row r="111" customFormat="false" ht="12.75" hidden="false" customHeight="false" outlineLevel="0" collapsed="false">
      <c r="A111" s="345"/>
      <c r="B111" s="106"/>
    </row>
  </sheetData>
  <sheetProtection sheet="true" password="c771" objects="true" scenarios="true" selectLockedCells="true"/>
  <mergeCells count="40">
    <mergeCell ref="A1:G1"/>
    <mergeCell ref="E3:E4"/>
    <mergeCell ref="F3:F4"/>
    <mergeCell ref="G3:G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8:B48"/>
    <mergeCell ref="A53:B53"/>
    <mergeCell ref="A56:B56"/>
    <mergeCell ref="A58:B58"/>
    <mergeCell ref="A59:B59"/>
    <mergeCell ref="A109:B109"/>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8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6" width="4.56"/>
    <col collapsed="false" customWidth="true" hidden="false" outlineLevel="0" max="2" min="2" style="46" width="20.7"/>
    <col collapsed="false" customWidth="true" hidden="false" outlineLevel="0" max="16" min="3" style="46" width="8.85"/>
    <col collapsed="false" customWidth="true" hidden="false" outlineLevel="0" max="203" min="17" style="46" width="11.56"/>
    <col collapsed="false" customWidth="true" hidden="false" outlineLevel="0" max="204" min="204" style="46" width="3.85"/>
    <col collapsed="false" customWidth="true" hidden="false" outlineLevel="0" max="205" min="205" style="46" width="21.99"/>
    <col collapsed="false" customWidth="false" hidden="false" outlineLevel="0" max="208" min="206" style="46" width="4.14"/>
    <col collapsed="false" customWidth="true" hidden="false" outlineLevel="0" max="209" min="209" style="46" width="5.85"/>
    <col collapsed="false" customWidth="false" hidden="false" outlineLevel="0" max="210" min="210" style="46" width="4.14"/>
    <col collapsed="false" customWidth="true" hidden="false" outlineLevel="0" max="211" min="211" style="46" width="0.85"/>
    <col collapsed="false" customWidth="true" hidden="false" outlineLevel="0" max="212" min="212" style="46" width="5.85"/>
    <col collapsed="false" customWidth="false" hidden="false" outlineLevel="0" max="213" min="213" style="46" width="4.14"/>
    <col collapsed="false" customWidth="true" hidden="false" outlineLevel="0" max="214" min="214" style="46" width="0.85"/>
    <col collapsed="false" customWidth="true" hidden="false" outlineLevel="0" max="215" min="215" style="46" width="5.85"/>
    <col collapsed="false" customWidth="false" hidden="false" outlineLevel="0" max="216" min="216" style="46" width="4.14"/>
    <col collapsed="false" customWidth="true" hidden="false" outlineLevel="0" max="217" min="217" style="46" width="0.85"/>
    <col collapsed="false" customWidth="true" hidden="false" outlineLevel="0" max="218" min="218" style="46" width="5.85"/>
    <col collapsed="false" customWidth="false" hidden="false" outlineLevel="0" max="257" min="219" style="46" width="4.14"/>
  </cols>
  <sheetData>
    <row r="1" customFormat="false" ht="21" hidden="false" customHeight="false" outlineLevel="0" collapsed="false">
      <c r="A1" s="47" t="str">
        <f aca="false">'(G1) Translator'!A96:A96</f>
        <v>SHPENZIMET SIPAS FUNKSIONIT - SHUMA BRUTO</v>
      </c>
      <c r="B1" s="47"/>
      <c r="C1" s="47"/>
      <c r="D1" s="47"/>
      <c r="E1" s="47"/>
      <c r="F1" s="47"/>
      <c r="G1" s="47"/>
      <c r="H1" s="47"/>
      <c r="I1" s="47"/>
      <c r="J1" s="47"/>
      <c r="K1" s="47"/>
      <c r="L1" s="47"/>
      <c r="M1" s="47"/>
      <c r="N1" s="47"/>
      <c r="O1" s="47"/>
      <c r="P1" s="47"/>
    </row>
    <row r="2" s="1" customFormat="true" ht="12.75" hidden="false" customHeight="true" outlineLevel="0" collapsed="false">
      <c r="M2" s="4"/>
      <c r="N2" s="4"/>
      <c r="O2" s="4"/>
      <c r="P2" s="4"/>
    </row>
    <row r="3" customFormat="false" ht="15" hidden="false" customHeight="true" outlineLevel="0" collapsed="false">
      <c r="C3" s="81" t="n">
        <f aca="false">'(B1) General Information '!B5</f>
        <v>2011</v>
      </c>
      <c r="D3" s="81" t="n">
        <f aca="false">'(B1) General Information '!B6</f>
        <v>2012</v>
      </c>
      <c r="E3" s="331" t="n">
        <f aca="false">'(B1) General Information '!B7</f>
        <v>2013</v>
      </c>
      <c r="F3" s="331"/>
      <c r="G3" s="331"/>
      <c r="H3" s="331"/>
      <c r="I3" s="331" t="n">
        <f aca="false">'(B1) General Information '!B8</f>
        <v>2014</v>
      </c>
      <c r="J3" s="331"/>
      <c r="K3" s="331"/>
      <c r="L3" s="331"/>
      <c r="M3" s="331" t="n">
        <f aca="false">'(B1) General Information '!B9</f>
        <v>2015</v>
      </c>
      <c r="N3" s="331"/>
      <c r="O3" s="331"/>
      <c r="P3" s="331"/>
    </row>
    <row r="4" s="64" customFormat="true" ht="39.75" hidden="false" customHeight="true" outlineLevel="0" collapsed="false">
      <c r="C4" s="346" t="str">
        <f aca="false">'(G1) Translator'!A3</f>
        <v>Fakti Viti i kaluar</v>
      </c>
      <c r="D4" s="346" t="str">
        <f aca="false">'(G1) Translator'!A4</f>
        <v>Viti aktual (buxheti)</v>
      </c>
      <c r="E4" s="331"/>
      <c r="F4" s="331"/>
      <c r="G4" s="331"/>
      <c r="H4" s="331"/>
      <c r="I4" s="331"/>
      <c r="J4" s="331"/>
      <c r="K4" s="331"/>
      <c r="L4" s="331"/>
      <c r="M4" s="331"/>
      <c r="N4" s="331"/>
      <c r="O4" s="331"/>
      <c r="P4" s="331"/>
    </row>
    <row r="5" s="64" customFormat="true" ht="114" hidden="false" customHeight="true" outlineLevel="0" collapsed="false">
      <c r="C5" s="347" t="str">
        <f aca="false">'(F2) Expenditure function gross'!H5</f>
        <v>PARASHIKIMI I SHPENZIMEVE</v>
      </c>
      <c r="D5" s="347" t="str">
        <f aca="false">H5</f>
        <v>PARASHIKIMI I SHPENZIMEVE</v>
      </c>
      <c r="E5" s="348" t="str">
        <f aca="false">Z2!A11</f>
        <v>Pagat dhe sigurimet shoqërore </v>
      </c>
      <c r="F5" s="347" t="str">
        <f aca="false">Z2!A12</f>
        <v>Shpenzime të tjera korrente (përjashto rroga dhe sigurime shoq.)</v>
      </c>
      <c r="G5" s="347" t="str">
        <f aca="false">Z2!A13</f>
        <v>Shpenzime kapitale </v>
      </c>
      <c r="H5" s="347" t="str">
        <f aca="false">Z2!A14</f>
        <v>PARASHIKIMI I SHPENZIMEVE</v>
      </c>
      <c r="I5" s="348" t="str">
        <f aca="false">E5</f>
        <v>Pagat dhe sigurimet shoqërore </v>
      </c>
      <c r="J5" s="347" t="str">
        <f aca="false">F5</f>
        <v>Shpenzime të tjera korrente (përjashto rroga dhe sigurime shoq.)</v>
      </c>
      <c r="K5" s="347" t="str">
        <f aca="false">G5</f>
        <v>Shpenzime kapitale </v>
      </c>
      <c r="L5" s="347" t="str">
        <f aca="false">H5</f>
        <v>PARASHIKIMI I SHPENZIMEVE</v>
      </c>
      <c r="M5" s="348" t="str">
        <f aca="false">E5</f>
        <v>Pagat dhe sigurimet shoqërore </v>
      </c>
      <c r="N5" s="347" t="str">
        <f aca="false">F5</f>
        <v>Shpenzime të tjera korrente (përjashto rroga dhe sigurime shoq.)</v>
      </c>
      <c r="O5" s="347" t="str">
        <f aca="false">G5</f>
        <v>Shpenzime kapitale </v>
      </c>
      <c r="P5" s="347" t="str">
        <f aca="false">H5</f>
        <v>PARASHIKIMI I SHPENZIMEVE</v>
      </c>
    </row>
    <row r="6" customFormat="false" ht="15" hidden="false" customHeight="true" outlineLevel="0" collapsed="false">
      <c r="A6" s="50" t="s">
        <v>70</v>
      </c>
      <c r="B6" s="223" t="str">
        <f aca="false">'(B3) Organisation'!B6</f>
        <v>Administrata e Përgjithshme</v>
      </c>
      <c r="C6" s="349" t="n">
        <f aca="false">'BRF 1'!I$14</f>
        <v>50655</v>
      </c>
      <c r="D6" s="349" t="n">
        <f aca="false">'BRF 1'!J$14</f>
        <v>51506</v>
      </c>
      <c r="E6" s="350" t="n">
        <f aca="false">'BRF 1'!K$11</f>
        <v>28463</v>
      </c>
      <c r="F6" s="350" t="n">
        <f aca="false">'BRF 1'!K$12</f>
        <v>19438.1046</v>
      </c>
      <c r="G6" s="350" t="n">
        <f aca="false">'BRF 1'!K$13</f>
        <v>0</v>
      </c>
      <c r="H6" s="350" t="n">
        <f aca="false">SUM(E6:G6)</f>
        <v>47901.1046</v>
      </c>
      <c r="I6" s="350" t="n">
        <f aca="false">'BRF 1'!L$11</f>
        <v>29602</v>
      </c>
      <c r="J6" s="350" t="n">
        <f aca="false">'BRF 1'!L$12</f>
        <v>20215.148784</v>
      </c>
      <c r="K6" s="350" t="n">
        <f aca="false">'BRF 1'!L$13</f>
        <v>0</v>
      </c>
      <c r="L6" s="350" t="n">
        <f aca="false">SUM(I6:K6)</f>
        <v>49817.148784</v>
      </c>
      <c r="M6" s="350" t="n">
        <f aca="false">'BRF 1'!M$11</f>
        <v>30786</v>
      </c>
      <c r="N6" s="350" t="n">
        <f aca="false">'BRF 1'!M$12</f>
        <v>21023.83473536</v>
      </c>
      <c r="O6" s="350" t="n">
        <f aca="false">'BRF 1'!M$13</f>
        <v>0</v>
      </c>
      <c r="P6" s="350" t="n">
        <f aca="false">SUM(M6:O6)</f>
        <v>51809.83473536</v>
      </c>
    </row>
    <row r="7" customFormat="false" ht="15" hidden="false" customHeight="true" outlineLevel="0" collapsed="false">
      <c r="A7" s="50" t="s">
        <v>71</v>
      </c>
      <c r="B7" s="223" t="str">
        <f aca="false">'(B3) Organisation'!B7</f>
        <v>Pastrimi dhe gjelbërimi</v>
      </c>
      <c r="C7" s="349" t="n">
        <f aca="false">'BRF 2'!I$14</f>
        <v>31967</v>
      </c>
      <c r="D7" s="349" t="n">
        <f aca="false">'BRF 2'!J$14</f>
        <v>33763</v>
      </c>
      <c r="E7" s="350" t="n">
        <f aca="false">'BRF 2'!K$11</f>
        <v>9384</v>
      </c>
      <c r="F7" s="350" t="n">
        <f aca="false">'BRF 2'!K$12</f>
        <v>8652.51485</v>
      </c>
      <c r="G7" s="350" t="n">
        <f aca="false">'BRF 2'!K$13</f>
        <v>7341</v>
      </c>
      <c r="H7" s="350" t="n">
        <f aca="false">SUM(E7:G7)</f>
        <v>25377.51485</v>
      </c>
      <c r="I7" s="350" t="n">
        <f aca="false">'BRF 2'!L$11</f>
        <v>9760</v>
      </c>
      <c r="J7" s="350" t="n">
        <f aca="false">'BRF 2'!L$12</f>
        <v>8998.2188317425</v>
      </c>
      <c r="K7" s="350" t="n">
        <f aca="false">'BRF 2'!L$13</f>
        <v>5659</v>
      </c>
      <c r="L7" s="350" t="n">
        <f aca="false">SUM(I7:K7)</f>
        <v>24417.2188317425</v>
      </c>
      <c r="M7" s="350" t="n">
        <f aca="false">'BRF 2'!M$11</f>
        <v>10150</v>
      </c>
      <c r="N7" s="350" t="n">
        <f aca="false">'BRF 2'!M$12</f>
        <v>9358.70761883161</v>
      </c>
      <c r="O7" s="350" t="n">
        <f aca="false">'BRF 2'!M$13</f>
        <v>90000</v>
      </c>
      <c r="P7" s="350" t="n">
        <f aca="false">SUM(M7:O7)</f>
        <v>109508.707618832</v>
      </c>
    </row>
    <row r="8" customFormat="false" ht="15" hidden="false" customHeight="true" outlineLevel="0" collapsed="false">
      <c r="A8" s="50" t="s">
        <v>72</v>
      </c>
      <c r="B8" s="223" t="str">
        <f aca="false">'(B3) Organisation'!B8</f>
        <v>Kanalizime ujërave të zeza </v>
      </c>
      <c r="C8" s="349" t="n">
        <f aca="false">'BRF 3'!I$14</f>
        <v>7702</v>
      </c>
      <c r="D8" s="349" t="n">
        <f aca="false">'BRF 3'!J$14</f>
        <v>16262</v>
      </c>
      <c r="E8" s="350" t="n">
        <f aca="false">'BRF 3'!K$11</f>
        <v>6553</v>
      </c>
      <c r="F8" s="350" t="n">
        <f aca="false">'BRF 3'!K$12</f>
        <v>10196.93612</v>
      </c>
      <c r="G8" s="350" t="n">
        <f aca="false">'BRF 3'!K$13</f>
        <v>0</v>
      </c>
      <c r="H8" s="350" t="n">
        <f aca="false">SUM(E8:G8)</f>
        <v>16749.93612</v>
      </c>
      <c r="I8" s="350" t="n">
        <f aca="false">'BRF 3'!L$11</f>
        <v>6815</v>
      </c>
      <c r="J8" s="350" t="n">
        <f aca="false">'BRF 3'!L$12</f>
        <v>10604.9335648</v>
      </c>
      <c r="K8" s="350" t="n">
        <f aca="false">'BRF 3'!L$13</f>
        <v>127557</v>
      </c>
      <c r="L8" s="350" t="n">
        <f aca="false">SUM(I8:K8)</f>
        <v>144976.9335648</v>
      </c>
      <c r="M8" s="350" t="n">
        <f aca="false">'BRF 3'!M$11</f>
        <v>7088</v>
      </c>
      <c r="N8" s="350" t="n">
        <f aca="false">'BRF 3'!M$12</f>
        <v>11028.867207392</v>
      </c>
      <c r="O8" s="350" t="n">
        <f aca="false">'BRF 3'!M$13</f>
        <v>147443</v>
      </c>
      <c r="P8" s="350" t="n">
        <f aca="false">SUM(M8:O8)</f>
        <v>165559.867207392</v>
      </c>
    </row>
    <row r="9" customFormat="false" ht="15" hidden="false" customHeight="true" outlineLevel="0" collapsed="false">
      <c r="A9" s="50" t="s">
        <v>73</v>
      </c>
      <c r="B9" s="223" t="str">
        <f aca="false">'(B3) Organisation'!B9</f>
        <v>Menaxhimi i rrugëve</v>
      </c>
      <c r="C9" s="349" t="n">
        <f aca="false">'BRF 4'!I$14</f>
        <v>232207</v>
      </c>
      <c r="D9" s="349" t="n">
        <f aca="false">'BRF 4'!J$14</f>
        <v>194365</v>
      </c>
      <c r="E9" s="350" t="n">
        <f aca="false">'BRF 4'!K$11</f>
        <v>0</v>
      </c>
      <c r="F9" s="350" t="n">
        <f aca="false">'BRF 4'!K$12</f>
        <v>-0.323631199993542</v>
      </c>
      <c r="G9" s="350" t="n">
        <f aca="false">'BRF 4'!K$13</f>
        <v>123000</v>
      </c>
      <c r="H9" s="350" t="n">
        <f aca="false">SUM(E9:G9)</f>
        <v>122999.6763688</v>
      </c>
      <c r="I9" s="350" t="n">
        <f aca="false">'BRF 4'!L$11</f>
        <v>0</v>
      </c>
      <c r="J9" s="350" t="n">
        <f aca="false">'BRF 4'!L$12</f>
        <v>0.0995822788681835</v>
      </c>
      <c r="K9" s="350" t="n">
        <f aca="false">'BRF 4'!L$13</f>
        <v>145000</v>
      </c>
      <c r="L9" s="350" t="n">
        <f aca="false">SUM(I9:K9)</f>
        <v>145000.099582279</v>
      </c>
      <c r="M9" s="350" t="n">
        <f aca="false">'BRF 4'!M$11</f>
        <v>0</v>
      </c>
      <c r="N9" s="350" t="n">
        <f aca="false">'BRF 4'!M$12</f>
        <v>0.132820956496289</v>
      </c>
      <c r="O9" s="350" t="n">
        <f aca="false">'BRF 4'!M$13</f>
        <v>84192</v>
      </c>
      <c r="P9" s="350" t="n">
        <f aca="false">SUM(M9:O9)</f>
        <v>84192.1328209565</v>
      </c>
    </row>
    <row r="10" customFormat="false" ht="15" hidden="false" customHeight="true" outlineLevel="0" collapsed="false">
      <c r="A10" s="50" t="s">
        <v>74</v>
      </c>
      <c r="B10" s="223" t="str">
        <f aca="false">'(B3) Organisation'!B10</f>
        <v>Transporti publik</v>
      </c>
      <c r="C10" s="349" t="n">
        <f aca="false">'BRF 5'!I$14</f>
        <v>0</v>
      </c>
      <c r="D10" s="349" t="n">
        <f aca="false">'BRF 5'!J$14</f>
        <v>0</v>
      </c>
      <c r="E10" s="350" t="n">
        <f aca="false">'BRF 5'!K$11</f>
        <v>0</v>
      </c>
      <c r="F10" s="350" t="n">
        <f aca="false">'BRF 5'!K$12</f>
        <v>0</v>
      </c>
      <c r="G10" s="350" t="n">
        <f aca="false">'BRF 5'!K$13</f>
        <v>0</v>
      </c>
      <c r="H10" s="350" t="n">
        <f aca="false">SUM(E10:G10)</f>
        <v>0</v>
      </c>
      <c r="I10" s="350" t="n">
        <f aca="false">'BRF 5'!L$11</f>
        <v>0</v>
      </c>
      <c r="J10" s="350" t="n">
        <f aca="false">'BRF 5'!L$12</f>
        <v>0</v>
      </c>
      <c r="K10" s="350" t="n">
        <f aca="false">'BRF 5'!L$13</f>
        <v>0</v>
      </c>
      <c r="L10" s="350" t="n">
        <f aca="false">SUM(I10:K10)</f>
        <v>0</v>
      </c>
      <c r="M10" s="350" t="n">
        <f aca="false">'BRF 5'!M$11</f>
        <v>0</v>
      </c>
      <c r="N10" s="350" t="n">
        <f aca="false">'BRF 5'!M$12</f>
        <v>0</v>
      </c>
      <c r="O10" s="350" t="n">
        <f aca="false">'BRF 5'!M$13</f>
        <v>0</v>
      </c>
      <c r="P10" s="350" t="n">
        <f aca="false">SUM(M10:O10)</f>
        <v>0</v>
      </c>
    </row>
    <row r="11" customFormat="false" ht="15" hidden="false" customHeight="true" outlineLevel="0" collapsed="false">
      <c r="A11" s="50" t="s">
        <v>75</v>
      </c>
      <c r="B11" s="223" t="str">
        <f aca="false">'(B3) Organisation'!B11</f>
        <v>Zhvillimi i turizmit</v>
      </c>
      <c r="C11" s="349" t="n">
        <f aca="false">'BRF 6'!I$14</f>
        <v>0</v>
      </c>
      <c r="D11" s="349" t="n">
        <f aca="false">'BRF 6'!J$14</f>
        <v>0</v>
      </c>
      <c r="E11" s="350" t="n">
        <f aca="false">'BRF 6'!K$11</f>
        <v>0</v>
      </c>
      <c r="F11" s="350" t="n">
        <f aca="false">'BRF 6'!K$12</f>
        <v>0</v>
      </c>
      <c r="G11" s="350" t="n">
        <f aca="false">'BRF 6'!K$13</f>
        <v>0</v>
      </c>
      <c r="H11" s="350" t="n">
        <f aca="false">SUM(E11:G11)</f>
        <v>0</v>
      </c>
      <c r="I11" s="350" t="n">
        <f aca="false">'BRF 6'!L$11</f>
        <v>0</v>
      </c>
      <c r="J11" s="350" t="n">
        <f aca="false">'BRF 6'!L$12</f>
        <v>0</v>
      </c>
      <c r="K11" s="350" t="n">
        <f aca="false">'BRF 6'!L$13</f>
        <v>0</v>
      </c>
      <c r="L11" s="350" t="n">
        <f aca="false">SUM(I11:K11)</f>
        <v>0</v>
      </c>
      <c r="M11" s="350" t="n">
        <f aca="false">'BRF 6'!M$11</f>
        <v>0</v>
      </c>
      <c r="N11" s="350" t="n">
        <f aca="false">'BRF 6'!M$12</f>
        <v>0</v>
      </c>
      <c r="O11" s="350" t="n">
        <f aca="false">'BRF 6'!M$13</f>
        <v>0</v>
      </c>
      <c r="P11" s="350" t="n">
        <f aca="false">SUM(M11:O11)</f>
        <v>0</v>
      </c>
    </row>
    <row r="12" customFormat="false" ht="15" hidden="false" customHeight="true" outlineLevel="0" collapsed="false">
      <c r="A12" s="50" t="s">
        <v>76</v>
      </c>
      <c r="B12" s="223" t="str">
        <f aca="false">'(B3) Organisation'!B12</f>
        <v>Planifikimi urban dhe strehimi</v>
      </c>
      <c r="C12" s="349" t="n">
        <f aca="false">'BRF 7'!I$14</f>
        <v>0</v>
      </c>
      <c r="D12" s="349" t="n">
        <f aca="false">'BRF 7'!J$14</f>
        <v>0</v>
      </c>
      <c r="E12" s="350" t="n">
        <f aca="false">'BRF 7'!K$11</f>
        <v>0</v>
      </c>
      <c r="F12" s="350" t="n">
        <f aca="false">'BRF 7'!K$12</f>
        <v>0</v>
      </c>
      <c r="G12" s="350" t="n">
        <f aca="false">'BRF 7'!K$13</f>
        <v>0</v>
      </c>
      <c r="H12" s="350" t="n">
        <f aca="false">SUM(E12:G12)</f>
        <v>0</v>
      </c>
      <c r="I12" s="350" t="n">
        <f aca="false">'BRF 7'!L$11</f>
        <v>0</v>
      </c>
      <c r="J12" s="350" t="n">
        <f aca="false">'BRF 7'!L$12</f>
        <v>0</v>
      </c>
      <c r="K12" s="350" t="n">
        <f aca="false">'BRF 7'!L$13</f>
        <v>0</v>
      </c>
      <c r="L12" s="350" t="n">
        <f aca="false">SUM(I12:K12)</f>
        <v>0</v>
      </c>
      <c r="M12" s="350" t="n">
        <f aca="false">'BRF 7'!M$11</f>
        <v>0</v>
      </c>
      <c r="N12" s="350" t="n">
        <f aca="false">'BRF 7'!M$12</f>
        <v>0</v>
      </c>
      <c r="O12" s="350" t="n">
        <f aca="false">'BRF 7'!M$13</f>
        <v>0</v>
      </c>
      <c r="P12" s="350" t="n">
        <f aca="false">SUM(M12:O12)</f>
        <v>0</v>
      </c>
    </row>
    <row r="13" customFormat="false" ht="15" hidden="false" customHeight="true" outlineLevel="0" collapsed="false">
      <c r="A13" s="50" t="s">
        <v>77</v>
      </c>
      <c r="B13" s="223" t="str">
        <f aca="false">'(B3) Organisation'!B13</f>
        <v>Ndriçimi publik</v>
      </c>
      <c r="C13" s="349" t="n">
        <f aca="false">'BRF 8'!I$14</f>
        <v>0</v>
      </c>
      <c r="D13" s="349" t="n">
        <f aca="false">'BRF 8'!J$14</f>
        <v>0</v>
      </c>
      <c r="E13" s="350" t="n">
        <f aca="false">'BRF 8'!K$11</f>
        <v>0</v>
      </c>
      <c r="F13" s="350" t="n">
        <f aca="false">'BRF 8'!K$12</f>
        <v>0</v>
      </c>
      <c r="G13" s="350" t="n">
        <f aca="false">'BRF 8'!K$13</f>
        <v>0</v>
      </c>
      <c r="H13" s="350" t="n">
        <f aca="false">SUM(E13:G13)</f>
        <v>0</v>
      </c>
      <c r="I13" s="350" t="n">
        <f aca="false">'BRF 8'!L$11</f>
        <v>0</v>
      </c>
      <c r="J13" s="350" t="n">
        <f aca="false">'BRF 8'!L$12</f>
        <v>0</v>
      </c>
      <c r="K13" s="350" t="n">
        <f aca="false">'BRF 8'!L$13</f>
        <v>0</v>
      </c>
      <c r="L13" s="350" t="n">
        <f aca="false">SUM(I13:K13)</f>
        <v>0</v>
      </c>
      <c r="M13" s="350" t="n">
        <f aca="false">'BRF 8'!M$11</f>
        <v>0</v>
      </c>
      <c r="N13" s="350" t="n">
        <f aca="false">'BRF 8'!M$12</f>
        <v>0</v>
      </c>
      <c r="O13" s="350" t="n">
        <f aca="false">'BRF 8'!M$13</f>
        <v>0</v>
      </c>
      <c r="P13" s="350" t="n">
        <f aca="false">SUM(M13:O13)</f>
        <v>0</v>
      </c>
    </row>
    <row r="14" customFormat="false" ht="15" hidden="false" customHeight="true" outlineLevel="0" collapsed="false">
      <c r="A14" s="50" t="s">
        <v>78</v>
      </c>
      <c r="B14" s="223" t="str">
        <f aca="false">'(B3) Organisation'!B14</f>
        <v>Zhvillimi ekonomik</v>
      </c>
      <c r="C14" s="349" t="n">
        <f aca="false">'BRF 9'!I$14</f>
        <v>0</v>
      </c>
      <c r="D14" s="349" t="n">
        <f aca="false">'BRF 9'!J$14</f>
        <v>0</v>
      </c>
      <c r="E14" s="350" t="n">
        <f aca="false">'BRF 9'!K$11</f>
        <v>0</v>
      </c>
      <c r="F14" s="350" t="n">
        <f aca="false">'BRF 9'!K$12</f>
        <v>0</v>
      </c>
      <c r="G14" s="350" t="n">
        <f aca="false">'BRF 9'!K$13</f>
        <v>0</v>
      </c>
      <c r="H14" s="350" t="n">
        <f aca="false">SUM(E14:G14)</f>
        <v>0</v>
      </c>
      <c r="I14" s="350" t="n">
        <f aca="false">'BRF 9'!L$11</f>
        <v>0</v>
      </c>
      <c r="J14" s="350" t="n">
        <f aca="false">'BRF 9'!L$12</f>
        <v>0</v>
      </c>
      <c r="K14" s="350" t="n">
        <f aca="false">'BRF 9'!L$13</f>
        <v>0</v>
      </c>
      <c r="L14" s="350" t="n">
        <f aca="false">SUM(I14:K14)</f>
        <v>0</v>
      </c>
      <c r="M14" s="350" t="n">
        <f aca="false">'BRF 9'!M$11</f>
        <v>0</v>
      </c>
      <c r="N14" s="350" t="n">
        <f aca="false">'BRF 9'!M$12</f>
        <v>0</v>
      </c>
      <c r="O14" s="350" t="n">
        <f aca="false">'BRF 9'!M$13</f>
        <v>0</v>
      </c>
      <c r="P14" s="350" t="n">
        <f aca="false">SUM(M14:O14)</f>
        <v>0</v>
      </c>
    </row>
    <row r="15" customFormat="false" ht="15" hidden="false" customHeight="true" outlineLevel="0" collapsed="false">
      <c r="A15" s="50" t="s">
        <v>79</v>
      </c>
      <c r="B15" s="223" t="str">
        <f aca="false">'(B3) Organisation'!B15</f>
        <v>Pyjet </v>
      </c>
      <c r="C15" s="349" t="n">
        <f aca="false">'BRF 10'!I$14</f>
        <v>0</v>
      </c>
      <c r="D15" s="349" t="n">
        <f aca="false">'BRF 10'!J$14</f>
        <v>0</v>
      </c>
      <c r="E15" s="350" t="n">
        <f aca="false">'BRF 10'!K$11</f>
        <v>0</v>
      </c>
      <c r="F15" s="350" t="n">
        <f aca="false">'BRF 10'!K$12</f>
        <v>0</v>
      </c>
      <c r="G15" s="350" t="n">
        <f aca="false">'BRF 10'!K$13</f>
        <v>0</v>
      </c>
      <c r="H15" s="350" t="n">
        <f aca="false">SUM(E15:G15)</f>
        <v>0</v>
      </c>
      <c r="I15" s="350" t="n">
        <f aca="false">'BRF 10'!L$11</f>
        <v>0</v>
      </c>
      <c r="J15" s="350" t="n">
        <f aca="false">'BRF 10'!L$12</f>
        <v>0</v>
      </c>
      <c r="K15" s="350" t="n">
        <f aca="false">'BRF 10'!L$13</f>
        <v>0</v>
      </c>
      <c r="L15" s="350" t="n">
        <f aca="false">SUM(I15:K15)</f>
        <v>0</v>
      </c>
      <c r="M15" s="350" t="n">
        <f aca="false">'BRF 10'!M$11</f>
        <v>0</v>
      </c>
      <c r="N15" s="350" t="n">
        <f aca="false">'BRF 10'!M$12</f>
        <v>0</v>
      </c>
      <c r="O15" s="350" t="n">
        <f aca="false">'BRF 10'!M$13</f>
        <v>0</v>
      </c>
      <c r="P15" s="350" t="n">
        <f aca="false">SUM(M15:O15)</f>
        <v>0</v>
      </c>
    </row>
    <row r="16" customFormat="false" ht="15" hidden="false" customHeight="true" outlineLevel="0" collapsed="false">
      <c r="A16" s="50" t="s">
        <v>80</v>
      </c>
      <c r="B16" s="223" t="str">
        <f aca="false">'(B3) Organisation'!B16</f>
        <v>Mjedisi</v>
      </c>
      <c r="C16" s="349" t="n">
        <f aca="false">'BRF 11'!I$14</f>
        <v>0</v>
      </c>
      <c r="D16" s="349" t="n">
        <f aca="false">'BRF 11'!J$14</f>
        <v>0</v>
      </c>
      <c r="E16" s="350" t="n">
        <f aca="false">'BRF 11'!K$11</f>
        <v>0</v>
      </c>
      <c r="F16" s="350" t="n">
        <f aca="false">'BRF 11'!K$12</f>
        <v>0</v>
      </c>
      <c r="G16" s="350" t="n">
        <f aca="false">'BRF 11'!K$13</f>
        <v>0</v>
      </c>
      <c r="H16" s="350" t="n">
        <f aca="false">SUM(E16:G16)</f>
        <v>0</v>
      </c>
      <c r="I16" s="350" t="n">
        <f aca="false">'BRF 11'!L$11</f>
        <v>0</v>
      </c>
      <c r="J16" s="350" t="n">
        <f aca="false">'BRF 11'!L$12</f>
        <v>0</v>
      </c>
      <c r="K16" s="350" t="n">
        <f aca="false">'BRF 11'!L$13</f>
        <v>0</v>
      </c>
      <c r="L16" s="350" t="n">
        <f aca="false">SUM(I16:K16)</f>
        <v>0</v>
      </c>
      <c r="M16" s="350" t="n">
        <f aca="false">'BRF 11'!M$11</f>
        <v>0</v>
      </c>
      <c r="N16" s="350" t="n">
        <f aca="false">'BRF 11'!M$12</f>
        <v>0</v>
      </c>
      <c r="O16" s="350" t="n">
        <f aca="false">'BRF 11'!M$13</f>
        <v>0</v>
      </c>
      <c r="P16" s="350" t="n">
        <f aca="false">SUM(M16:O16)</f>
        <v>0</v>
      </c>
    </row>
    <row r="17" customFormat="false" ht="15" hidden="false" customHeight="true" outlineLevel="0" collapsed="false">
      <c r="A17" s="50" t="s">
        <v>81</v>
      </c>
      <c r="B17" s="223" t="str">
        <f aca="false">'(B3) Organisation'!B17</f>
        <v>Sporti</v>
      </c>
      <c r="C17" s="349" t="n">
        <f aca="false">'BRF 12'!I$14</f>
        <v>0</v>
      </c>
      <c r="D17" s="349" t="n">
        <f aca="false">'BRF 12'!J$14</f>
        <v>0</v>
      </c>
      <c r="E17" s="350" t="n">
        <f aca="false">'BRF 12'!K$11</f>
        <v>0</v>
      </c>
      <c r="F17" s="350" t="n">
        <f aca="false">'BRF 12'!K$12</f>
        <v>0</v>
      </c>
      <c r="G17" s="350" t="n">
        <f aca="false">'BRF 12'!K$13</f>
        <v>0</v>
      </c>
      <c r="H17" s="350" t="n">
        <f aca="false">SUM(E17:G17)</f>
        <v>0</v>
      </c>
      <c r="I17" s="350" t="n">
        <f aca="false">'BRF 12'!L$11</f>
        <v>0</v>
      </c>
      <c r="J17" s="350" t="n">
        <f aca="false">'BRF 12'!L$12</f>
        <v>0</v>
      </c>
      <c r="K17" s="350" t="n">
        <f aca="false">'BRF 12'!L$13</f>
        <v>0</v>
      </c>
      <c r="L17" s="350" t="n">
        <f aca="false">SUM(I17:K17)</f>
        <v>0</v>
      </c>
      <c r="M17" s="350" t="n">
        <f aca="false">'BRF 12'!M$11</f>
        <v>0</v>
      </c>
      <c r="N17" s="350" t="n">
        <f aca="false">'BRF 12'!M$12</f>
        <v>0</v>
      </c>
      <c r="O17" s="350" t="n">
        <f aca="false">'BRF 12'!M$13</f>
        <v>0</v>
      </c>
      <c r="P17" s="350" t="n">
        <f aca="false">SUM(M17:O17)</f>
        <v>0</v>
      </c>
    </row>
    <row r="18" customFormat="false" ht="15" hidden="false" customHeight="true" outlineLevel="0" collapsed="false">
      <c r="A18" s="50" t="s">
        <v>82</v>
      </c>
      <c r="B18" s="223" t="str">
        <f aca="false">'(B3) Organisation'!B18</f>
        <v>Programet Kulturore</v>
      </c>
      <c r="C18" s="349" t="n">
        <f aca="false">'BRF 13'!I$14</f>
        <v>0</v>
      </c>
      <c r="D18" s="349" t="n">
        <f aca="false">'BRF 13'!J$14</f>
        <v>0</v>
      </c>
      <c r="E18" s="350" t="n">
        <f aca="false">'BRF 13'!K$11</f>
        <v>0</v>
      </c>
      <c r="F18" s="350" t="n">
        <f aca="false">'BRF 13'!K$12</f>
        <v>0</v>
      </c>
      <c r="G18" s="350" t="n">
        <f aca="false">'BRF 13'!K$13</f>
        <v>0</v>
      </c>
      <c r="H18" s="350" t="n">
        <f aca="false">SUM(E18:G18)</f>
        <v>0</v>
      </c>
      <c r="I18" s="350" t="n">
        <f aca="false">'BRF 13'!L$11</f>
        <v>0</v>
      </c>
      <c r="J18" s="350" t="n">
        <f aca="false">'BRF 13'!L$12</f>
        <v>0</v>
      </c>
      <c r="K18" s="350" t="n">
        <f aca="false">'BRF 13'!L$13</f>
        <v>0</v>
      </c>
      <c r="L18" s="350" t="n">
        <f aca="false">SUM(I18:K18)</f>
        <v>0</v>
      </c>
      <c r="M18" s="350" t="n">
        <f aca="false">'BRF 13'!M$11</f>
        <v>0</v>
      </c>
      <c r="N18" s="350" t="n">
        <f aca="false">'BRF 13'!M$12</f>
        <v>0</v>
      </c>
      <c r="O18" s="350" t="n">
        <f aca="false">'BRF 13'!M$13</f>
        <v>0</v>
      </c>
      <c r="P18" s="350" t="n">
        <f aca="false">SUM(M18:O18)</f>
        <v>0</v>
      </c>
    </row>
    <row r="19" customFormat="false" ht="15" hidden="false" customHeight="true" outlineLevel="0" collapsed="false">
      <c r="A19" s="50" t="s">
        <v>83</v>
      </c>
      <c r="B19" s="223" t="str">
        <f aca="false">'(B3) Organisation'!B19</f>
        <v>Kujdesi social</v>
      </c>
      <c r="C19" s="349" t="n">
        <f aca="false">'BRF 14'!I$14</f>
        <v>0</v>
      </c>
      <c r="D19" s="349" t="n">
        <f aca="false">'BRF 14'!J$14</f>
        <v>0</v>
      </c>
      <c r="E19" s="350" t="n">
        <f aca="false">'BRF 14'!K$11</f>
        <v>0</v>
      </c>
      <c r="F19" s="350" t="n">
        <f aca="false">'BRF 14'!K$12</f>
        <v>0</v>
      </c>
      <c r="G19" s="350" t="n">
        <f aca="false">'BRF 14'!K$13</f>
        <v>0</v>
      </c>
      <c r="H19" s="350" t="n">
        <f aca="false">SUM(E19:G19)</f>
        <v>0</v>
      </c>
      <c r="I19" s="350" t="n">
        <f aca="false">'BRF 14'!L$11</f>
        <v>0</v>
      </c>
      <c r="J19" s="350" t="n">
        <f aca="false">'BRF 14'!L$12</f>
        <v>0</v>
      </c>
      <c r="K19" s="350" t="n">
        <f aca="false">'BRF 14'!L$13</f>
        <v>0</v>
      </c>
      <c r="L19" s="350" t="n">
        <f aca="false">SUM(I19:K19)</f>
        <v>0</v>
      </c>
      <c r="M19" s="350" t="n">
        <f aca="false">'BRF 14'!M$11</f>
        <v>0</v>
      </c>
      <c r="N19" s="350" t="n">
        <f aca="false">'BRF 14'!M$12</f>
        <v>0</v>
      </c>
      <c r="O19" s="350" t="n">
        <f aca="false">'BRF 14'!M$13</f>
        <v>56000</v>
      </c>
      <c r="P19" s="350" t="n">
        <f aca="false">SUM(M19:O19)</f>
        <v>56000</v>
      </c>
    </row>
    <row r="20" customFormat="false" ht="15" hidden="false" customHeight="true" outlineLevel="0" collapsed="false">
      <c r="A20" s="50" t="s">
        <v>84</v>
      </c>
      <c r="B20" s="223" t="str">
        <f aca="false">'(B3) Organisation'!B20</f>
        <v>Arsimi</v>
      </c>
      <c r="C20" s="349" t="n">
        <f aca="false">'BRF 15'!I$14</f>
        <v>13732</v>
      </c>
      <c r="D20" s="349" t="n">
        <f aca="false">'BRF 15'!J$14</f>
        <v>9140</v>
      </c>
      <c r="E20" s="350" t="n">
        <f aca="false">'BRF 15'!K$11</f>
        <v>0</v>
      </c>
      <c r="F20" s="350" t="n">
        <f aca="false">'BRF 15'!K$12</f>
        <v>5087.621881</v>
      </c>
      <c r="G20" s="350" t="n">
        <f aca="false">'BRF 15'!K$13</f>
        <v>144000</v>
      </c>
      <c r="H20" s="350" t="n">
        <f aca="false">SUM(E20:G20)</f>
        <v>149087.621881</v>
      </c>
      <c r="I20" s="350" t="n">
        <f aca="false">'BRF 15'!L$11</f>
        <v>0</v>
      </c>
      <c r="J20" s="350" t="n">
        <f aca="false">'BRF 15'!L$12</f>
        <v>5291.74969448581</v>
      </c>
      <c r="K20" s="350" t="n">
        <f aca="false">'BRF 15'!L$13</f>
        <v>50000</v>
      </c>
      <c r="L20" s="350" t="n">
        <f aca="false">SUM(I20:K20)</f>
        <v>55291.7496944858</v>
      </c>
      <c r="M20" s="350" t="n">
        <f aca="false">'BRF 15'!M$11</f>
        <v>0</v>
      </c>
      <c r="N20" s="350" t="n">
        <f aca="false">'BRF 15'!M$12</f>
        <v>5503.18441253172</v>
      </c>
      <c r="O20" s="350" t="n">
        <f aca="false">'BRF 15'!M$13</f>
        <v>0</v>
      </c>
      <c r="P20" s="350" t="n">
        <f aca="false">SUM(M20:O20)</f>
        <v>5503.18441253172</v>
      </c>
    </row>
    <row r="21" customFormat="false" ht="15" hidden="false" customHeight="true" outlineLevel="0" collapsed="false">
      <c r="A21" s="50" t="s">
        <v>85</v>
      </c>
      <c r="B21" s="223" t="str">
        <f aca="false">'(B3) Organisation'!B21</f>
        <v>Shëndetsia</v>
      </c>
      <c r="C21" s="349" t="n">
        <f aca="false">'BRF 16'!I$14</f>
        <v>0</v>
      </c>
      <c r="D21" s="349" t="n">
        <f aca="false">'BRF 16'!J$14</f>
        <v>0</v>
      </c>
      <c r="E21" s="350" t="n">
        <f aca="false">'BRF 16'!K$11</f>
        <v>0</v>
      </c>
      <c r="F21" s="350" t="n">
        <f aca="false">'BRF 16'!K$12</f>
        <v>0</v>
      </c>
      <c r="G21" s="350" t="n">
        <f aca="false">'BRF 16'!K$13</f>
        <v>0</v>
      </c>
      <c r="H21" s="350" t="n">
        <f aca="false">SUM(E21:G21)</f>
        <v>0</v>
      </c>
      <c r="I21" s="350" t="n">
        <f aca="false">'BRF 16'!L$11</f>
        <v>0</v>
      </c>
      <c r="J21" s="350" t="n">
        <f aca="false">'BRF 16'!L$12</f>
        <v>0</v>
      </c>
      <c r="K21" s="350" t="n">
        <f aca="false">'BRF 16'!L$13</f>
        <v>0</v>
      </c>
      <c r="L21" s="350" t="n">
        <f aca="false">SUM(I21:K21)</f>
        <v>0</v>
      </c>
      <c r="M21" s="350" t="n">
        <f aca="false">'BRF 16'!M$11</f>
        <v>0</v>
      </c>
      <c r="N21" s="350" t="n">
        <f aca="false">'BRF 16'!M$12</f>
        <v>0</v>
      </c>
      <c r="O21" s="350" t="n">
        <f aca="false">'BRF 16'!M$13</f>
        <v>0</v>
      </c>
      <c r="P21" s="350" t="n">
        <f aca="false">SUM(M21:O21)</f>
        <v>0</v>
      </c>
    </row>
    <row r="22" customFormat="false" ht="15" hidden="false" customHeight="true" outlineLevel="0" collapsed="false">
      <c r="A22" s="50" t="s">
        <v>86</v>
      </c>
      <c r="B22" s="223" t="str">
        <f aca="false">'(B3) Organisation'!B22</f>
        <v>Emergjencat civile</v>
      </c>
      <c r="C22" s="349" t="n">
        <f aca="false">'BRF 17'!I$14</f>
        <v>53</v>
      </c>
      <c r="D22" s="349" t="n">
        <f aca="false">'BRF 17'!J$14</f>
        <v>1000</v>
      </c>
      <c r="E22" s="350" t="n">
        <f aca="false">'BRF 17'!K$11</f>
        <v>0</v>
      </c>
      <c r="F22" s="350" t="n">
        <f aca="false">'BRF 17'!K$12</f>
        <v>1030.32</v>
      </c>
      <c r="G22" s="350" t="n">
        <f aca="false">'BRF 17'!K$13</f>
        <v>0</v>
      </c>
      <c r="H22" s="350" t="n">
        <f aca="false">SUM(E22:G22)</f>
        <v>1030.32</v>
      </c>
      <c r="I22" s="350" t="n">
        <f aca="false">'BRF 17'!L$11</f>
        <v>0</v>
      </c>
      <c r="J22" s="350" t="n">
        <f aca="false">'BRF 17'!L$12</f>
        <v>1070.50248</v>
      </c>
      <c r="K22" s="350" t="n">
        <f aca="false">'BRF 17'!L$13</f>
        <v>0</v>
      </c>
      <c r="L22" s="350" t="n">
        <f aca="false">SUM(I22:K22)</f>
        <v>1070.50248</v>
      </c>
      <c r="M22" s="350" t="n">
        <f aca="false">'BRF 17'!M$11</f>
        <v>0</v>
      </c>
      <c r="N22" s="350" t="n">
        <f aca="false">'BRF 17'!M$12</f>
        <v>1114.39308168</v>
      </c>
      <c r="O22" s="350" t="n">
        <f aca="false">'BRF 17'!M$13</f>
        <v>0</v>
      </c>
      <c r="P22" s="350" t="n">
        <f aca="false">SUM(M22:O22)</f>
        <v>1114.39308168</v>
      </c>
    </row>
    <row r="23" customFormat="false" ht="15" hidden="false" customHeight="true" outlineLevel="0" collapsed="false">
      <c r="A23" s="50" t="s">
        <v>87</v>
      </c>
      <c r="B23" s="223" t="str">
        <f aca="false">'(B3) Organisation'!B23</f>
        <v>Ujesjelles Kanalizime</v>
      </c>
      <c r="C23" s="349" t="n">
        <f aca="false">'BRF 18'!I$14</f>
        <v>0</v>
      </c>
      <c r="D23" s="349" t="n">
        <f aca="false">'BRF 18'!J$14</f>
        <v>0</v>
      </c>
      <c r="E23" s="350" t="n">
        <f aca="false">'BRF 18'!K$11</f>
        <v>0</v>
      </c>
      <c r="F23" s="350" t="n">
        <f aca="false">'BRF 18'!K$12</f>
        <v>0</v>
      </c>
      <c r="G23" s="350" t="n">
        <f aca="false">'BRF 18'!K$13</f>
        <v>0</v>
      </c>
      <c r="H23" s="350" t="n">
        <f aca="false">SUM(E23:G23)</f>
        <v>0</v>
      </c>
      <c r="I23" s="350" t="n">
        <f aca="false">'BRF 18'!L$11</f>
        <v>0</v>
      </c>
      <c r="J23" s="350" t="n">
        <f aca="false">'BRF 18'!L$12</f>
        <v>0</v>
      </c>
      <c r="K23" s="350" t="n">
        <f aca="false">'BRF 18'!L$13</f>
        <v>0</v>
      </c>
      <c r="L23" s="350" t="n">
        <f aca="false">SUM(I23:K23)</f>
        <v>0</v>
      </c>
      <c r="M23" s="350" t="n">
        <f aca="false">'BRF 18'!M$11</f>
        <v>0</v>
      </c>
      <c r="N23" s="350" t="n">
        <f aca="false">'BRF 18'!M$12</f>
        <v>0</v>
      </c>
      <c r="O23" s="350" t="n">
        <f aca="false">'BRF 18'!M$13</f>
        <v>0</v>
      </c>
      <c r="P23" s="350" t="n">
        <f aca="false">SUM(M23:O23)</f>
        <v>0</v>
      </c>
    </row>
    <row r="24" customFormat="false" ht="15" hidden="false" customHeight="true" outlineLevel="0" collapsed="false">
      <c r="A24" s="50" t="s">
        <v>88</v>
      </c>
      <c r="B24" s="223" t="n">
        <f aca="false">'(B3) Organisation'!B24</f>
        <v>0</v>
      </c>
      <c r="C24" s="349" t="n">
        <f aca="false">'BRF 19'!I$14</f>
        <v>0</v>
      </c>
      <c r="D24" s="349" t="n">
        <f aca="false">'BRF 19'!J$14</f>
        <v>0</v>
      </c>
      <c r="E24" s="350" t="n">
        <f aca="false">'BRF 19'!K$11</f>
        <v>0</v>
      </c>
      <c r="F24" s="350" t="n">
        <f aca="false">'BRF 19'!K$12</f>
        <v>0</v>
      </c>
      <c r="G24" s="350" t="n">
        <f aca="false">'BRF 19'!K$13</f>
        <v>0</v>
      </c>
      <c r="H24" s="350" t="n">
        <f aca="false">SUM(E24:G24)</f>
        <v>0</v>
      </c>
      <c r="I24" s="350" t="n">
        <f aca="false">'BRF 19'!L$11</f>
        <v>0</v>
      </c>
      <c r="J24" s="350" t="n">
        <f aca="false">'BRF 19'!L$12</f>
        <v>0</v>
      </c>
      <c r="K24" s="350" t="n">
        <f aca="false">'BRF 19'!L$13</f>
        <v>0</v>
      </c>
      <c r="L24" s="350" t="n">
        <f aca="false">SUM(I24:K24)</f>
        <v>0</v>
      </c>
      <c r="M24" s="350" t="n">
        <f aca="false">'BRF 19'!M$11</f>
        <v>0</v>
      </c>
      <c r="N24" s="350" t="n">
        <f aca="false">'BRF 19'!M$12</f>
        <v>0</v>
      </c>
      <c r="O24" s="350" t="n">
        <f aca="false">'BRF 19'!M$13</f>
        <v>0</v>
      </c>
      <c r="P24" s="350" t="n">
        <f aca="false">SUM(M24:O24)</f>
        <v>0</v>
      </c>
    </row>
    <row r="25" customFormat="false" ht="15" hidden="false" customHeight="true" outlineLevel="0" collapsed="false">
      <c r="A25" s="50" t="s">
        <v>89</v>
      </c>
      <c r="B25" s="223" t="str">
        <f aca="false">'(B3) Organisation'!B25</f>
        <v>Shërbime të tjera publike</v>
      </c>
      <c r="C25" s="349" t="n">
        <f aca="false">'BRF 20'!I$14</f>
        <v>0</v>
      </c>
      <c r="D25" s="349" t="n">
        <f aca="false">'BRF 20'!J$14</f>
        <v>0</v>
      </c>
      <c r="E25" s="350" t="n">
        <f aca="false">'BRF 20'!K$11</f>
        <v>0</v>
      </c>
      <c r="F25" s="350" t="n">
        <f aca="false">'BRF 20'!K$12</f>
        <v>0</v>
      </c>
      <c r="G25" s="350" t="n">
        <f aca="false">'BRF 20'!K$13</f>
        <v>0</v>
      </c>
      <c r="H25" s="350" t="n">
        <f aca="false">SUM(E25:G25)</f>
        <v>0</v>
      </c>
      <c r="I25" s="350" t="n">
        <f aca="false">'BRF 20'!L$11</f>
        <v>0</v>
      </c>
      <c r="J25" s="350" t="n">
        <f aca="false">'BRF 20'!L$12</f>
        <v>0</v>
      </c>
      <c r="K25" s="350" t="n">
        <f aca="false">'BRF 20'!L$13</f>
        <v>0</v>
      </c>
      <c r="L25" s="350" t="n">
        <f aca="false">SUM(I25:K25)</f>
        <v>0</v>
      </c>
      <c r="M25" s="350" t="n">
        <f aca="false">'BRF 20'!M$11</f>
        <v>0</v>
      </c>
      <c r="N25" s="350" t="n">
        <f aca="false">'BRF 20'!M$12</f>
        <v>0</v>
      </c>
      <c r="O25" s="350" t="n">
        <f aca="false">'BRF 20'!M$13</f>
        <v>0</v>
      </c>
      <c r="P25" s="350" t="n">
        <f aca="false">SUM(M25:O25)</f>
        <v>0</v>
      </c>
    </row>
    <row r="26" customFormat="false" ht="15" hidden="false" customHeight="true" outlineLevel="0" collapsed="false">
      <c r="A26" s="50" t="s">
        <v>90</v>
      </c>
      <c r="B26" s="223" t="str">
        <f aca="false">'(B3) Organisation'!B26</f>
        <v>Shërbim i borxhit afat shkurtër</v>
      </c>
      <c r="C26" s="349" t="n">
        <f aca="false">'BRF 21'!I$14</f>
        <v>0</v>
      </c>
      <c r="D26" s="349" t="n">
        <f aca="false">'BRF 21'!J$14</f>
        <v>0</v>
      </c>
      <c r="E26" s="350" t="n">
        <f aca="false">'BRF 21'!K$11</f>
        <v>0</v>
      </c>
      <c r="F26" s="350" t="n">
        <f aca="false">'BRF 21'!K$12</f>
        <v>0</v>
      </c>
      <c r="G26" s="350" t="n">
        <f aca="false">'BRF 21'!K$13</f>
        <v>0</v>
      </c>
      <c r="H26" s="350" t="n">
        <f aca="false">SUM(E26:G26)</f>
        <v>0</v>
      </c>
      <c r="I26" s="350" t="n">
        <f aca="false">'BRF 21'!L$11</f>
        <v>0</v>
      </c>
      <c r="J26" s="350" t="n">
        <f aca="false">'BRF 21'!L$12</f>
        <v>0</v>
      </c>
      <c r="K26" s="350" t="n">
        <f aca="false">'BRF 21'!L$13</f>
        <v>0</v>
      </c>
      <c r="L26" s="350" t="n">
        <f aca="false">SUM(I26:K26)</f>
        <v>0</v>
      </c>
      <c r="M26" s="350" t="n">
        <f aca="false">'BRF 21'!M$11</f>
        <v>0</v>
      </c>
      <c r="N26" s="350" t="n">
        <f aca="false">'BRF 21'!M$12</f>
        <v>0</v>
      </c>
      <c r="O26" s="350" t="n">
        <f aca="false">'BRF 21'!M$13</f>
        <v>0</v>
      </c>
      <c r="P26" s="350" t="n">
        <f aca="false">SUM(M26:O26)</f>
        <v>0</v>
      </c>
    </row>
    <row r="27" customFormat="false" ht="15" hidden="false" customHeight="true" outlineLevel="0" collapsed="false">
      <c r="A27" s="50" t="s">
        <v>91</v>
      </c>
      <c r="B27" s="223" t="str">
        <f aca="false">'(B3) Organisation'!B27</f>
        <v>Shërbim i borxhit afatgjatë</v>
      </c>
      <c r="C27" s="349" t="n">
        <f aca="false">'BRF 22'!I$14</f>
        <v>0</v>
      </c>
      <c r="D27" s="349" t="n">
        <f aca="false">'BRF 22'!J$14</f>
        <v>0</v>
      </c>
      <c r="E27" s="350" t="n">
        <f aca="false">'BRF 22'!K$11</f>
        <v>0</v>
      </c>
      <c r="F27" s="350" t="n">
        <f aca="false">'BRF 22'!K$12</f>
        <v>0</v>
      </c>
      <c r="G27" s="350" t="n">
        <f aca="false">'BRF 22'!K$13</f>
        <v>0</v>
      </c>
      <c r="H27" s="350" t="n">
        <f aca="false">SUM(E27:G27)</f>
        <v>0</v>
      </c>
      <c r="I27" s="350" t="n">
        <f aca="false">'BRF 22'!L$11</f>
        <v>0</v>
      </c>
      <c r="J27" s="350" t="n">
        <f aca="false">'BRF 22'!L$12</f>
        <v>0</v>
      </c>
      <c r="K27" s="350" t="n">
        <f aca="false">'BRF 22'!L$13</f>
        <v>0</v>
      </c>
      <c r="L27" s="350" t="n">
        <f aca="false">SUM(I27:K27)</f>
        <v>0</v>
      </c>
      <c r="M27" s="350" t="n">
        <f aca="false">'BRF 22'!M$11</f>
        <v>0</v>
      </c>
      <c r="N27" s="350" t="n">
        <f aca="false">'BRF 22'!M$12</f>
        <v>0</v>
      </c>
      <c r="O27" s="350" t="n">
        <f aca="false">'BRF 22'!M$13</f>
        <v>0</v>
      </c>
      <c r="P27" s="350" t="n">
        <f aca="false">SUM(M27:O27)</f>
        <v>0</v>
      </c>
    </row>
    <row r="28" customFormat="false" ht="15" hidden="false" customHeight="true" outlineLevel="0" collapsed="false">
      <c r="A28" s="93" t="str">
        <f aca="false">'(G1) Translator'!A324</f>
        <v>TOTALI</v>
      </c>
      <c r="B28" s="93"/>
      <c r="C28" s="349" t="n">
        <f aca="false">SUM(C6:C27)</f>
        <v>336316</v>
      </c>
      <c r="D28" s="349" t="n">
        <f aca="false">SUM(D6:D27)</f>
        <v>306036</v>
      </c>
      <c r="E28" s="349" t="n">
        <f aca="false">SUM(E6:E27)</f>
        <v>44400</v>
      </c>
      <c r="F28" s="349" t="n">
        <f aca="false">SUM(F6:F27)</f>
        <v>44405.1738198</v>
      </c>
      <c r="G28" s="349" t="n">
        <f aca="false">SUM(G6:G27)</f>
        <v>274341</v>
      </c>
      <c r="H28" s="349" t="n">
        <f aca="false">SUM(H6:H27)</f>
        <v>363146.1738198</v>
      </c>
      <c r="I28" s="349" t="n">
        <f aca="false">SUM(I6:I27)</f>
        <v>46177</v>
      </c>
      <c r="J28" s="349" t="n">
        <f aca="false">SUM(J6:J27)</f>
        <v>46180.6529373072</v>
      </c>
      <c r="K28" s="349" t="n">
        <f aca="false">SUM(K6:K27)</f>
        <v>328216</v>
      </c>
      <c r="L28" s="349" t="n">
        <f aca="false">SUM(L6:L27)</f>
        <v>420573.652937307</v>
      </c>
      <c r="M28" s="349" t="n">
        <f aca="false">SUM(M6:M27)</f>
        <v>48024</v>
      </c>
      <c r="N28" s="349" t="n">
        <f aca="false">SUM(N6:N27)</f>
        <v>48029.1198767518</v>
      </c>
      <c r="O28" s="349" t="n">
        <f aca="false">SUM(O6:O27)</f>
        <v>377635</v>
      </c>
      <c r="P28" s="349" t="n">
        <f aca="false">SUM(P6:P27)</f>
        <v>473688.119876752</v>
      </c>
    </row>
  </sheetData>
  <sheetProtection sheet="true" password="c771" objects="true" scenarios="true" selectLockedCells="true"/>
  <mergeCells count="5">
    <mergeCell ref="A1:P1"/>
    <mergeCell ref="E3:H4"/>
    <mergeCell ref="I3:L4"/>
    <mergeCell ref="M3:P4"/>
    <mergeCell ref="A28:B28"/>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0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false" hidden="false" outlineLevel="0" max="1" min="1" style="46" width="4.14"/>
    <col collapsed="false" customWidth="true" hidden="false" outlineLevel="0" max="2" min="2" style="46" width="4.56"/>
    <col collapsed="false" customWidth="true" hidden="false" outlineLevel="0" max="3" min="3" style="46" width="21.84"/>
    <col collapsed="false" customWidth="true" hidden="false" outlineLevel="0" max="4" min="4" style="46" width="17.14"/>
    <col collapsed="false" customWidth="true" hidden="false" outlineLevel="0" max="5" min="5" style="46" width="15.56"/>
    <col collapsed="false" customWidth="true" hidden="false" outlineLevel="0" max="7" min="6" style="46" width="19.28"/>
    <col collapsed="false" customWidth="true" hidden="false" outlineLevel="0" max="8" min="8" style="46" width="16.13"/>
    <col collapsed="false" customWidth="true" hidden="false" outlineLevel="0" max="194" min="9" style="46" width="11.56"/>
    <col collapsed="false" customWidth="true" hidden="false" outlineLevel="0" max="195" min="195" style="46" width="3.85"/>
    <col collapsed="false" customWidth="true" hidden="false" outlineLevel="0" max="196" min="196" style="46" width="21.99"/>
    <col collapsed="false" customWidth="false" hidden="false" outlineLevel="0" max="199" min="197" style="46" width="4.14"/>
    <col collapsed="false" customWidth="true" hidden="false" outlineLevel="0" max="200" min="200" style="46" width="5.85"/>
    <col collapsed="false" customWidth="false" hidden="false" outlineLevel="0" max="201" min="201" style="46" width="4.14"/>
    <col collapsed="false" customWidth="true" hidden="false" outlineLevel="0" max="202" min="202" style="46" width="0.85"/>
    <col collapsed="false" customWidth="true" hidden="false" outlineLevel="0" max="203" min="203" style="46" width="5.85"/>
    <col collapsed="false" customWidth="false" hidden="false" outlineLevel="0" max="204" min="204" style="46" width="4.14"/>
    <col collapsed="false" customWidth="true" hidden="false" outlineLevel="0" max="205" min="205" style="46" width="0.85"/>
    <col collapsed="false" customWidth="true" hidden="false" outlineLevel="0" max="206" min="206" style="46" width="5.85"/>
    <col collapsed="false" customWidth="false" hidden="false" outlineLevel="0" max="207" min="207" style="46" width="4.14"/>
    <col collapsed="false" customWidth="true" hidden="false" outlineLevel="0" max="208" min="208" style="46" width="0.85"/>
    <col collapsed="false" customWidth="true" hidden="false" outlineLevel="0" max="209" min="209" style="46" width="5.85"/>
    <col collapsed="false" customWidth="false" hidden="false" outlineLevel="0" max="257" min="210" style="46" width="4.14"/>
  </cols>
  <sheetData>
    <row r="1" customFormat="false" ht="21" hidden="false" customHeight="false" outlineLevel="0" collapsed="false">
      <c r="A1" s="47" t="str">
        <f aca="false">'(G1) Translator'!A97:A97</f>
        <v>GRAFIKU I SHPENZIMEVE SIPAS FUNKSIONIT - SHUMA BRUTO </v>
      </c>
      <c r="B1" s="47"/>
      <c r="C1" s="47"/>
      <c r="D1" s="47"/>
      <c r="E1" s="47"/>
      <c r="F1" s="47"/>
      <c r="G1" s="47"/>
      <c r="H1" s="47"/>
      <c r="I1" s="47"/>
    </row>
    <row r="2" s="1" customFormat="true" ht="27" hidden="false" customHeight="true" outlineLevel="0" collapsed="false">
      <c r="H2" s="4"/>
    </row>
    <row r="3" customFormat="false" ht="15" hidden="false" customHeight="true" outlineLevel="0" collapsed="false">
      <c r="D3" s="81" t="n">
        <f aca="false">'(F2) Expenditure function gross'!C3</f>
        <v>2011</v>
      </c>
      <c r="E3" s="81" t="n">
        <f aca="false">'(F2) Expenditure function gross'!D3</f>
        <v>2012</v>
      </c>
      <c r="F3" s="331" t="n">
        <f aca="false">'(F2) Expenditure function gross'!E3</f>
        <v>2013</v>
      </c>
      <c r="G3" s="331" t="n">
        <f aca="false">'(F2) Expenditure function gross'!I3</f>
        <v>2014</v>
      </c>
      <c r="H3" s="331" t="n">
        <f aca="false">'(F2) Expenditure function gross'!M3</f>
        <v>2015</v>
      </c>
    </row>
    <row r="4" s="64" customFormat="true" ht="39.75" hidden="false" customHeight="true" outlineLevel="0" collapsed="false">
      <c r="D4" s="346" t="s">
        <v>132</v>
      </c>
      <c r="E4" s="346" t="s">
        <v>133</v>
      </c>
      <c r="F4" s="331"/>
      <c r="G4" s="331"/>
      <c r="H4" s="331"/>
    </row>
    <row r="5" s="64" customFormat="true" ht="61.5" hidden="false" customHeight="true" outlineLevel="0" collapsed="false">
      <c r="D5" s="351" t="str">
        <f aca="false">'(F2) Expenditure function gross'!C5</f>
        <v>PARASHIKIMI I SHPENZIMEVE</v>
      </c>
      <c r="E5" s="351" t="str">
        <f aca="false">'(F2) Expenditure function gross'!D5</f>
        <v>PARASHIKIMI I SHPENZIMEVE</v>
      </c>
      <c r="F5" s="351" t="str">
        <f aca="false">'(F2) Expenditure function gross'!H5</f>
        <v>PARASHIKIMI I SHPENZIMEVE</v>
      </c>
      <c r="G5" s="351" t="str">
        <f aca="false">'(F2) Expenditure function gross'!L5</f>
        <v>PARASHIKIMI I SHPENZIMEVE</v>
      </c>
      <c r="H5" s="351" t="str">
        <f aca="false">F5</f>
        <v>PARASHIKIMI I SHPENZIMEVE</v>
      </c>
    </row>
    <row r="6" customFormat="false" ht="15" hidden="false" customHeight="true" outlineLevel="0" collapsed="false">
      <c r="B6" s="50" t="s">
        <v>70</v>
      </c>
      <c r="C6" s="352" t="str">
        <f aca="false">'(B3) Organisation'!B6</f>
        <v>Administrata e Përgjithshme</v>
      </c>
      <c r="D6" s="353" t="n">
        <f aca="false">'(F2) Expenditure function gross'!C6</f>
        <v>50655</v>
      </c>
      <c r="E6" s="353" t="n">
        <f aca="false">'(F2) Expenditure function gross'!D6</f>
        <v>51506</v>
      </c>
      <c r="F6" s="354" t="n">
        <f aca="false">'(F2) Expenditure function gross'!H6</f>
        <v>47901.1046</v>
      </c>
      <c r="G6" s="354" t="n">
        <f aca="false">'(F2) Expenditure function gross'!L6</f>
        <v>49817.148784</v>
      </c>
      <c r="H6" s="354" t="n">
        <f aca="false">'(F2) Expenditure function gross'!P6</f>
        <v>51809.83473536</v>
      </c>
    </row>
    <row r="7" customFormat="false" ht="15" hidden="false" customHeight="true" outlineLevel="0" collapsed="false">
      <c r="B7" s="50" t="s">
        <v>71</v>
      </c>
      <c r="C7" s="352" t="str">
        <f aca="false">'(B3) Organisation'!B7</f>
        <v>Pastrimi dhe gjelbërimi</v>
      </c>
      <c r="D7" s="353" t="n">
        <f aca="false">'(F2) Expenditure function gross'!C7</f>
        <v>31967</v>
      </c>
      <c r="E7" s="353" t="n">
        <f aca="false">'(F2) Expenditure function gross'!D7</f>
        <v>33763</v>
      </c>
      <c r="F7" s="354" t="n">
        <f aca="false">'(F2) Expenditure function gross'!H7</f>
        <v>25377.51485</v>
      </c>
      <c r="G7" s="354" t="n">
        <f aca="false">'(F2) Expenditure function gross'!L7</f>
        <v>24417.2188317425</v>
      </c>
      <c r="H7" s="354" t="n">
        <f aca="false">'(F2) Expenditure function gross'!P7</f>
        <v>109508.707618832</v>
      </c>
    </row>
    <row r="8" customFormat="false" ht="15" hidden="false" customHeight="true" outlineLevel="0" collapsed="false">
      <c r="B8" s="50" t="s">
        <v>72</v>
      </c>
      <c r="C8" s="352" t="str">
        <f aca="false">'(B3) Organisation'!B8</f>
        <v>Kanalizime ujërave të zeza </v>
      </c>
      <c r="D8" s="353" t="n">
        <f aca="false">'(F2) Expenditure function gross'!C8</f>
        <v>7702</v>
      </c>
      <c r="E8" s="353" t="n">
        <f aca="false">'(F2) Expenditure function gross'!D8</f>
        <v>16262</v>
      </c>
      <c r="F8" s="354" t="n">
        <f aca="false">'(F2) Expenditure function gross'!H8</f>
        <v>16749.93612</v>
      </c>
      <c r="G8" s="354" t="n">
        <f aca="false">'(F2) Expenditure function gross'!L8</f>
        <v>144976.9335648</v>
      </c>
      <c r="H8" s="354" t="n">
        <f aca="false">'(F2) Expenditure function gross'!P8</f>
        <v>165559.867207392</v>
      </c>
    </row>
    <row r="9" customFormat="false" ht="15" hidden="false" customHeight="true" outlineLevel="0" collapsed="false">
      <c r="B9" s="50" t="s">
        <v>73</v>
      </c>
      <c r="C9" s="352" t="str">
        <f aca="false">'(B3) Organisation'!B9</f>
        <v>Menaxhimi i rrugëve</v>
      </c>
      <c r="D9" s="353" t="n">
        <f aca="false">'(F2) Expenditure function gross'!C9</f>
        <v>232207</v>
      </c>
      <c r="E9" s="353" t="n">
        <f aca="false">'(F2) Expenditure function gross'!D9</f>
        <v>194365</v>
      </c>
      <c r="F9" s="354" t="n">
        <f aca="false">'(F2) Expenditure function gross'!H9</f>
        <v>122999.6763688</v>
      </c>
      <c r="G9" s="354" t="n">
        <f aca="false">'(F2) Expenditure function gross'!L9</f>
        <v>145000.099582279</v>
      </c>
      <c r="H9" s="354" t="n">
        <f aca="false">'(F2) Expenditure function gross'!P9</f>
        <v>84192.1328209565</v>
      </c>
    </row>
    <row r="10" customFormat="false" ht="15" hidden="false" customHeight="true" outlineLevel="0" collapsed="false">
      <c r="B10" s="50" t="s">
        <v>74</v>
      </c>
      <c r="C10" s="352" t="str">
        <f aca="false">'(B3) Organisation'!B10</f>
        <v>Transporti publik</v>
      </c>
      <c r="D10" s="353" t="n">
        <f aca="false">'(F2) Expenditure function gross'!C10</f>
        <v>0</v>
      </c>
      <c r="E10" s="353" t="n">
        <f aca="false">'(F2) Expenditure function gross'!D10</f>
        <v>0</v>
      </c>
      <c r="F10" s="354" t="n">
        <f aca="false">'(F2) Expenditure function gross'!H10</f>
        <v>0</v>
      </c>
      <c r="G10" s="354" t="n">
        <f aca="false">'(F2) Expenditure function gross'!L10</f>
        <v>0</v>
      </c>
      <c r="H10" s="354" t="n">
        <f aca="false">'(F2) Expenditure function gross'!P10</f>
        <v>0</v>
      </c>
    </row>
    <row r="11" customFormat="false" ht="15" hidden="false" customHeight="true" outlineLevel="0" collapsed="false">
      <c r="B11" s="50" t="s">
        <v>75</v>
      </c>
      <c r="C11" s="352" t="str">
        <f aca="false">'(B3) Organisation'!B11</f>
        <v>Zhvillimi i turizmit</v>
      </c>
      <c r="D11" s="353" t="n">
        <f aca="false">'(F2) Expenditure function gross'!C11</f>
        <v>0</v>
      </c>
      <c r="E11" s="353" t="n">
        <f aca="false">'(F2) Expenditure function gross'!D11</f>
        <v>0</v>
      </c>
      <c r="F11" s="354" t="n">
        <f aca="false">'(F2) Expenditure function gross'!H11</f>
        <v>0</v>
      </c>
      <c r="G11" s="354" t="n">
        <f aca="false">'(F2) Expenditure function gross'!L11</f>
        <v>0</v>
      </c>
      <c r="H11" s="354" t="n">
        <f aca="false">'(F2) Expenditure function gross'!P11</f>
        <v>0</v>
      </c>
    </row>
    <row r="12" customFormat="false" ht="15" hidden="false" customHeight="true" outlineLevel="0" collapsed="false">
      <c r="B12" s="50" t="s">
        <v>76</v>
      </c>
      <c r="C12" s="352" t="str">
        <f aca="false">'(B3) Organisation'!B12</f>
        <v>Planifikimi urban dhe strehimi</v>
      </c>
      <c r="D12" s="353" t="n">
        <f aca="false">'(F2) Expenditure function gross'!C12</f>
        <v>0</v>
      </c>
      <c r="E12" s="353" t="n">
        <f aca="false">'(F2) Expenditure function gross'!D12</f>
        <v>0</v>
      </c>
      <c r="F12" s="354" t="n">
        <f aca="false">'(F2) Expenditure function gross'!H12</f>
        <v>0</v>
      </c>
      <c r="G12" s="354" t="n">
        <f aca="false">'(F2) Expenditure function gross'!L12</f>
        <v>0</v>
      </c>
      <c r="H12" s="354" t="n">
        <f aca="false">'(F2) Expenditure function gross'!P12</f>
        <v>0</v>
      </c>
    </row>
    <row r="13" customFormat="false" ht="15" hidden="false" customHeight="true" outlineLevel="0" collapsed="false">
      <c r="B13" s="50" t="s">
        <v>77</v>
      </c>
      <c r="C13" s="352" t="str">
        <f aca="false">'(B3) Organisation'!B13</f>
        <v>Ndriçimi publik</v>
      </c>
      <c r="D13" s="353" t="n">
        <f aca="false">'(F2) Expenditure function gross'!C13</f>
        <v>0</v>
      </c>
      <c r="E13" s="353" t="n">
        <f aca="false">'(F2) Expenditure function gross'!D13</f>
        <v>0</v>
      </c>
      <c r="F13" s="354" t="n">
        <f aca="false">'(F2) Expenditure function gross'!H13</f>
        <v>0</v>
      </c>
      <c r="G13" s="354" t="n">
        <f aca="false">'(F2) Expenditure function gross'!L13</f>
        <v>0</v>
      </c>
      <c r="H13" s="354" t="n">
        <f aca="false">'(F2) Expenditure function gross'!P13</f>
        <v>0</v>
      </c>
    </row>
    <row r="14" customFormat="false" ht="15" hidden="false" customHeight="true" outlineLevel="0" collapsed="false">
      <c r="B14" s="50" t="s">
        <v>78</v>
      </c>
      <c r="C14" s="352" t="str">
        <f aca="false">'(B3) Organisation'!B14</f>
        <v>Zhvillimi ekonomik</v>
      </c>
      <c r="D14" s="353" t="n">
        <f aca="false">'(F2) Expenditure function gross'!C14</f>
        <v>0</v>
      </c>
      <c r="E14" s="353" t="n">
        <f aca="false">'(F2) Expenditure function gross'!D14</f>
        <v>0</v>
      </c>
      <c r="F14" s="354" t="n">
        <f aca="false">'(F2) Expenditure function gross'!H14</f>
        <v>0</v>
      </c>
      <c r="G14" s="354" t="n">
        <f aca="false">'(F2) Expenditure function gross'!L14</f>
        <v>0</v>
      </c>
      <c r="H14" s="354" t="n">
        <f aca="false">'(F2) Expenditure function gross'!P14</f>
        <v>0</v>
      </c>
    </row>
    <row r="15" customFormat="false" ht="15" hidden="false" customHeight="true" outlineLevel="0" collapsed="false">
      <c r="B15" s="50" t="s">
        <v>79</v>
      </c>
      <c r="C15" s="352" t="str">
        <f aca="false">'(B3) Organisation'!B15</f>
        <v>Pyjet </v>
      </c>
      <c r="D15" s="353" t="n">
        <f aca="false">'(F2) Expenditure function gross'!C15</f>
        <v>0</v>
      </c>
      <c r="E15" s="353" t="n">
        <f aca="false">'(F2) Expenditure function gross'!D15</f>
        <v>0</v>
      </c>
      <c r="F15" s="354" t="n">
        <f aca="false">'(F2) Expenditure function gross'!H15</f>
        <v>0</v>
      </c>
      <c r="G15" s="354" t="n">
        <f aca="false">'(F2) Expenditure function gross'!L15</f>
        <v>0</v>
      </c>
      <c r="H15" s="354" t="n">
        <f aca="false">'(F2) Expenditure function gross'!P15</f>
        <v>0</v>
      </c>
    </row>
    <row r="16" customFormat="false" ht="15" hidden="false" customHeight="true" outlineLevel="0" collapsed="false">
      <c r="B16" s="50" t="s">
        <v>80</v>
      </c>
      <c r="C16" s="352" t="str">
        <f aca="false">'(B3) Organisation'!B16</f>
        <v>Mjedisi</v>
      </c>
      <c r="D16" s="353" t="n">
        <f aca="false">'(F2) Expenditure function gross'!C16</f>
        <v>0</v>
      </c>
      <c r="E16" s="353" t="n">
        <f aca="false">'(F2) Expenditure function gross'!D16</f>
        <v>0</v>
      </c>
      <c r="F16" s="354" t="n">
        <f aca="false">'(F2) Expenditure function gross'!H16</f>
        <v>0</v>
      </c>
      <c r="G16" s="354" t="n">
        <f aca="false">'(F2) Expenditure function gross'!L16</f>
        <v>0</v>
      </c>
      <c r="H16" s="354" t="n">
        <f aca="false">'(F2) Expenditure function gross'!P16</f>
        <v>0</v>
      </c>
    </row>
    <row r="17" customFormat="false" ht="15" hidden="false" customHeight="true" outlineLevel="0" collapsed="false">
      <c r="B17" s="50" t="s">
        <v>81</v>
      </c>
      <c r="C17" s="352" t="str">
        <f aca="false">'(B3) Organisation'!B17</f>
        <v>Sporti</v>
      </c>
      <c r="D17" s="353" t="n">
        <f aca="false">'(F2) Expenditure function gross'!C17</f>
        <v>0</v>
      </c>
      <c r="E17" s="353" t="n">
        <f aca="false">'(F2) Expenditure function gross'!D17</f>
        <v>0</v>
      </c>
      <c r="F17" s="354" t="n">
        <f aca="false">'(F2) Expenditure function gross'!H17</f>
        <v>0</v>
      </c>
      <c r="G17" s="354" t="n">
        <f aca="false">'(F2) Expenditure function gross'!L17</f>
        <v>0</v>
      </c>
      <c r="H17" s="354" t="n">
        <f aca="false">'(F2) Expenditure function gross'!P17</f>
        <v>0</v>
      </c>
    </row>
    <row r="18" customFormat="false" ht="15" hidden="false" customHeight="true" outlineLevel="0" collapsed="false">
      <c r="B18" s="50" t="s">
        <v>82</v>
      </c>
      <c r="C18" s="352" t="str">
        <f aca="false">'(B3) Organisation'!B18</f>
        <v>Programet Kulturore</v>
      </c>
      <c r="D18" s="353" t="n">
        <f aca="false">'(F2) Expenditure function gross'!C18</f>
        <v>0</v>
      </c>
      <c r="E18" s="353" t="n">
        <f aca="false">'(F2) Expenditure function gross'!D18</f>
        <v>0</v>
      </c>
      <c r="F18" s="354" t="n">
        <f aca="false">'(F2) Expenditure function gross'!H18</f>
        <v>0</v>
      </c>
      <c r="G18" s="354" t="n">
        <f aca="false">'(F2) Expenditure function gross'!L18</f>
        <v>0</v>
      </c>
      <c r="H18" s="354" t="n">
        <f aca="false">'(F2) Expenditure function gross'!P18</f>
        <v>0</v>
      </c>
    </row>
    <row r="19" customFormat="false" ht="15" hidden="false" customHeight="true" outlineLevel="0" collapsed="false">
      <c r="B19" s="50" t="s">
        <v>83</v>
      </c>
      <c r="C19" s="352" t="str">
        <f aca="false">'(B3) Organisation'!B19</f>
        <v>Kujdesi social</v>
      </c>
      <c r="D19" s="353" t="n">
        <f aca="false">'(F2) Expenditure function gross'!C19</f>
        <v>0</v>
      </c>
      <c r="E19" s="353" t="n">
        <f aca="false">'(F2) Expenditure function gross'!D19</f>
        <v>0</v>
      </c>
      <c r="F19" s="354" t="n">
        <f aca="false">'(F2) Expenditure function gross'!H19</f>
        <v>0</v>
      </c>
      <c r="G19" s="354" t="n">
        <f aca="false">'(F2) Expenditure function gross'!L19</f>
        <v>0</v>
      </c>
      <c r="H19" s="354" t="n">
        <f aca="false">'(F2) Expenditure function gross'!P19</f>
        <v>56000</v>
      </c>
    </row>
    <row r="20" customFormat="false" ht="15" hidden="false" customHeight="true" outlineLevel="0" collapsed="false">
      <c r="B20" s="50" t="s">
        <v>84</v>
      </c>
      <c r="C20" s="352" t="str">
        <f aca="false">'(B3) Organisation'!B20</f>
        <v>Arsimi</v>
      </c>
      <c r="D20" s="353" t="n">
        <f aca="false">'(F2) Expenditure function gross'!C20</f>
        <v>13732</v>
      </c>
      <c r="E20" s="353" t="n">
        <f aca="false">'(F2) Expenditure function gross'!D20</f>
        <v>9140</v>
      </c>
      <c r="F20" s="354" t="n">
        <f aca="false">'(F2) Expenditure function gross'!H20</f>
        <v>149087.621881</v>
      </c>
      <c r="G20" s="354" t="n">
        <f aca="false">'(F2) Expenditure function gross'!L20</f>
        <v>55291.7496944858</v>
      </c>
      <c r="H20" s="354" t="n">
        <f aca="false">'(F2) Expenditure function gross'!P20</f>
        <v>5503.18441253172</v>
      </c>
    </row>
    <row r="21" customFormat="false" ht="15" hidden="false" customHeight="true" outlineLevel="0" collapsed="false">
      <c r="B21" s="50" t="s">
        <v>85</v>
      </c>
      <c r="C21" s="352" t="str">
        <f aca="false">'(B3) Organisation'!B21</f>
        <v>Shëndetsia</v>
      </c>
      <c r="D21" s="353" t="n">
        <f aca="false">'(F2) Expenditure function gross'!C21</f>
        <v>0</v>
      </c>
      <c r="E21" s="353" t="n">
        <f aca="false">'(F2) Expenditure function gross'!D21</f>
        <v>0</v>
      </c>
      <c r="F21" s="354" t="n">
        <f aca="false">'(F2) Expenditure function gross'!H21</f>
        <v>0</v>
      </c>
      <c r="G21" s="354" t="n">
        <f aca="false">'(F2) Expenditure function gross'!L21</f>
        <v>0</v>
      </c>
      <c r="H21" s="354" t="n">
        <f aca="false">'(F2) Expenditure function gross'!P21</f>
        <v>0</v>
      </c>
    </row>
    <row r="22" customFormat="false" ht="15" hidden="false" customHeight="true" outlineLevel="0" collapsed="false">
      <c r="B22" s="50" t="s">
        <v>86</v>
      </c>
      <c r="C22" s="352" t="str">
        <f aca="false">'(B3) Organisation'!B22</f>
        <v>Emergjencat civile</v>
      </c>
      <c r="D22" s="353" t="n">
        <f aca="false">'(F2) Expenditure function gross'!C22</f>
        <v>53</v>
      </c>
      <c r="E22" s="353" t="n">
        <f aca="false">'(F2) Expenditure function gross'!D22</f>
        <v>1000</v>
      </c>
      <c r="F22" s="354" t="n">
        <f aca="false">'(F2) Expenditure function gross'!H22</f>
        <v>1030.32</v>
      </c>
      <c r="G22" s="354" t="n">
        <f aca="false">'(F2) Expenditure function gross'!L22</f>
        <v>1070.50248</v>
      </c>
      <c r="H22" s="354" t="n">
        <f aca="false">'(F2) Expenditure function gross'!P22</f>
        <v>1114.39308168</v>
      </c>
    </row>
    <row r="23" customFormat="false" ht="15" hidden="false" customHeight="true" outlineLevel="0" collapsed="false">
      <c r="B23" s="50" t="s">
        <v>87</v>
      </c>
      <c r="C23" s="352" t="str">
        <f aca="false">'(B3) Organisation'!B23</f>
        <v>Ujesjelles Kanalizime</v>
      </c>
      <c r="D23" s="353" t="n">
        <f aca="false">'(F2) Expenditure function gross'!C23</f>
        <v>0</v>
      </c>
      <c r="E23" s="353" t="n">
        <f aca="false">'(F2) Expenditure function gross'!D23</f>
        <v>0</v>
      </c>
      <c r="F23" s="354" t="n">
        <f aca="false">'(F2) Expenditure function gross'!H23</f>
        <v>0</v>
      </c>
      <c r="G23" s="354" t="n">
        <f aca="false">'(F2) Expenditure function gross'!L23</f>
        <v>0</v>
      </c>
      <c r="H23" s="354" t="n">
        <f aca="false">'(F2) Expenditure function gross'!P23</f>
        <v>0</v>
      </c>
    </row>
    <row r="24" customFormat="false" ht="15" hidden="false" customHeight="true" outlineLevel="0" collapsed="false">
      <c r="B24" s="50" t="s">
        <v>88</v>
      </c>
      <c r="C24" s="352" t="n">
        <f aca="false">'(B3) Organisation'!B24</f>
        <v>0</v>
      </c>
      <c r="D24" s="353" t="n">
        <f aca="false">'(F2) Expenditure function gross'!C24</f>
        <v>0</v>
      </c>
      <c r="E24" s="353" t="n">
        <f aca="false">'(F2) Expenditure function gross'!D24</f>
        <v>0</v>
      </c>
      <c r="F24" s="354" t="n">
        <f aca="false">'(F2) Expenditure function gross'!H24</f>
        <v>0</v>
      </c>
      <c r="G24" s="354" t="n">
        <f aca="false">'(F2) Expenditure function gross'!L24</f>
        <v>0</v>
      </c>
      <c r="H24" s="354" t="n">
        <f aca="false">'(F2) Expenditure function gross'!P24</f>
        <v>0</v>
      </c>
    </row>
    <row r="25" customFormat="false" ht="15" hidden="false" customHeight="true" outlineLevel="0" collapsed="false">
      <c r="B25" s="50" t="s">
        <v>89</v>
      </c>
      <c r="C25" s="352" t="str">
        <f aca="false">'(B3) Organisation'!B25</f>
        <v>Shërbime të tjera publike</v>
      </c>
      <c r="D25" s="353" t="n">
        <f aca="false">'(F2) Expenditure function gross'!C25</f>
        <v>0</v>
      </c>
      <c r="E25" s="353" t="n">
        <f aca="false">'(F2) Expenditure function gross'!D25</f>
        <v>0</v>
      </c>
      <c r="F25" s="354" t="n">
        <f aca="false">'(F2) Expenditure function gross'!H25</f>
        <v>0</v>
      </c>
      <c r="G25" s="354" t="n">
        <f aca="false">'(F2) Expenditure function gross'!L25</f>
        <v>0</v>
      </c>
      <c r="H25" s="354" t="n">
        <f aca="false">'(F2) Expenditure function gross'!P25</f>
        <v>0</v>
      </c>
    </row>
    <row r="26" customFormat="false" ht="15" hidden="false" customHeight="true" outlineLevel="0" collapsed="false">
      <c r="B26" s="50" t="s">
        <v>90</v>
      </c>
      <c r="C26" s="352" t="str">
        <f aca="false">'(B3) Organisation'!B26</f>
        <v>Shërbim i borxhit afat shkurtër</v>
      </c>
      <c r="D26" s="353" t="n">
        <f aca="false">'(F2) Expenditure function gross'!C26</f>
        <v>0</v>
      </c>
      <c r="E26" s="353" t="n">
        <f aca="false">'(F2) Expenditure function gross'!D26</f>
        <v>0</v>
      </c>
      <c r="F26" s="354" t="n">
        <f aca="false">'(F2) Expenditure function gross'!H26</f>
        <v>0</v>
      </c>
      <c r="G26" s="354" t="n">
        <f aca="false">'(F2) Expenditure function gross'!L26</f>
        <v>0</v>
      </c>
      <c r="H26" s="354" t="n">
        <f aca="false">'(F2) Expenditure function gross'!P26</f>
        <v>0</v>
      </c>
    </row>
    <row r="27" customFormat="false" ht="15" hidden="false" customHeight="true" outlineLevel="0" collapsed="false">
      <c r="B27" s="50" t="s">
        <v>91</v>
      </c>
      <c r="C27" s="352" t="str">
        <f aca="false">'(B3) Organisation'!B27</f>
        <v>Shërbim i borxhit afatgjatë</v>
      </c>
      <c r="D27" s="353" t="n">
        <f aca="false">'(F2) Expenditure function gross'!C27</f>
        <v>0</v>
      </c>
      <c r="E27" s="353" t="n">
        <f aca="false">'(F2) Expenditure function gross'!D27</f>
        <v>0</v>
      </c>
      <c r="F27" s="354" t="n">
        <f aca="false">'(F2) Expenditure function gross'!H27</f>
        <v>0</v>
      </c>
      <c r="G27" s="354" t="n">
        <f aca="false">'(F2) Expenditure function gross'!L27</f>
        <v>0</v>
      </c>
      <c r="H27" s="354" t="n">
        <f aca="false">'(F2) Expenditure function gross'!P27</f>
        <v>0</v>
      </c>
    </row>
    <row r="28" customFormat="false" ht="15" hidden="false" customHeight="true" outlineLevel="0" collapsed="false">
      <c r="B28" s="89" t="s">
        <v>134</v>
      </c>
      <c r="C28" s="89"/>
      <c r="D28" s="353" t="n">
        <f aca="false">SUM(D6:D27)</f>
        <v>336316</v>
      </c>
      <c r="E28" s="353" t="n">
        <f aca="false">SUM(E6:E27)</f>
        <v>306036</v>
      </c>
      <c r="F28" s="353" t="n">
        <f aca="false">SUM(F6:F27)</f>
        <v>363146.1738198</v>
      </c>
      <c r="G28" s="353" t="n">
        <f aca="false">SUM(G6:G27)</f>
        <v>420573.652937307</v>
      </c>
      <c r="H28" s="353" t="n">
        <f aca="false">SUM(H6:H27)</f>
        <v>473688.119876752</v>
      </c>
    </row>
  </sheetData>
  <sheetProtection sheet="true" password="c771" objects="true" scenarios="true" selectLockedCells="true"/>
  <mergeCells count="5">
    <mergeCell ref="A1:I1"/>
    <mergeCell ref="F3:F4"/>
    <mergeCell ref="G3:G4"/>
    <mergeCell ref="H3:H4"/>
    <mergeCell ref="B28:C28"/>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2" width="11.85"/>
    <col collapsed="false" customWidth="true" hidden="false" outlineLevel="0" max="2" min="2" style="22" width="28.41"/>
    <col collapsed="false" customWidth="true" hidden="true" outlineLevel="0" max="3" min="3" style="22" width="22.28"/>
    <col collapsed="false" customWidth="true" hidden="false" outlineLevel="0" max="5" min="4" style="22" width="17.28"/>
    <col collapsed="false" customWidth="true" hidden="false" outlineLevel="0" max="6" min="6" style="22" width="12.7"/>
    <col collapsed="false" customWidth="true" hidden="false" outlineLevel="0" max="8" min="7" style="22" width="20.41"/>
    <col collapsed="false" customWidth="false" hidden="false" outlineLevel="0" max="257" min="9" style="22" width="9.14"/>
  </cols>
  <sheetData>
    <row r="1" s="25" customFormat="true" ht="12.75" hidden="false" customHeight="false" outlineLevel="0" collapsed="false">
      <c r="A1" s="34" t="str">
        <f aca="false">'(G1) Translator'!A323</f>
        <v>E verdhë = plotësohet nga Departamenti i Financës </v>
      </c>
      <c r="B1" s="35"/>
      <c r="C1" s="35"/>
      <c r="D1" s="35"/>
      <c r="E1" s="35"/>
      <c r="F1" s="35"/>
      <c r="G1" s="35"/>
      <c r="H1" s="36"/>
    </row>
    <row r="2" s="22" customFormat="true" ht="12.75" hidden="false" customHeight="false" outlineLevel="0" collapsed="false"/>
    <row r="3" customFormat="false" ht="21" hidden="false" customHeight="true" outlineLevel="0" collapsed="false">
      <c r="A3" s="26" t="str">
        <f aca="false">'(G1) Translator'!A12</f>
        <v>STRUKTURA ORGANIZATIVE</v>
      </c>
      <c r="B3" s="26"/>
      <c r="C3" s="26"/>
      <c r="D3" s="26"/>
      <c r="E3" s="26"/>
      <c r="F3" s="26"/>
      <c r="G3" s="26"/>
      <c r="H3" s="26"/>
    </row>
    <row r="5" s="39" customFormat="true" ht="25.5" hidden="false" customHeight="false" outlineLevel="0" collapsed="false">
      <c r="A5" s="27" t="str">
        <f aca="false">'(G1) Translator'!A153</f>
        <v>Numri</v>
      </c>
      <c r="B5" s="27" t="str">
        <f aca="false">'(G1) Translator'!A154</f>
        <v>Funksioni</v>
      </c>
      <c r="C5" s="27" t="e">
        <f aca="false">#REF!</f>
        <v>#REF!</v>
      </c>
      <c r="D5" s="27" t="str">
        <f aca="false">'(G1) Translator'!A155</f>
        <v>Njësia administrative</v>
      </c>
      <c r="E5" s="27" t="str">
        <f aca="false">'(G1) Translator'!A156</f>
        <v>Përgjegjësi i funksionit</v>
      </c>
      <c r="F5" s="27" t="str">
        <f aca="false">'(G1) Translator'!A157</f>
        <v>Programi përkatës</v>
      </c>
      <c r="G5" s="27" t="str">
        <f aca="false">'(G1) Translator'!A158</f>
        <v>Emri i programit </v>
      </c>
      <c r="H5" s="27" t="str">
        <f aca="false">'(G1) Translator'!A159</f>
        <v>Përgjegjësi i programit </v>
      </c>
    </row>
    <row r="6" customFormat="false" ht="15" hidden="false" customHeight="true" outlineLevel="0" collapsed="false">
      <c r="A6" s="41" t="str">
        <f aca="false">'(G1) Translator'!A359</f>
        <v>Funksioni 1</v>
      </c>
      <c r="B6" s="28" t="str">
        <f aca="false">'(G1) Translator'!A336</f>
        <v>Administrata e Përgjithshme</v>
      </c>
      <c r="C6" s="28" t="str">
        <f aca="false">B6</f>
        <v>Administrata e Përgjithshme</v>
      </c>
      <c r="D6" s="40" t="s">
        <v>15</v>
      </c>
      <c r="E6" s="40" t="s">
        <v>11</v>
      </c>
      <c r="F6" s="44" t="str">
        <f aca="false">IF(G6=""," ",VLOOKUP(G6,'(B2) Programmes'!A$6:C$21,2,FALSE()))</f>
        <v>Programi 4</v>
      </c>
      <c r="G6" s="40" t="s">
        <v>10</v>
      </c>
      <c r="H6" s="44" t="str">
        <f aca="false">IF(G6=""," ",VLOOKUP(G6,'(B2) Programmes'!A$6:C$20,3,FALSE()))</f>
        <v>Jolanda Memaj</v>
      </c>
    </row>
    <row r="7" customFormat="false" ht="15" hidden="false" customHeight="true" outlineLevel="0" collapsed="false">
      <c r="A7" s="41" t="str">
        <f aca="false">'(G1) Translator'!A360</f>
        <v>Funksioni 2</v>
      </c>
      <c r="B7" s="28" t="str">
        <f aca="false">'(G1) Translator'!A337</f>
        <v>Pastrimi dhe gjelbërimi</v>
      </c>
      <c r="C7" s="28" t="str">
        <f aca="false">B7</f>
        <v>Pastrimi dhe gjelbërimi</v>
      </c>
      <c r="D7" s="40" t="s">
        <v>16</v>
      </c>
      <c r="E7" s="40" t="s">
        <v>5</v>
      </c>
      <c r="F7" s="44" t="str">
        <f aca="false">IF(G7=""," ",VLOOKUP(G7,'(B2) Programmes'!A$6:C$21,2,FALSE()))</f>
        <v>Programi 1</v>
      </c>
      <c r="G7" s="40" t="s">
        <v>4</v>
      </c>
      <c r="H7" s="44" t="str">
        <f aca="false">IF(G7=""," ",VLOOKUP(G7,'(B2) Programmes'!A$6:C$20,3,FALSE()))</f>
        <v>Nikolle Markaj</v>
      </c>
    </row>
    <row r="8" customFormat="false" ht="15" hidden="false" customHeight="true" outlineLevel="0" collapsed="false">
      <c r="A8" s="41" t="str">
        <f aca="false">'(G1) Translator'!A361</f>
        <v>Funksioni 3</v>
      </c>
      <c r="B8" s="28" t="str">
        <f aca="false">'(G1) Translator'!A338</f>
        <v>Kanalizime ujërave të zeza </v>
      </c>
      <c r="C8" s="28" t="str">
        <f aca="false">B8</f>
        <v>Kanalizime ujërave të zeza </v>
      </c>
      <c r="D8" s="40" t="s">
        <v>17</v>
      </c>
      <c r="E8" s="40" t="s">
        <v>5</v>
      </c>
      <c r="F8" s="44" t="str">
        <f aca="false">IF(G8=""," ",VLOOKUP(G8,'(B2) Programmes'!A$6:C$21,2,FALSE()))</f>
        <v>Programi 5</v>
      </c>
      <c r="G8" s="40" t="s">
        <v>12</v>
      </c>
      <c r="H8" s="44" t="str">
        <f aca="false">IF(G8=""," ",VLOOKUP(G8,'(B2) Programmes'!A$6:C$20,3,FALSE()))</f>
        <v>Nikolle Markaj</v>
      </c>
    </row>
    <row r="9" customFormat="false" ht="15" hidden="false" customHeight="true" outlineLevel="0" collapsed="false">
      <c r="A9" s="41" t="str">
        <f aca="false">'(G1) Translator'!A362</f>
        <v>Funksioni 4</v>
      </c>
      <c r="B9" s="28" t="str">
        <f aca="false">'(G1) Translator'!A339</f>
        <v>Menaxhimi i rrugëve</v>
      </c>
      <c r="C9" s="28" t="str">
        <f aca="false">B9</f>
        <v>Menaxhimi i rrugëve</v>
      </c>
      <c r="D9" s="40" t="s">
        <v>18</v>
      </c>
      <c r="E9" s="40" t="s">
        <v>7</v>
      </c>
      <c r="F9" s="44" t="str">
        <f aca="false">IF(G9=""," ",VLOOKUP(G9,'(B2) Programmes'!A$6:C$21,2,FALSE()))</f>
        <v>Programi 2</v>
      </c>
      <c r="G9" s="40" t="s">
        <v>6</v>
      </c>
      <c r="H9" s="44" t="str">
        <f aca="false">IF(G9=""," ",VLOOKUP(G9,'(B2) Programmes'!A$6:C$20,3,FALSE()))</f>
        <v>Salvator Gaci</v>
      </c>
    </row>
    <row r="10" customFormat="false" ht="15" hidden="false" customHeight="true" outlineLevel="0" collapsed="false">
      <c r="A10" s="41" t="str">
        <f aca="false">'(G1) Translator'!A363</f>
        <v>Funksioni 5</v>
      </c>
      <c r="B10" s="28" t="str">
        <f aca="false">'(G1) Translator'!A340</f>
        <v>Transporti publik</v>
      </c>
      <c r="C10" s="28" t="str">
        <f aca="false">B10</f>
        <v>Transporti publik</v>
      </c>
      <c r="D10" s="40"/>
      <c r="E10" s="40"/>
      <c r="F10" s="44" t="str">
        <f aca="false">IF(G10=""," ",VLOOKUP(G10,'(B2) Programmes'!A$6:C$21,2,FALSE()))</f>
        <v> </v>
      </c>
      <c r="G10" s="40"/>
      <c r="H10" s="44" t="str">
        <f aca="false">IF(G10=""," ",VLOOKUP(G10,'(B2) Programmes'!A$6:C$20,3,FALSE()))</f>
        <v> </v>
      </c>
    </row>
    <row r="11" customFormat="false" ht="15" hidden="false" customHeight="true" outlineLevel="0" collapsed="false">
      <c r="A11" s="41" t="str">
        <f aca="false">'(G1) Translator'!A364</f>
        <v>Funksioni 6</v>
      </c>
      <c r="B11" s="28" t="str">
        <f aca="false">'(G1) Translator'!A341</f>
        <v>Zhvillimi i turizmit</v>
      </c>
      <c r="C11" s="28" t="str">
        <f aca="false">B11</f>
        <v>Zhvillimi i turizmit</v>
      </c>
      <c r="D11" s="40"/>
      <c r="E11" s="40"/>
      <c r="F11" s="44" t="str">
        <f aca="false">IF(G11=""," ",VLOOKUP(G11,'(B2) Programmes'!A$6:C$21,2,FALSE()))</f>
        <v> </v>
      </c>
      <c r="G11" s="40"/>
      <c r="H11" s="44" t="str">
        <f aca="false">IF(G11=""," ",VLOOKUP(G11,'(B2) Programmes'!A$6:C$20,3,FALSE()))</f>
        <v> </v>
      </c>
    </row>
    <row r="12" customFormat="false" ht="15" hidden="false" customHeight="true" outlineLevel="0" collapsed="false">
      <c r="A12" s="41" t="str">
        <f aca="false">'(G1) Translator'!A365</f>
        <v>Funksioni 7</v>
      </c>
      <c r="B12" s="28" t="str">
        <f aca="false">'(G1) Translator'!A342</f>
        <v>Planifikimi urban dhe strehimi</v>
      </c>
      <c r="C12" s="28" t="str">
        <f aca="false">B12</f>
        <v>Planifikimi urban dhe strehimi</v>
      </c>
      <c r="D12" s="40" t="s">
        <v>18</v>
      </c>
      <c r="E12" s="40" t="s">
        <v>7</v>
      </c>
      <c r="F12" s="44" t="str">
        <f aca="false">IF(G12=""," ",VLOOKUP(G12,'(B2) Programmes'!A$6:C$21,2,FALSE()))</f>
        <v>Programi 2</v>
      </c>
      <c r="G12" s="40" t="s">
        <v>6</v>
      </c>
      <c r="H12" s="44" t="str">
        <f aca="false">IF(G12=""," ",VLOOKUP(G12,'(B2) Programmes'!A$6:C$20,3,FALSE()))</f>
        <v>Salvator Gaci</v>
      </c>
    </row>
    <row r="13" customFormat="false" ht="15" hidden="false" customHeight="true" outlineLevel="0" collapsed="false">
      <c r="A13" s="41" t="str">
        <f aca="false">'(G1) Translator'!A366</f>
        <v>Funksioni 8</v>
      </c>
      <c r="B13" s="28" t="str">
        <f aca="false">'(G1) Translator'!A343</f>
        <v>Ndriçimi publik</v>
      </c>
      <c r="C13" s="28" t="str">
        <f aca="false">B13</f>
        <v>Ndriçimi publik</v>
      </c>
      <c r="D13" s="40" t="s">
        <v>17</v>
      </c>
      <c r="E13" s="40" t="s">
        <v>5</v>
      </c>
      <c r="F13" s="44" t="str">
        <f aca="false">IF(G13=""," ",VLOOKUP(G13,'(B2) Programmes'!A$6:C$21,2,FALSE()))</f>
        <v>Programi 1</v>
      </c>
      <c r="G13" s="40" t="s">
        <v>4</v>
      </c>
      <c r="H13" s="44" t="str">
        <f aca="false">IF(G13=""," ",VLOOKUP(G13,'(B2) Programmes'!A$6:C$20,3,FALSE()))</f>
        <v>Nikolle Markaj</v>
      </c>
    </row>
    <row r="14" customFormat="false" ht="15" hidden="false" customHeight="true" outlineLevel="0" collapsed="false">
      <c r="A14" s="41" t="str">
        <f aca="false">'(G1) Translator'!A367</f>
        <v>Funksioni 9</v>
      </c>
      <c r="B14" s="28" t="str">
        <f aca="false">'(G1) Translator'!A344</f>
        <v>Zhvillimi ekonomik</v>
      </c>
      <c r="C14" s="28" t="str">
        <f aca="false">B14</f>
        <v>Zhvillimi ekonomik</v>
      </c>
      <c r="D14" s="40"/>
      <c r="E14" s="40"/>
      <c r="F14" s="44" t="str">
        <f aca="false">IF(G14=""," ",VLOOKUP(G14,'(B2) Programmes'!A$6:C$21,2,FALSE()))</f>
        <v> </v>
      </c>
      <c r="G14" s="40"/>
      <c r="H14" s="44" t="str">
        <f aca="false">IF(G14=""," ",VLOOKUP(G14,'(B2) Programmes'!A$6:C$20,3,FALSE()))</f>
        <v> </v>
      </c>
    </row>
    <row r="15" customFormat="false" ht="15" hidden="false" customHeight="true" outlineLevel="0" collapsed="false">
      <c r="A15" s="41" t="str">
        <f aca="false">'(G1) Translator'!A368</f>
        <v>Funksioni 10</v>
      </c>
      <c r="B15" s="28" t="str">
        <f aca="false">'(G1) Translator'!A345</f>
        <v>Pyjet </v>
      </c>
      <c r="C15" s="28" t="str">
        <f aca="false">B15</f>
        <v>Pyjet </v>
      </c>
      <c r="D15" s="40" t="s">
        <v>19</v>
      </c>
      <c r="E15" s="40" t="s">
        <v>5</v>
      </c>
      <c r="F15" s="44" t="str">
        <f aca="false">IF(G15=""," ",VLOOKUP(G15,'(B2) Programmes'!A$6:C$21,2,FALSE()))</f>
        <v>Programi 1</v>
      </c>
      <c r="G15" s="40" t="s">
        <v>4</v>
      </c>
      <c r="H15" s="44" t="str">
        <f aca="false">IF(G15=""," ",VLOOKUP(G15,'(B2) Programmes'!A$6:C$20,3,FALSE()))</f>
        <v>Nikolle Markaj</v>
      </c>
    </row>
    <row r="16" customFormat="false" ht="15" hidden="false" customHeight="true" outlineLevel="0" collapsed="false">
      <c r="A16" s="41" t="str">
        <f aca="false">'(G1) Translator'!A369</f>
        <v>Funksioni 11</v>
      </c>
      <c r="B16" s="28" t="str">
        <f aca="false">'(G1) Translator'!A346</f>
        <v>Mjedisi</v>
      </c>
      <c r="C16" s="28" t="str">
        <f aca="false">B16</f>
        <v>Mjedisi</v>
      </c>
      <c r="D16" s="40" t="s">
        <v>20</v>
      </c>
      <c r="E16" s="40" t="s">
        <v>5</v>
      </c>
      <c r="F16" s="44" t="str">
        <f aca="false">IF(G16=""," ",VLOOKUP(G16,'(B2) Programmes'!A$6:C$21,2,FALSE()))</f>
        <v>Programi 1</v>
      </c>
      <c r="G16" s="40" t="s">
        <v>4</v>
      </c>
      <c r="H16" s="44" t="str">
        <f aca="false">IF(G16=""," ",VLOOKUP(G16,'(B2) Programmes'!A$6:C$20,3,FALSE()))</f>
        <v>Nikolle Markaj</v>
      </c>
    </row>
    <row r="17" customFormat="false" ht="15" hidden="false" customHeight="true" outlineLevel="0" collapsed="false">
      <c r="A17" s="41" t="str">
        <f aca="false">'(G1) Translator'!A370</f>
        <v>Funksioni 12</v>
      </c>
      <c r="B17" s="28" t="str">
        <f aca="false">'(G1) Translator'!A347</f>
        <v>Sporti</v>
      </c>
      <c r="C17" s="28" t="str">
        <f aca="false">B17</f>
        <v>Sporti</v>
      </c>
      <c r="D17" s="40" t="s">
        <v>21</v>
      </c>
      <c r="E17" s="40" t="s">
        <v>9</v>
      </c>
      <c r="F17" s="44" t="str">
        <f aca="false">IF(G17=""," ",VLOOKUP(G17,'(B2) Programmes'!A$6:C$21,2,FALSE()))</f>
        <v>Programi 3</v>
      </c>
      <c r="G17" s="40" t="s">
        <v>8</v>
      </c>
      <c r="H17" s="44" t="str">
        <f aca="false">IF(G17=""," ",VLOOKUP(G17,'(B2) Programmes'!A$6:C$20,3,FALSE()))</f>
        <v>Elisabeta Nika</v>
      </c>
    </row>
    <row r="18" customFormat="false" ht="15" hidden="false" customHeight="true" outlineLevel="0" collapsed="false">
      <c r="A18" s="41" t="str">
        <f aca="false">'(G1) Translator'!A371</f>
        <v>Funksioni 13</v>
      </c>
      <c r="B18" s="28" t="str">
        <f aca="false">'(G1) Translator'!A348</f>
        <v>Programet Kulturore</v>
      </c>
      <c r="C18" s="28" t="str">
        <f aca="false">B18</f>
        <v>Programet Kulturore</v>
      </c>
      <c r="D18" s="40" t="s">
        <v>22</v>
      </c>
      <c r="E18" s="40" t="s">
        <v>9</v>
      </c>
      <c r="F18" s="44" t="str">
        <f aca="false">IF(G18=""," ",VLOOKUP(G18,'(B2) Programmes'!A$6:C$21,2,FALSE()))</f>
        <v>Programi 3</v>
      </c>
      <c r="G18" s="40" t="s">
        <v>8</v>
      </c>
      <c r="H18" s="44" t="str">
        <f aca="false">IF(G18=""," ",VLOOKUP(G18,'(B2) Programmes'!A$6:C$20,3,FALSE()))</f>
        <v>Elisabeta Nika</v>
      </c>
    </row>
    <row r="19" customFormat="false" ht="15" hidden="false" customHeight="true" outlineLevel="0" collapsed="false">
      <c r="A19" s="41" t="str">
        <f aca="false">'(G1) Translator'!A372</f>
        <v>Funksioni 14</v>
      </c>
      <c r="B19" s="28" t="str">
        <f aca="false">'(G1) Translator'!A349</f>
        <v>Kujdesi social</v>
      </c>
      <c r="C19" s="28" t="str">
        <f aca="false">B19</f>
        <v>Kujdesi social</v>
      </c>
      <c r="D19" s="40" t="s">
        <v>22</v>
      </c>
      <c r="E19" s="40" t="s">
        <v>9</v>
      </c>
      <c r="F19" s="44" t="str">
        <f aca="false">IF(G19=""," ",VLOOKUP(G19,'(B2) Programmes'!A$6:C$21,2,FALSE()))</f>
        <v>Programi 3</v>
      </c>
      <c r="G19" s="40" t="s">
        <v>8</v>
      </c>
      <c r="H19" s="44" t="str">
        <f aca="false">IF(G19=""," ",VLOOKUP(G19,'(B2) Programmes'!A$6:C$20,3,FALSE()))</f>
        <v>Elisabeta Nika</v>
      </c>
    </row>
    <row r="20" customFormat="false" ht="15" hidden="false" customHeight="true" outlineLevel="0" collapsed="false">
      <c r="A20" s="41" t="str">
        <f aca="false">'(G1) Translator'!A373</f>
        <v>Funksioni 15</v>
      </c>
      <c r="B20" s="28" t="str">
        <f aca="false">'(G1) Translator'!A350</f>
        <v>Arsimi</v>
      </c>
      <c r="C20" s="28" t="str">
        <f aca="false">B20</f>
        <v>Arsimi</v>
      </c>
      <c r="D20" s="40" t="s">
        <v>21</v>
      </c>
      <c r="E20" s="40" t="s">
        <v>9</v>
      </c>
      <c r="F20" s="44" t="str">
        <f aca="false">IF(G20=""," ",VLOOKUP(G20,'(B2) Programmes'!A$6:C$21,2,FALSE()))</f>
        <v>Programi 3</v>
      </c>
      <c r="G20" s="40" t="s">
        <v>8</v>
      </c>
      <c r="H20" s="44" t="str">
        <f aca="false">IF(G20=""," ",VLOOKUP(G20,'(B2) Programmes'!A$6:C$20,3,FALSE()))</f>
        <v>Elisabeta Nika</v>
      </c>
    </row>
    <row r="21" customFormat="false" ht="15" hidden="false" customHeight="true" outlineLevel="0" collapsed="false">
      <c r="A21" s="41" t="str">
        <f aca="false">'(G1) Translator'!A374</f>
        <v>Funksioni 16</v>
      </c>
      <c r="B21" s="28" t="str">
        <f aca="false">'(G1) Translator'!A351</f>
        <v>Shëndetsia</v>
      </c>
      <c r="C21" s="28" t="str">
        <f aca="false">B21</f>
        <v>Shëndetsia</v>
      </c>
      <c r="D21" s="40" t="s">
        <v>23</v>
      </c>
      <c r="E21" s="40" t="s">
        <v>9</v>
      </c>
      <c r="F21" s="44" t="str">
        <f aca="false">IF(G21=""," ",VLOOKUP(G21,'(B2) Programmes'!A$6:C$21,2,FALSE()))</f>
        <v>Programi 3</v>
      </c>
      <c r="G21" s="40" t="s">
        <v>8</v>
      </c>
      <c r="H21" s="44" t="str">
        <f aca="false">IF(G21=""," ",VLOOKUP(G21,'(B2) Programmes'!A$6:C$20,3,FALSE()))</f>
        <v>Elisabeta Nika</v>
      </c>
    </row>
    <row r="22" customFormat="false" ht="15" hidden="false" customHeight="true" outlineLevel="0" collapsed="false">
      <c r="A22" s="41" t="str">
        <f aca="false">'(G1) Translator'!A375</f>
        <v>Funksioni 17</v>
      </c>
      <c r="B22" s="28" t="str">
        <f aca="false">'(G1) Translator'!A352</f>
        <v>Emergjencat civile</v>
      </c>
      <c r="C22" s="28" t="str">
        <f aca="false">B22</f>
        <v>Emergjencat civile</v>
      </c>
      <c r="D22" s="40" t="s">
        <v>15</v>
      </c>
      <c r="E22" s="40" t="s">
        <v>11</v>
      </c>
      <c r="F22" s="44" t="str">
        <f aca="false">IF(G22=""," ",VLOOKUP(G22,'(B2) Programmes'!A$6:C$21,2,FALSE()))</f>
        <v>Programi 4</v>
      </c>
      <c r="G22" s="40" t="s">
        <v>10</v>
      </c>
      <c r="H22" s="44" t="str">
        <f aca="false">IF(G22=""," ",VLOOKUP(G22,'(B2) Programmes'!A$6:C$20,3,FALSE()))</f>
        <v>Jolanda Memaj</v>
      </c>
    </row>
    <row r="23" customFormat="false" ht="15" hidden="false" customHeight="true" outlineLevel="0" collapsed="false">
      <c r="A23" s="41" t="str">
        <f aca="false">'(G1) Translator'!A376</f>
        <v>Funksioni 18</v>
      </c>
      <c r="B23" s="40" t="s">
        <v>24</v>
      </c>
      <c r="C23" s="40" t="str">
        <f aca="false">B23</f>
        <v>Ujesjelles Kanalizime</v>
      </c>
      <c r="D23" s="40" t="s">
        <v>25</v>
      </c>
      <c r="E23" s="40" t="s">
        <v>26</v>
      </c>
      <c r="F23" s="44" t="str">
        <f aca="false">IF(G23=""," ",VLOOKUP(G23,'(B2) Programmes'!A$6:C$21,2,FALSE()))</f>
        <v>Programi 5</v>
      </c>
      <c r="G23" s="40" t="s">
        <v>12</v>
      </c>
      <c r="H23" s="44" t="str">
        <f aca="false">IF(G23=""," ",VLOOKUP(G23,'(B2) Programmes'!A$6:C$20,3,FALSE()))</f>
        <v>Nikolle Markaj</v>
      </c>
    </row>
    <row r="24" customFormat="false" ht="15" hidden="false" customHeight="true" outlineLevel="0" collapsed="false">
      <c r="A24" s="41" t="str">
        <f aca="false">'(G1) Translator'!A377</f>
        <v>Funksioni 19</v>
      </c>
      <c r="B24" s="40"/>
      <c r="C24" s="40" t="n">
        <f aca="false">B24</f>
        <v>0</v>
      </c>
      <c r="D24" s="40"/>
      <c r="E24" s="40"/>
      <c r="F24" s="44" t="str">
        <f aca="false">IF(G24=""," ",VLOOKUP(G24,'(B2) Programmes'!A$6:C$21,2,FALSE()))</f>
        <v> </v>
      </c>
      <c r="G24" s="40"/>
      <c r="H24" s="44" t="str">
        <f aca="false">IF(G24=""," ",VLOOKUP(G24,'(B2) Programmes'!A$6:C$20,3,FALSE()))</f>
        <v> </v>
      </c>
    </row>
    <row r="25" customFormat="false" ht="15" hidden="false" customHeight="true" outlineLevel="0" collapsed="false">
      <c r="A25" s="41" t="str">
        <f aca="false">'(G1) Translator'!A378</f>
        <v>Funksioni 20</v>
      </c>
      <c r="B25" s="28" t="str">
        <f aca="false">'(G1) Translator'!A355</f>
        <v>Shërbime të tjera publike</v>
      </c>
      <c r="C25" s="28" t="str">
        <f aca="false">B25</f>
        <v>Shërbime të tjera publike</v>
      </c>
      <c r="D25" s="40"/>
      <c r="E25" s="40"/>
      <c r="F25" s="44" t="str">
        <f aca="false">IF(G25=""," ",VLOOKUP(G25,'(B2) Programmes'!A$6:C$21,2,FALSE()))</f>
        <v> </v>
      </c>
      <c r="G25" s="40"/>
      <c r="H25" s="44" t="str">
        <f aca="false">IF(G25=""," ",VLOOKUP(G25,'(B2) Programmes'!A$6:C$20,3,FALSE()))</f>
        <v> </v>
      </c>
    </row>
    <row r="26" customFormat="false" ht="15" hidden="false" customHeight="true" outlineLevel="0" collapsed="false">
      <c r="A26" s="41" t="str">
        <f aca="false">'(G1) Translator'!A379</f>
        <v>Funksioni 21</v>
      </c>
      <c r="B26" s="28" t="str">
        <f aca="false">'(G1) Translator'!A356</f>
        <v>Shërbim i borxhit afat shkurtër</v>
      </c>
      <c r="C26" s="28" t="str">
        <f aca="false">B26</f>
        <v>Shërbim i borxhit afat shkurtër</v>
      </c>
      <c r="D26" s="40"/>
      <c r="E26" s="40"/>
      <c r="F26" s="44" t="str">
        <f aca="false">IF(G26=""," ",VLOOKUP(G26,'(B2) Programmes'!A$6:C$21,2,FALSE()))</f>
        <v> </v>
      </c>
      <c r="G26" s="40"/>
      <c r="H26" s="44" t="str">
        <f aca="false">IF(G26=""," ",VLOOKUP(G26,'(B2) Programmes'!A$6:C$20,3,FALSE()))</f>
        <v> </v>
      </c>
    </row>
    <row r="27" customFormat="false" ht="15" hidden="false" customHeight="true" outlineLevel="0" collapsed="false">
      <c r="A27" s="41" t="str">
        <f aca="false">'(G1) Translator'!A380</f>
        <v>Funksioni 22</v>
      </c>
      <c r="B27" s="28" t="str">
        <f aca="false">'(G1) Translator'!A357</f>
        <v>Shërbim i borxhit afatgjatë</v>
      </c>
      <c r="C27" s="28" t="str">
        <f aca="false">B27</f>
        <v>Shërbim i borxhit afatgjatë</v>
      </c>
      <c r="D27" s="40"/>
      <c r="E27" s="40"/>
      <c r="F27" s="44" t="str">
        <f aca="false">IF(G27=""," ",VLOOKUP(G27,'(B2) Programmes'!A$6:C$21,2,FALSE()))</f>
        <v> </v>
      </c>
      <c r="G27" s="40"/>
      <c r="H27" s="44" t="str">
        <f aca="false">IF(G27=""," ",VLOOKUP(G27,'(B2) Programmes'!A$6:C$20,3,FALSE()))</f>
        <v> </v>
      </c>
    </row>
    <row r="28" customFormat="false" ht="12.75" hidden="false" customHeight="false" outlineLevel="0" collapsed="false">
      <c r="B28" s="43"/>
    </row>
    <row r="29" customFormat="false" ht="12.75" hidden="false" customHeight="false" outlineLevel="0" collapsed="false">
      <c r="A29" s="45"/>
    </row>
    <row r="30" customFormat="false" ht="12.75" hidden="false" customHeight="false" outlineLevel="0" collapsed="false">
      <c r="A30" s="43"/>
      <c r="B30" s="43"/>
      <c r="C30" s="43"/>
      <c r="D30" s="43"/>
      <c r="E30" s="43"/>
      <c r="F30" s="43"/>
      <c r="G30" s="43"/>
      <c r="H30" s="43"/>
    </row>
    <row r="31" customFormat="false" ht="12.75" hidden="false" customHeight="false" outlineLevel="0" collapsed="false">
      <c r="B31" s="43"/>
    </row>
    <row r="32" customFormat="false" ht="12.75" hidden="false" customHeight="false" outlineLevel="0" collapsed="false">
      <c r="B32" s="43"/>
    </row>
    <row r="33" customFormat="false" ht="12.75" hidden="false" customHeight="false" outlineLevel="0" collapsed="false">
      <c r="B33" s="43"/>
    </row>
    <row r="34" customFormat="false" ht="12.75" hidden="false" customHeight="false" outlineLevel="0" collapsed="false">
      <c r="B34" s="43"/>
    </row>
    <row r="35" customFormat="false" ht="12.75" hidden="false" customHeight="false" outlineLevel="0" collapsed="false">
      <c r="B35" s="43"/>
    </row>
    <row r="36" customFormat="false" ht="12.75" hidden="false" customHeight="false" outlineLevel="0" collapsed="false">
      <c r="B36" s="43"/>
    </row>
    <row r="37" customFormat="false" ht="12.75" hidden="false" customHeight="false" outlineLevel="0" collapsed="false">
      <c r="B37" s="43"/>
    </row>
    <row r="38" customFormat="false" ht="12.75" hidden="false" customHeight="false" outlineLevel="0" collapsed="false">
      <c r="B38" s="43"/>
    </row>
    <row r="39" customFormat="false" ht="12.75" hidden="false" customHeight="false" outlineLevel="0" collapsed="false">
      <c r="B39" s="43"/>
    </row>
    <row r="40" customFormat="false" ht="12.75" hidden="false" customHeight="false" outlineLevel="0" collapsed="false">
      <c r="B40" s="43"/>
    </row>
    <row r="41" customFormat="false" ht="12.75" hidden="false" customHeight="false" outlineLevel="0" collapsed="false">
      <c r="B41" s="43"/>
    </row>
    <row r="42" customFormat="false" ht="12.75" hidden="false" customHeight="false" outlineLevel="0" collapsed="false">
      <c r="B42" s="43"/>
    </row>
    <row r="43" customFormat="false" ht="12.75" hidden="false" customHeight="false" outlineLevel="0" collapsed="false">
      <c r="B43" s="43"/>
    </row>
    <row r="44" customFormat="false" ht="12.75" hidden="false" customHeight="false" outlineLevel="0" collapsed="false">
      <c r="B44" s="43"/>
    </row>
    <row r="45" customFormat="false" ht="12.75" hidden="false" customHeight="false" outlineLevel="0" collapsed="false">
      <c r="B45" s="43"/>
    </row>
    <row r="46" customFormat="false" ht="12.75" hidden="false" customHeight="false" outlineLevel="0" collapsed="false">
      <c r="B46" s="43"/>
    </row>
    <row r="47" customFormat="false" ht="12.75" hidden="false" customHeight="false" outlineLevel="0" collapsed="false">
      <c r="B47" s="43"/>
    </row>
    <row r="48" customFormat="false" ht="12.75" hidden="false" customHeight="false" outlineLevel="0" collapsed="false">
      <c r="B48" s="43"/>
    </row>
    <row r="49" customFormat="false" ht="12.75" hidden="false" customHeight="false" outlineLevel="0" collapsed="false">
      <c r="B49" s="43"/>
    </row>
    <row r="50" customFormat="false" ht="12.75" hidden="false" customHeight="false" outlineLevel="0" collapsed="false">
      <c r="B50" s="43"/>
    </row>
    <row r="51" customFormat="false" ht="12.75" hidden="false" customHeight="false" outlineLevel="0" collapsed="false">
      <c r="B51" s="43"/>
    </row>
    <row r="52" customFormat="false" ht="12.75" hidden="false" customHeight="false" outlineLevel="0" collapsed="false">
      <c r="B52" s="43"/>
    </row>
    <row r="53" customFormat="false" ht="12.75" hidden="false" customHeight="false" outlineLevel="0" collapsed="false">
      <c r="B53" s="43"/>
    </row>
    <row r="54" customFormat="false" ht="12.75" hidden="false" customHeight="false" outlineLevel="0" collapsed="false">
      <c r="B54" s="43"/>
    </row>
    <row r="55" customFormat="false" ht="12.75" hidden="false" customHeight="false" outlineLevel="0" collapsed="false">
      <c r="B55" s="43"/>
    </row>
    <row r="56" customFormat="false" ht="12.75" hidden="false" customHeight="false" outlineLevel="0" collapsed="false">
      <c r="B56" s="43"/>
    </row>
    <row r="57" customFormat="false" ht="12.75" hidden="false" customHeight="false" outlineLevel="0" collapsed="false">
      <c r="B57" s="43"/>
    </row>
    <row r="58" customFormat="false" ht="12.75" hidden="false" customHeight="false" outlineLevel="0" collapsed="false">
      <c r="B58" s="43"/>
    </row>
    <row r="59" customFormat="false" ht="12.75" hidden="false" customHeight="false" outlineLevel="0" collapsed="false">
      <c r="B59" s="43"/>
    </row>
    <row r="60" customFormat="false" ht="12.75" hidden="false" customHeight="false" outlineLevel="0" collapsed="false">
      <c r="B60" s="43"/>
    </row>
    <row r="61" customFormat="false" ht="12.75" hidden="false" customHeight="false" outlineLevel="0" collapsed="false">
      <c r="B61" s="43"/>
    </row>
    <row r="62" customFormat="false" ht="12.75" hidden="false" customHeight="false" outlineLevel="0" collapsed="false">
      <c r="B62" s="43"/>
    </row>
    <row r="63" customFormat="false" ht="12.75" hidden="false" customHeight="false" outlineLevel="0" collapsed="false">
      <c r="B63" s="43"/>
    </row>
    <row r="64" customFormat="false" ht="12.75" hidden="false" customHeight="false" outlineLevel="0" collapsed="false">
      <c r="B64" s="43"/>
    </row>
    <row r="65" customFormat="false" ht="12.75" hidden="false" customHeight="false" outlineLevel="0" collapsed="false">
      <c r="B65" s="43"/>
    </row>
    <row r="66" customFormat="false" ht="12.75" hidden="false" customHeight="false" outlineLevel="0" collapsed="false">
      <c r="B66" s="43"/>
    </row>
    <row r="67" customFormat="false" ht="12.75" hidden="false" customHeight="false" outlineLevel="0" collapsed="false">
      <c r="B67" s="43"/>
    </row>
    <row r="68" customFormat="false" ht="12.75" hidden="false" customHeight="false" outlineLevel="0" collapsed="false">
      <c r="B68" s="43"/>
    </row>
    <row r="69" customFormat="false" ht="12.75" hidden="false" customHeight="false" outlineLevel="0" collapsed="false">
      <c r="B69" s="43"/>
    </row>
    <row r="70" customFormat="false" ht="12.75" hidden="false" customHeight="false" outlineLevel="0" collapsed="false">
      <c r="B70" s="43"/>
    </row>
    <row r="71" customFormat="false" ht="12.75" hidden="false" customHeight="false" outlineLevel="0" collapsed="false">
      <c r="B71" s="43"/>
    </row>
    <row r="72" customFormat="false" ht="12.75" hidden="false" customHeight="false" outlineLevel="0" collapsed="false">
      <c r="B72" s="43"/>
    </row>
    <row r="73" customFormat="false" ht="12.75" hidden="false" customHeight="false" outlineLevel="0" collapsed="false">
      <c r="B73" s="43"/>
    </row>
    <row r="74" customFormat="false" ht="12.75" hidden="false" customHeight="false" outlineLevel="0" collapsed="false">
      <c r="B74" s="43"/>
    </row>
    <row r="75" customFormat="false" ht="12.75" hidden="false" customHeight="false" outlineLevel="0" collapsed="false">
      <c r="B75" s="43"/>
    </row>
    <row r="76" customFormat="false" ht="12.75" hidden="false" customHeight="false" outlineLevel="0" collapsed="false">
      <c r="B76" s="43"/>
    </row>
    <row r="77" customFormat="false" ht="12.75" hidden="false" customHeight="false" outlineLevel="0" collapsed="false">
      <c r="B77" s="43"/>
    </row>
    <row r="78" customFormat="false" ht="12.75" hidden="false" customHeight="false" outlineLevel="0" collapsed="false">
      <c r="B78" s="43"/>
    </row>
    <row r="79" customFormat="false" ht="12.75" hidden="false" customHeight="false" outlineLevel="0" collapsed="false">
      <c r="B79" s="43"/>
    </row>
    <row r="80" customFormat="false" ht="12.75" hidden="false" customHeight="false" outlineLevel="0" collapsed="false">
      <c r="B80" s="43"/>
    </row>
    <row r="81" customFormat="false" ht="12.75" hidden="false" customHeight="false" outlineLevel="0" collapsed="false">
      <c r="B81" s="43"/>
    </row>
    <row r="82" customFormat="false" ht="12.75" hidden="false" customHeight="false" outlineLevel="0" collapsed="false">
      <c r="B82" s="43"/>
    </row>
  </sheetData>
  <sheetProtection sheet="true" password="c771" objects="true" scenarios="true" selectLockedCells="true"/>
  <mergeCells count="1">
    <mergeCell ref="A3:H3"/>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6" width="4.56"/>
    <col collapsed="false" customWidth="true" hidden="false" outlineLevel="0" max="2" min="2" style="46" width="24.28"/>
    <col collapsed="false" customWidth="true" hidden="false" outlineLevel="0" max="3" min="3" style="46" width="8.7"/>
    <col collapsed="false" customWidth="true" hidden="false" outlineLevel="0" max="10" min="4" style="46" width="7.85"/>
    <col collapsed="false" customWidth="true" hidden="false" outlineLevel="0" max="12" min="11" style="46" width="8.7"/>
    <col collapsed="false" customWidth="true" hidden="false" outlineLevel="0" max="13" min="13" style="46" width="7.42"/>
    <col collapsed="false" customWidth="true" hidden="false" outlineLevel="0" max="14" min="14" style="46" width="7.99"/>
    <col collapsed="false" customWidth="true" hidden="false" outlineLevel="0" max="16" min="15" style="46" width="8.7"/>
    <col collapsed="false" customWidth="true" hidden="false" outlineLevel="0" max="17" min="17" style="46" width="7.42"/>
    <col collapsed="false" customWidth="true" hidden="false" outlineLevel="0" max="18" min="18" style="46" width="7.99"/>
    <col collapsed="false" customWidth="true" hidden="false" outlineLevel="0" max="20" min="19" style="46" width="8.7"/>
    <col collapsed="false" customWidth="true" hidden="false" outlineLevel="0" max="21" min="21" style="46" width="7.42"/>
    <col collapsed="false" customWidth="true" hidden="false" outlineLevel="0" max="22" min="22" style="46" width="7.99"/>
    <col collapsed="false" customWidth="true" hidden="false" outlineLevel="0" max="215" min="23" style="46" width="11.56"/>
    <col collapsed="false" customWidth="true" hidden="false" outlineLevel="0" max="216" min="216" style="46" width="3.85"/>
    <col collapsed="false" customWidth="true" hidden="false" outlineLevel="0" max="217" min="217" style="46" width="21.99"/>
    <col collapsed="false" customWidth="false" hidden="false" outlineLevel="0" max="220" min="218" style="46" width="4.14"/>
    <col collapsed="false" customWidth="true" hidden="false" outlineLevel="0" max="221" min="221" style="46" width="5.85"/>
    <col collapsed="false" customWidth="false" hidden="false" outlineLevel="0" max="222" min="222" style="46" width="4.14"/>
    <col collapsed="false" customWidth="true" hidden="false" outlineLevel="0" max="223" min="223" style="46" width="0.85"/>
    <col collapsed="false" customWidth="true" hidden="false" outlineLevel="0" max="224" min="224" style="46" width="5.85"/>
    <col collapsed="false" customWidth="false" hidden="false" outlineLevel="0" max="225" min="225" style="46" width="4.14"/>
    <col collapsed="false" customWidth="true" hidden="false" outlineLevel="0" max="226" min="226" style="46" width="0.85"/>
    <col collapsed="false" customWidth="true" hidden="false" outlineLevel="0" max="227" min="227" style="46" width="5.85"/>
    <col collapsed="false" customWidth="false" hidden="false" outlineLevel="0" max="228" min="228" style="46" width="4.14"/>
    <col collapsed="false" customWidth="true" hidden="false" outlineLevel="0" max="229" min="229" style="46" width="0.85"/>
    <col collapsed="false" customWidth="true" hidden="false" outlineLevel="0" max="230" min="230" style="46" width="5.85"/>
    <col collapsed="false" customWidth="false" hidden="false" outlineLevel="0" max="257" min="231" style="46" width="4.14"/>
  </cols>
  <sheetData>
    <row r="1" customFormat="false" ht="21" hidden="false" customHeight="false" outlineLevel="0" collapsed="false">
      <c r="A1" s="47" t="str">
        <f aca="false">'(G1) Translator'!A98:A98</f>
        <v>SHPENZIMET SIPAS FUNKSIONIT - SHUMA NETO</v>
      </c>
      <c r="B1" s="47"/>
      <c r="C1" s="47"/>
      <c r="D1" s="47"/>
      <c r="E1" s="47"/>
      <c r="F1" s="47"/>
      <c r="G1" s="47"/>
      <c r="H1" s="47"/>
      <c r="I1" s="47"/>
      <c r="J1" s="47"/>
      <c r="K1" s="47"/>
      <c r="L1" s="47"/>
      <c r="M1" s="47"/>
      <c r="N1" s="47"/>
      <c r="O1" s="47"/>
      <c r="P1" s="47"/>
      <c r="Q1" s="47"/>
      <c r="R1" s="47"/>
      <c r="S1" s="47"/>
      <c r="T1" s="47"/>
      <c r="U1" s="47"/>
      <c r="V1" s="47"/>
    </row>
    <row r="2" s="1" customFormat="true" ht="12.75" hidden="false" customHeight="true" outlineLevel="0" collapsed="false">
      <c r="S2" s="4"/>
      <c r="T2" s="4"/>
      <c r="U2" s="4"/>
      <c r="V2" s="4"/>
    </row>
    <row r="3" customFormat="false" ht="15" hidden="false" customHeight="true" outlineLevel="0" collapsed="false">
      <c r="C3" s="355" t="n">
        <f aca="false">'(B1) General Information '!B5</f>
        <v>2011</v>
      </c>
      <c r="D3" s="355"/>
      <c r="E3" s="355"/>
      <c r="F3" s="355"/>
      <c r="G3" s="356" t="n">
        <f aca="false">'(B1) General Information '!B6</f>
        <v>2012</v>
      </c>
      <c r="H3" s="356"/>
      <c r="I3" s="356"/>
      <c r="J3" s="356"/>
      <c r="K3" s="357" t="n">
        <f aca="false">'(B1) General Information '!B7</f>
        <v>2013</v>
      </c>
      <c r="L3" s="357"/>
      <c r="M3" s="357"/>
      <c r="N3" s="357"/>
      <c r="O3" s="358" t="n">
        <f aca="false">'(B1) General Information '!B8</f>
        <v>2014</v>
      </c>
      <c r="P3" s="358"/>
      <c r="Q3" s="358"/>
      <c r="R3" s="358"/>
      <c r="S3" s="358" t="n">
        <f aca="false">'(B1) General Information '!B9</f>
        <v>2015</v>
      </c>
      <c r="T3" s="358"/>
      <c r="U3" s="358"/>
      <c r="V3" s="358"/>
    </row>
    <row r="4" s="64" customFormat="true" ht="39.75" hidden="false" customHeight="true" outlineLevel="0" collapsed="false">
      <c r="C4" s="359" t="str">
        <f aca="false">'(G1) Translator'!A3</f>
        <v>Fakti Viti i kaluar</v>
      </c>
      <c r="D4" s="359"/>
      <c r="E4" s="359"/>
      <c r="F4" s="359"/>
      <c r="G4" s="360" t="str">
        <f aca="false">'(G1) Translator'!A4</f>
        <v>Viti aktual (buxheti)</v>
      </c>
      <c r="H4" s="360"/>
      <c r="I4" s="360"/>
      <c r="J4" s="360"/>
      <c r="K4" s="357"/>
      <c r="L4" s="357"/>
      <c r="M4" s="357"/>
      <c r="N4" s="357"/>
      <c r="O4" s="358"/>
      <c r="P4" s="358"/>
      <c r="Q4" s="358"/>
      <c r="R4" s="358"/>
      <c r="S4" s="358"/>
      <c r="T4" s="358"/>
      <c r="U4" s="358"/>
      <c r="V4" s="358"/>
    </row>
    <row r="5" s="64" customFormat="true" ht="87.75" hidden="false" customHeight="true" outlineLevel="0" collapsed="false">
      <c r="C5" s="361" t="str">
        <f aca="false">K5</f>
        <v>PARASHIKIMI I SHPENZIMEVE</v>
      </c>
      <c r="D5" s="347" t="str">
        <f aca="false">L5</f>
        <v>PARASHIKIMI I TË ARDHURAVE NGA TARIFAT </v>
      </c>
      <c r="E5" s="347" t="str">
        <f aca="false">M5</f>
        <v>PARASHIKIMI I TË ARDHURAVE ME DESTINACION  </v>
      </c>
      <c r="F5" s="362" t="str">
        <f aca="false">N5</f>
        <v>SHUMA NETO E KËRKUAR </v>
      </c>
      <c r="G5" s="361" t="str">
        <f aca="false">K5</f>
        <v>PARASHIKIMI I SHPENZIMEVE</v>
      </c>
      <c r="H5" s="347" t="str">
        <f aca="false">L5</f>
        <v>PARASHIKIMI I TË ARDHURAVE NGA TARIFAT </v>
      </c>
      <c r="I5" s="347" t="str">
        <f aca="false">M5</f>
        <v>PARASHIKIMI I TË ARDHURAVE ME DESTINACION  </v>
      </c>
      <c r="J5" s="363" t="str">
        <f aca="false">F5</f>
        <v>SHUMA NETO E KËRKUAR </v>
      </c>
      <c r="K5" s="364" t="str">
        <f aca="false">'BRF 1'!A14</f>
        <v>PARASHIKIMI I SHPENZIMEVE</v>
      </c>
      <c r="L5" s="347" t="str">
        <f aca="false">Z2!A16</f>
        <v>PARASHIKIMI I TË ARDHURAVE NGA TARIFAT </v>
      </c>
      <c r="M5" s="347" t="str">
        <f aca="false">Z2!A18</f>
        <v>PARASHIKIMI I TË ARDHURAVE ME DESTINACION  </v>
      </c>
      <c r="N5" s="365" t="str">
        <f aca="false">'BRF 1'!A20</f>
        <v>SHUMA NETO E KËRKUAR </v>
      </c>
      <c r="O5" s="364" t="str">
        <f aca="false">K5</f>
        <v>PARASHIKIMI I SHPENZIMEVE</v>
      </c>
      <c r="P5" s="347" t="str">
        <f aca="false">L5</f>
        <v>PARASHIKIMI I TË ARDHURAVE NGA TARIFAT </v>
      </c>
      <c r="Q5" s="347" t="str">
        <f aca="false">M5</f>
        <v>PARASHIKIMI I TË ARDHURAVE ME DESTINACION  </v>
      </c>
      <c r="R5" s="365" t="str">
        <f aca="false">F5</f>
        <v>SHUMA NETO E KËRKUAR </v>
      </c>
      <c r="S5" s="364" t="str">
        <f aca="false">K5</f>
        <v>PARASHIKIMI I SHPENZIMEVE</v>
      </c>
      <c r="T5" s="347" t="str">
        <f aca="false">L5</f>
        <v>PARASHIKIMI I TË ARDHURAVE NGA TARIFAT </v>
      </c>
      <c r="U5" s="347" t="str">
        <f aca="false">M5</f>
        <v>PARASHIKIMI I TË ARDHURAVE ME DESTINACION  </v>
      </c>
      <c r="V5" s="365" t="str">
        <f aca="false">F5</f>
        <v>SHUMA NETO E KËRKUAR </v>
      </c>
    </row>
    <row r="6" customFormat="false" ht="15" hidden="false" customHeight="true" outlineLevel="0" collapsed="false">
      <c r="A6" s="366" t="s">
        <v>70</v>
      </c>
      <c r="B6" s="367" t="str">
        <f aca="false">'(B3) Organisation'!B6</f>
        <v>Administrata e Përgjithshme</v>
      </c>
      <c r="C6" s="368" t="n">
        <f aca="false">'(F2) Expenditure function gross'!F6</f>
        <v>19438.1046</v>
      </c>
      <c r="D6" s="369" t="n">
        <f aca="false">'BRF 1'!I$16</f>
        <v>76210</v>
      </c>
      <c r="E6" s="369" t="n">
        <f aca="false">'BRF 1'!I$18</f>
        <v>15005</v>
      </c>
      <c r="F6" s="370" t="n">
        <f aca="false">'BRF 1'!I$20</f>
        <v>-40560</v>
      </c>
      <c r="G6" s="368" t="n">
        <f aca="false">'(F2) Expenditure function gross'!G6</f>
        <v>0</v>
      </c>
      <c r="H6" s="369" t="n">
        <f aca="false">'BRF 1'!J$16</f>
        <v>95071</v>
      </c>
      <c r="I6" s="369" t="n">
        <f aca="false">'BRF 1'!J$18</f>
        <v>0</v>
      </c>
      <c r="J6" s="371" t="n">
        <f aca="false">'BRF 1'!J$20</f>
        <v>-43565</v>
      </c>
      <c r="K6" s="368" t="n">
        <f aca="false">'(F2) Expenditure function gross'!H6</f>
        <v>47901.1046</v>
      </c>
      <c r="L6" s="369" t="n">
        <f aca="false">'BRF 1'!K$16</f>
        <v>96513.1061</v>
      </c>
      <c r="M6" s="369" t="n">
        <f aca="false">'BRF 1'!K$18</f>
        <v>0</v>
      </c>
      <c r="N6" s="370" t="n">
        <f aca="false">'BRF 1'!K$20</f>
        <v>-48612.0015</v>
      </c>
      <c r="O6" s="368" t="n">
        <f aca="false">'(F2) Expenditure function gross'!L6</f>
        <v>49817.148784</v>
      </c>
      <c r="P6" s="369" t="n">
        <f aca="false">'BRF 1'!L$16</f>
        <v>103610.679922594</v>
      </c>
      <c r="Q6" s="369" t="n">
        <f aca="false">'BRF 1'!L$18</f>
        <v>0</v>
      </c>
      <c r="R6" s="370" t="n">
        <f aca="false">'BRF 1'!L$20</f>
        <v>-53793.531138594</v>
      </c>
      <c r="S6" s="368" t="n">
        <f aca="false">'(F2) Expenditure function gross'!P6</f>
        <v>51809.83473536</v>
      </c>
      <c r="T6" s="369" t="n">
        <f aca="false">'BRF 1'!M$16</f>
        <v>106384.337824122</v>
      </c>
      <c r="U6" s="369" t="n">
        <f aca="false">'BRF 1'!M$18</f>
        <v>0</v>
      </c>
      <c r="V6" s="370" t="n">
        <f aca="false">'BRF 1'!M$20</f>
        <v>-54574.5030887619</v>
      </c>
    </row>
    <row r="7" customFormat="false" ht="15" hidden="false" customHeight="true" outlineLevel="0" collapsed="false">
      <c r="A7" s="372" t="s">
        <v>71</v>
      </c>
      <c r="B7" s="373" t="str">
        <f aca="false">'(B3) Organisation'!B7</f>
        <v>Pastrimi dhe gjelbërimi</v>
      </c>
      <c r="C7" s="368" t="n">
        <f aca="false">'(F2) Expenditure function gross'!F7</f>
        <v>8652.51485</v>
      </c>
      <c r="D7" s="369" t="n">
        <f aca="false">'BRF 2'!I$16</f>
        <v>11661</v>
      </c>
      <c r="E7" s="369" t="n">
        <f aca="false">'BRF 2'!I$18</f>
        <v>0</v>
      </c>
      <c r="F7" s="370" t="n">
        <f aca="false">'BRF 2'!I$20</f>
        <v>20306</v>
      </c>
      <c r="G7" s="368" t="n">
        <f aca="false">'(F2) Expenditure function gross'!G7</f>
        <v>7341</v>
      </c>
      <c r="H7" s="369" t="n">
        <f aca="false">'BRF 2'!J$16</f>
        <v>11700</v>
      </c>
      <c r="I7" s="369" t="n">
        <f aca="false">'BRF 2'!J$18</f>
        <v>0</v>
      </c>
      <c r="J7" s="371" t="n">
        <f aca="false">'BRF 2'!J$20</f>
        <v>22063</v>
      </c>
      <c r="K7" s="368" t="n">
        <f aca="false">'(F2) Expenditure function gross'!H7</f>
        <v>25377.51485</v>
      </c>
      <c r="L7" s="369" t="n">
        <f aca="false">'BRF 2'!K$16</f>
        <v>23445.8033</v>
      </c>
      <c r="M7" s="369" t="n">
        <f aca="false">'BRF 2'!K$18</f>
        <v>0</v>
      </c>
      <c r="N7" s="370" t="n">
        <f aca="false">'BRF 2'!K$20</f>
        <v>1931.71155</v>
      </c>
      <c r="O7" s="368" t="n">
        <f aca="false">'(F2) Expenditure function gross'!L7</f>
        <v>24417.2188317425</v>
      </c>
      <c r="P7" s="369" t="n">
        <f aca="false">'BRF 2'!L$16</f>
        <v>23914.719366</v>
      </c>
      <c r="Q7" s="369" t="n">
        <f aca="false">'BRF 2'!L$18</f>
        <v>0</v>
      </c>
      <c r="R7" s="370" t="n">
        <f aca="false">'BRF 2'!L$20</f>
        <v>502.49946574249</v>
      </c>
      <c r="S7" s="368" t="n">
        <f aca="false">'(F2) Expenditure function gross'!P7</f>
        <v>109508.707618832</v>
      </c>
      <c r="T7" s="369" t="n">
        <f aca="false">'BRF 2'!M$16</f>
        <v>24392.89417872</v>
      </c>
      <c r="U7" s="369" t="n">
        <f aca="false">'BRF 2'!M$18</f>
        <v>62365</v>
      </c>
      <c r="V7" s="370" t="n">
        <f aca="false">'BRF 2'!M$20</f>
        <v>22750.8134401116</v>
      </c>
    </row>
    <row r="8" customFormat="false" ht="15" hidden="false" customHeight="true" outlineLevel="0" collapsed="false">
      <c r="A8" s="372" t="s">
        <v>72</v>
      </c>
      <c r="B8" s="373" t="str">
        <f aca="false">'(B3) Organisation'!B8</f>
        <v>Kanalizime ujërave të zeza </v>
      </c>
      <c r="C8" s="368" t="n">
        <f aca="false">'(F2) Expenditure function gross'!F8</f>
        <v>10196.93612</v>
      </c>
      <c r="D8" s="369" t="n">
        <f aca="false">'BRF 3'!I$16</f>
        <v>1233</v>
      </c>
      <c r="E8" s="369" t="n">
        <f aca="false">'BRF 3'!I$18</f>
        <v>0</v>
      </c>
      <c r="F8" s="370" t="n">
        <f aca="false">'BRF 3'!I$20</f>
        <v>6469</v>
      </c>
      <c r="G8" s="368" t="n">
        <f aca="false">'(F2) Expenditure function gross'!G8</f>
        <v>0</v>
      </c>
      <c r="H8" s="369" t="n">
        <f aca="false">'BRF 3'!J$16</f>
        <v>4900</v>
      </c>
      <c r="I8" s="369" t="n">
        <f aca="false">'BRF 3'!J$18</f>
        <v>0</v>
      </c>
      <c r="J8" s="371" t="n">
        <f aca="false">'BRF 3'!J$20</f>
        <v>11362</v>
      </c>
      <c r="K8" s="368" t="n">
        <f aca="false">'(F2) Expenditure function gross'!H8</f>
        <v>16749.93612</v>
      </c>
      <c r="L8" s="369" t="n">
        <f aca="false">'BRF 3'!K$16</f>
        <v>4909.778874</v>
      </c>
      <c r="M8" s="369" t="n">
        <f aca="false">'BRF 3'!K$18</f>
        <v>0</v>
      </c>
      <c r="N8" s="370" t="n">
        <f aca="false">'BRF 3'!K$20</f>
        <v>11840.157246</v>
      </c>
      <c r="O8" s="368" t="n">
        <f aca="false">'(F2) Expenditure function gross'!L8</f>
        <v>144976.9335648</v>
      </c>
      <c r="P8" s="369" t="n">
        <f aca="false">'BRF 3'!L$16</f>
        <v>5007.97445148</v>
      </c>
      <c r="Q8" s="369" t="n">
        <f aca="false">'BRF 3'!L$18</f>
        <v>105557</v>
      </c>
      <c r="R8" s="370" t="n">
        <f aca="false">'BRF 3'!L$20</f>
        <v>34411.95911332</v>
      </c>
      <c r="S8" s="368" t="n">
        <f aca="false">'(F2) Expenditure function gross'!P8</f>
        <v>165559.867207392</v>
      </c>
      <c r="T8" s="369" t="n">
        <f aca="false">'BRF 3'!M$16</f>
        <v>5108.1339405096</v>
      </c>
      <c r="U8" s="369" t="n">
        <f aca="false">'BRF 3'!M$18</f>
        <v>147443</v>
      </c>
      <c r="V8" s="370" t="n">
        <f aca="false">'BRF 3'!M$20</f>
        <v>13008.7332668824</v>
      </c>
    </row>
    <row r="9" customFormat="false" ht="15" hidden="false" customHeight="true" outlineLevel="0" collapsed="false">
      <c r="A9" s="372" t="s">
        <v>73</v>
      </c>
      <c r="B9" s="373" t="str">
        <f aca="false">'(B3) Organisation'!B9</f>
        <v>Menaxhimi i rrugëve</v>
      </c>
      <c r="C9" s="368" t="n">
        <f aca="false">'(F2) Expenditure function gross'!F9</f>
        <v>-0.323631199993542</v>
      </c>
      <c r="D9" s="369" t="n">
        <f aca="false">'BRF 4'!I$16</f>
        <v>0</v>
      </c>
      <c r="E9" s="369" t="n">
        <f aca="false">'BRF 4'!I$18</f>
        <v>232207</v>
      </c>
      <c r="F9" s="370" t="n">
        <f aca="false">'BRF 4'!I$20</f>
        <v>0</v>
      </c>
      <c r="G9" s="368" t="n">
        <f aca="false">'(F2) Expenditure function gross'!G9</f>
        <v>123000</v>
      </c>
      <c r="H9" s="369" t="n">
        <f aca="false">'BRF 4'!J$16</f>
        <v>0</v>
      </c>
      <c r="I9" s="369" t="n">
        <f aca="false">'BRF 4'!J$18</f>
        <v>194365</v>
      </c>
      <c r="J9" s="371" t="n">
        <f aca="false">'BRF 4'!J$20</f>
        <v>0</v>
      </c>
      <c r="K9" s="368" t="n">
        <f aca="false">'(F2) Expenditure function gross'!H9</f>
        <v>122999.6763688</v>
      </c>
      <c r="L9" s="369" t="n">
        <f aca="false">'BRF 4'!K$16</f>
        <v>0</v>
      </c>
      <c r="M9" s="369" t="n">
        <f aca="false">'BRF 4'!K$18</f>
        <v>106000</v>
      </c>
      <c r="N9" s="370" t="n">
        <f aca="false">'BRF 4'!K$20</f>
        <v>16999.6763688</v>
      </c>
      <c r="O9" s="368" t="n">
        <f aca="false">'(F2) Expenditure function gross'!L9</f>
        <v>145000.099582279</v>
      </c>
      <c r="P9" s="369" t="n">
        <f aca="false">'BRF 4'!L$16</f>
        <v>0</v>
      </c>
      <c r="Q9" s="369" t="n">
        <f aca="false">'BRF 4'!L$18</f>
        <v>145000</v>
      </c>
      <c r="R9" s="370" t="n">
        <f aca="false">'BRF 4'!L$20</f>
        <v>0.0995822788681835</v>
      </c>
      <c r="S9" s="368" t="n">
        <f aca="false">'(F2) Expenditure function gross'!P9</f>
        <v>84192.1328209565</v>
      </c>
      <c r="T9" s="369" t="n">
        <f aca="false">'BRF 4'!M$16</f>
        <v>0</v>
      </c>
      <c r="U9" s="369" t="n">
        <f aca="false">'BRF 4'!M$18</f>
        <v>84192</v>
      </c>
      <c r="V9" s="370" t="n">
        <f aca="false">'BRF 4'!M$20</f>
        <v>0.132820956496289</v>
      </c>
    </row>
    <row r="10" customFormat="false" ht="15" hidden="false" customHeight="true" outlineLevel="0" collapsed="false">
      <c r="A10" s="372" t="s">
        <v>74</v>
      </c>
      <c r="B10" s="373" t="str">
        <f aca="false">'(B3) Organisation'!B10</f>
        <v>Transporti publik</v>
      </c>
      <c r="C10" s="368" t="n">
        <f aca="false">'(F2) Expenditure function gross'!F10</f>
        <v>0</v>
      </c>
      <c r="D10" s="369" t="n">
        <f aca="false">'BRF 5'!I$16</f>
        <v>0</v>
      </c>
      <c r="E10" s="369" t="n">
        <f aca="false">'BRF 5'!I$18</f>
        <v>0</v>
      </c>
      <c r="F10" s="370" t="n">
        <f aca="false">'BRF 5'!I$20</f>
        <v>0</v>
      </c>
      <c r="G10" s="368" t="n">
        <f aca="false">'(F2) Expenditure function gross'!G10</f>
        <v>0</v>
      </c>
      <c r="H10" s="369" t="n">
        <f aca="false">'BRF 5'!J$16</f>
        <v>0</v>
      </c>
      <c r="I10" s="369" t="n">
        <f aca="false">'BRF 5'!J$18</f>
        <v>0</v>
      </c>
      <c r="J10" s="371" t="n">
        <f aca="false">'BRF 5'!J$20</f>
        <v>0</v>
      </c>
      <c r="K10" s="368" t="n">
        <f aca="false">'(F2) Expenditure function gross'!H10</f>
        <v>0</v>
      </c>
      <c r="L10" s="369" t="n">
        <f aca="false">'BRF 5'!K$16</f>
        <v>0</v>
      </c>
      <c r="M10" s="369" t="n">
        <f aca="false">'BRF 5'!K$18</f>
        <v>0</v>
      </c>
      <c r="N10" s="370" t="n">
        <f aca="false">'BRF 5'!K$20</f>
        <v>0</v>
      </c>
      <c r="O10" s="368" t="n">
        <f aca="false">'(F2) Expenditure function gross'!L10</f>
        <v>0</v>
      </c>
      <c r="P10" s="369" t="n">
        <f aca="false">'BRF 5'!L$16</f>
        <v>0</v>
      </c>
      <c r="Q10" s="369" t="n">
        <f aca="false">'BRF 5'!L$18</f>
        <v>0</v>
      </c>
      <c r="R10" s="370" t="n">
        <f aca="false">'BRF 5'!L$20</f>
        <v>0</v>
      </c>
      <c r="S10" s="368" t="n">
        <f aca="false">'(F2) Expenditure function gross'!P10</f>
        <v>0</v>
      </c>
      <c r="T10" s="369" t="n">
        <f aca="false">'BRF 5'!M$16</f>
        <v>0</v>
      </c>
      <c r="U10" s="369" t="n">
        <f aca="false">'BRF 5'!M$18</f>
        <v>0</v>
      </c>
      <c r="V10" s="370" t="n">
        <f aca="false">'BRF 5'!M$20</f>
        <v>0</v>
      </c>
    </row>
    <row r="11" customFormat="false" ht="15" hidden="false" customHeight="true" outlineLevel="0" collapsed="false">
      <c r="A11" s="372" t="s">
        <v>75</v>
      </c>
      <c r="B11" s="373" t="str">
        <f aca="false">'(B3) Organisation'!B11</f>
        <v>Zhvillimi i turizmit</v>
      </c>
      <c r="C11" s="368" t="n">
        <f aca="false">'(F2) Expenditure function gross'!F11</f>
        <v>0</v>
      </c>
      <c r="D11" s="369" t="n">
        <f aca="false">'BRF 6'!I$16</f>
        <v>0</v>
      </c>
      <c r="E11" s="369" t="n">
        <f aca="false">'BRF 6'!I$18</f>
        <v>0</v>
      </c>
      <c r="F11" s="370" t="n">
        <f aca="false">'BRF 6'!I$20</f>
        <v>0</v>
      </c>
      <c r="G11" s="368" t="n">
        <f aca="false">'(F2) Expenditure function gross'!G11</f>
        <v>0</v>
      </c>
      <c r="H11" s="369" t="n">
        <f aca="false">'BRF 6'!J$16</f>
        <v>0</v>
      </c>
      <c r="I11" s="369" t="n">
        <f aca="false">'BRF 6'!J$18</f>
        <v>0</v>
      </c>
      <c r="J11" s="371" t="n">
        <f aca="false">'BRF 6'!J$20</f>
        <v>0</v>
      </c>
      <c r="K11" s="368" t="n">
        <f aca="false">'(F2) Expenditure function gross'!H11</f>
        <v>0</v>
      </c>
      <c r="L11" s="369" t="n">
        <f aca="false">'BRF 6'!K$16</f>
        <v>0</v>
      </c>
      <c r="M11" s="369" t="n">
        <f aca="false">'BRF 6'!K$18</f>
        <v>0</v>
      </c>
      <c r="N11" s="370" t="n">
        <f aca="false">'BRF 6'!K$20</f>
        <v>0</v>
      </c>
      <c r="O11" s="368" t="n">
        <f aca="false">'(F2) Expenditure function gross'!L11</f>
        <v>0</v>
      </c>
      <c r="P11" s="369" t="n">
        <f aca="false">'BRF 6'!L$16</f>
        <v>0</v>
      </c>
      <c r="Q11" s="369" t="n">
        <f aca="false">'BRF 6'!L$18</f>
        <v>0</v>
      </c>
      <c r="R11" s="370" t="n">
        <f aca="false">'BRF 6'!L$20</f>
        <v>0</v>
      </c>
      <c r="S11" s="368" t="n">
        <f aca="false">'(F2) Expenditure function gross'!P11</f>
        <v>0</v>
      </c>
      <c r="T11" s="369" t="n">
        <f aca="false">'BRF 6'!M$16</f>
        <v>0</v>
      </c>
      <c r="U11" s="369" t="n">
        <f aca="false">'BRF 6'!M$18</f>
        <v>0</v>
      </c>
      <c r="V11" s="370" t="n">
        <f aca="false">'BRF 6'!M$20</f>
        <v>0</v>
      </c>
    </row>
    <row r="12" customFormat="false" ht="15" hidden="false" customHeight="true" outlineLevel="0" collapsed="false">
      <c r="A12" s="372" t="s">
        <v>76</v>
      </c>
      <c r="B12" s="373" t="str">
        <f aca="false">'(B3) Organisation'!B12</f>
        <v>Planifikimi urban dhe strehimi</v>
      </c>
      <c r="C12" s="368" t="n">
        <f aca="false">'(F2) Expenditure function gross'!F12</f>
        <v>0</v>
      </c>
      <c r="D12" s="369" t="n">
        <f aca="false">'BRF 7'!I$16</f>
        <v>0</v>
      </c>
      <c r="E12" s="369" t="n">
        <f aca="false">'BRF 7'!I$18</f>
        <v>0</v>
      </c>
      <c r="F12" s="370" t="n">
        <f aca="false">'BRF 7'!I$20</f>
        <v>0</v>
      </c>
      <c r="G12" s="368" t="n">
        <f aca="false">'(F2) Expenditure function gross'!G12</f>
        <v>0</v>
      </c>
      <c r="H12" s="369" t="n">
        <f aca="false">'BRF 7'!J$16</f>
        <v>0</v>
      </c>
      <c r="I12" s="369" t="n">
        <f aca="false">'BRF 7'!J$18</f>
        <v>0</v>
      </c>
      <c r="J12" s="371" t="n">
        <f aca="false">'BRF 7'!J$20</f>
        <v>0</v>
      </c>
      <c r="K12" s="368" t="n">
        <f aca="false">'(F2) Expenditure function gross'!H12</f>
        <v>0</v>
      </c>
      <c r="L12" s="369" t="n">
        <f aca="false">'BRF 7'!K$16</f>
        <v>0</v>
      </c>
      <c r="M12" s="369" t="n">
        <f aca="false">'BRF 7'!K$18</f>
        <v>0</v>
      </c>
      <c r="N12" s="370" t="n">
        <f aca="false">'BRF 7'!K$20</f>
        <v>0</v>
      </c>
      <c r="O12" s="368" t="n">
        <f aca="false">'(F2) Expenditure function gross'!L12</f>
        <v>0</v>
      </c>
      <c r="P12" s="369" t="n">
        <f aca="false">'BRF 7'!L$16</f>
        <v>0</v>
      </c>
      <c r="Q12" s="369" t="n">
        <f aca="false">'BRF 7'!L$18</f>
        <v>0</v>
      </c>
      <c r="R12" s="370" t="n">
        <f aca="false">'BRF 7'!L$20</f>
        <v>0</v>
      </c>
      <c r="S12" s="368" t="n">
        <f aca="false">'(F2) Expenditure function gross'!P12</f>
        <v>0</v>
      </c>
      <c r="T12" s="369" t="n">
        <f aca="false">'BRF 7'!M$16</f>
        <v>0</v>
      </c>
      <c r="U12" s="369" t="n">
        <f aca="false">'BRF 7'!M$18</f>
        <v>0</v>
      </c>
      <c r="V12" s="370" t="n">
        <f aca="false">'BRF 7'!M$20</f>
        <v>0</v>
      </c>
    </row>
    <row r="13" customFormat="false" ht="15" hidden="false" customHeight="true" outlineLevel="0" collapsed="false">
      <c r="A13" s="372" t="s">
        <v>77</v>
      </c>
      <c r="B13" s="373" t="str">
        <f aca="false">'(B3) Organisation'!B13</f>
        <v>Ndriçimi publik</v>
      </c>
      <c r="C13" s="368" t="n">
        <f aca="false">'(F2) Expenditure function gross'!F13</f>
        <v>0</v>
      </c>
      <c r="D13" s="369" t="n">
        <f aca="false">'BRF 8'!I$16</f>
        <v>0</v>
      </c>
      <c r="E13" s="369" t="n">
        <f aca="false">'BRF 8'!I$18</f>
        <v>0</v>
      </c>
      <c r="F13" s="370" t="n">
        <f aca="false">'BRF 8'!I$20</f>
        <v>0</v>
      </c>
      <c r="G13" s="368" t="n">
        <f aca="false">'(F2) Expenditure function gross'!G13</f>
        <v>0</v>
      </c>
      <c r="H13" s="369" t="n">
        <f aca="false">'BRF 8'!J$16</f>
        <v>0</v>
      </c>
      <c r="I13" s="369" t="n">
        <f aca="false">'BRF 8'!J$18</f>
        <v>0</v>
      </c>
      <c r="J13" s="371" t="n">
        <f aca="false">'BRF 8'!J$20</f>
        <v>0</v>
      </c>
      <c r="K13" s="368" t="n">
        <f aca="false">'(F2) Expenditure function gross'!H13</f>
        <v>0</v>
      </c>
      <c r="L13" s="369" t="n">
        <f aca="false">'BRF 8'!K$16</f>
        <v>0</v>
      </c>
      <c r="M13" s="369" t="n">
        <f aca="false">'BRF 8'!K$18</f>
        <v>0</v>
      </c>
      <c r="N13" s="370" t="n">
        <f aca="false">'BRF 8'!K$20</f>
        <v>0</v>
      </c>
      <c r="O13" s="368" t="n">
        <f aca="false">'(F2) Expenditure function gross'!L13</f>
        <v>0</v>
      </c>
      <c r="P13" s="369" t="n">
        <f aca="false">'BRF 8'!L$16</f>
        <v>0</v>
      </c>
      <c r="Q13" s="369" t="n">
        <f aca="false">'BRF 8'!L$18</f>
        <v>0</v>
      </c>
      <c r="R13" s="370" t="n">
        <f aca="false">'BRF 8'!L$20</f>
        <v>0</v>
      </c>
      <c r="S13" s="368" t="n">
        <f aca="false">'(F2) Expenditure function gross'!P13</f>
        <v>0</v>
      </c>
      <c r="T13" s="369" t="n">
        <f aca="false">'BRF 8'!M$16</f>
        <v>0</v>
      </c>
      <c r="U13" s="369" t="n">
        <f aca="false">'BRF 8'!M$18</f>
        <v>0</v>
      </c>
      <c r="V13" s="370" t="n">
        <f aca="false">'BRF 8'!M$20</f>
        <v>0</v>
      </c>
    </row>
    <row r="14" customFormat="false" ht="15" hidden="false" customHeight="true" outlineLevel="0" collapsed="false">
      <c r="A14" s="372" t="s">
        <v>78</v>
      </c>
      <c r="B14" s="373" t="str">
        <f aca="false">'(B3) Organisation'!B14</f>
        <v>Zhvillimi ekonomik</v>
      </c>
      <c r="C14" s="368" t="n">
        <f aca="false">'(F2) Expenditure function gross'!F14</f>
        <v>0</v>
      </c>
      <c r="D14" s="369" t="n">
        <f aca="false">'BRF 9'!I$16</f>
        <v>0</v>
      </c>
      <c r="E14" s="369" t="n">
        <f aca="false">'BRF 9'!I$18</f>
        <v>0</v>
      </c>
      <c r="F14" s="370" t="n">
        <f aca="false">'BRF 9'!I$20</f>
        <v>0</v>
      </c>
      <c r="G14" s="368" t="n">
        <f aca="false">'(F2) Expenditure function gross'!G14</f>
        <v>0</v>
      </c>
      <c r="H14" s="369" t="n">
        <f aca="false">'BRF 9'!J$16</f>
        <v>0</v>
      </c>
      <c r="I14" s="369" t="n">
        <f aca="false">'BRF 9'!J$18</f>
        <v>0</v>
      </c>
      <c r="J14" s="371" t="n">
        <f aca="false">'BRF 9'!J$20</f>
        <v>0</v>
      </c>
      <c r="K14" s="368" t="n">
        <f aca="false">'(F2) Expenditure function gross'!H14</f>
        <v>0</v>
      </c>
      <c r="L14" s="369" t="n">
        <f aca="false">'BRF 9'!K$16</f>
        <v>0</v>
      </c>
      <c r="M14" s="369" t="n">
        <f aca="false">'BRF 9'!K$18</f>
        <v>0</v>
      </c>
      <c r="N14" s="370" t="n">
        <f aca="false">'BRF 9'!K$20</f>
        <v>0</v>
      </c>
      <c r="O14" s="368" t="n">
        <f aca="false">'(F2) Expenditure function gross'!L14</f>
        <v>0</v>
      </c>
      <c r="P14" s="369" t="n">
        <f aca="false">'BRF 9'!L$16</f>
        <v>0</v>
      </c>
      <c r="Q14" s="369" t="n">
        <f aca="false">'BRF 9'!L$18</f>
        <v>0</v>
      </c>
      <c r="R14" s="370" t="n">
        <f aca="false">'BRF 9'!L$20</f>
        <v>0</v>
      </c>
      <c r="S14" s="368" t="n">
        <f aca="false">'(F2) Expenditure function gross'!P14</f>
        <v>0</v>
      </c>
      <c r="T14" s="369" t="n">
        <f aca="false">'BRF 9'!M$16</f>
        <v>0</v>
      </c>
      <c r="U14" s="369" t="n">
        <f aca="false">'BRF 9'!M$18</f>
        <v>0</v>
      </c>
      <c r="V14" s="370" t="n">
        <f aca="false">'BRF 9'!M$20</f>
        <v>0</v>
      </c>
    </row>
    <row r="15" customFormat="false" ht="15" hidden="false" customHeight="true" outlineLevel="0" collapsed="false">
      <c r="A15" s="372" t="s">
        <v>79</v>
      </c>
      <c r="B15" s="373" t="str">
        <f aca="false">'(B3) Organisation'!B15</f>
        <v>Pyjet </v>
      </c>
      <c r="C15" s="368" t="n">
        <f aca="false">'(F2) Expenditure function gross'!F15</f>
        <v>0</v>
      </c>
      <c r="D15" s="369" t="n">
        <f aca="false">'BRF 10'!I$16</f>
        <v>0</v>
      </c>
      <c r="E15" s="369" t="n">
        <f aca="false">'BRF 10'!I$18</f>
        <v>0</v>
      </c>
      <c r="F15" s="370" t="n">
        <f aca="false">'BRF 10'!I$20</f>
        <v>0</v>
      </c>
      <c r="G15" s="368" t="n">
        <f aca="false">'(F2) Expenditure function gross'!G15</f>
        <v>0</v>
      </c>
      <c r="H15" s="369" t="n">
        <f aca="false">'BRF 10'!J$16</f>
        <v>0</v>
      </c>
      <c r="I15" s="369" t="n">
        <f aca="false">'BRF 10'!J$18</f>
        <v>0</v>
      </c>
      <c r="J15" s="371" t="n">
        <f aca="false">'BRF 10'!J$20</f>
        <v>0</v>
      </c>
      <c r="K15" s="368" t="n">
        <f aca="false">'(F2) Expenditure function gross'!H15</f>
        <v>0</v>
      </c>
      <c r="L15" s="369" t="n">
        <f aca="false">'BRF 10'!K$16</f>
        <v>0</v>
      </c>
      <c r="M15" s="369" t="n">
        <f aca="false">'BRF 10'!K$18</f>
        <v>0</v>
      </c>
      <c r="N15" s="370" t="n">
        <f aca="false">'BRF 10'!K$20</f>
        <v>0</v>
      </c>
      <c r="O15" s="368" t="n">
        <f aca="false">'(F2) Expenditure function gross'!L15</f>
        <v>0</v>
      </c>
      <c r="P15" s="369" t="n">
        <f aca="false">'BRF 10'!L$16</f>
        <v>0</v>
      </c>
      <c r="Q15" s="369" t="n">
        <f aca="false">'BRF 10'!L$18</f>
        <v>0</v>
      </c>
      <c r="R15" s="370" t="n">
        <f aca="false">'BRF 10'!L$20</f>
        <v>0</v>
      </c>
      <c r="S15" s="368" t="n">
        <f aca="false">'(F2) Expenditure function gross'!P15</f>
        <v>0</v>
      </c>
      <c r="T15" s="369" t="n">
        <f aca="false">'BRF 10'!M$16</f>
        <v>0</v>
      </c>
      <c r="U15" s="369" t="n">
        <f aca="false">'BRF 10'!M$18</f>
        <v>0</v>
      </c>
      <c r="V15" s="370" t="n">
        <f aca="false">'BRF 10'!M$20</f>
        <v>0</v>
      </c>
    </row>
    <row r="16" customFormat="false" ht="15" hidden="false" customHeight="true" outlineLevel="0" collapsed="false">
      <c r="A16" s="372" t="s">
        <v>80</v>
      </c>
      <c r="B16" s="373" t="str">
        <f aca="false">'(B3) Organisation'!B16</f>
        <v>Mjedisi</v>
      </c>
      <c r="C16" s="368" t="n">
        <f aca="false">'(F2) Expenditure function gross'!F16</f>
        <v>0</v>
      </c>
      <c r="D16" s="369" t="n">
        <f aca="false">'BRF 11'!I$16</f>
        <v>0</v>
      </c>
      <c r="E16" s="369" t="n">
        <f aca="false">'BRF 11'!I$18</f>
        <v>0</v>
      </c>
      <c r="F16" s="370" t="n">
        <f aca="false">'BRF 11'!I$20</f>
        <v>0</v>
      </c>
      <c r="G16" s="368" t="n">
        <f aca="false">'(F2) Expenditure function gross'!G16</f>
        <v>0</v>
      </c>
      <c r="H16" s="369" t="n">
        <f aca="false">'BRF 11'!J$16</f>
        <v>0</v>
      </c>
      <c r="I16" s="369" t="n">
        <f aca="false">'BRF 11'!J$18</f>
        <v>0</v>
      </c>
      <c r="J16" s="371" t="n">
        <f aca="false">'BRF 11'!J$20</f>
        <v>0</v>
      </c>
      <c r="K16" s="368" t="n">
        <f aca="false">'(F2) Expenditure function gross'!H16</f>
        <v>0</v>
      </c>
      <c r="L16" s="369" t="n">
        <f aca="false">'BRF 11'!K$16</f>
        <v>0</v>
      </c>
      <c r="M16" s="369" t="n">
        <f aca="false">'BRF 11'!K$18</f>
        <v>0</v>
      </c>
      <c r="N16" s="370" t="n">
        <f aca="false">'BRF 11'!K$20</f>
        <v>0</v>
      </c>
      <c r="O16" s="368" t="n">
        <f aca="false">'(F2) Expenditure function gross'!L16</f>
        <v>0</v>
      </c>
      <c r="P16" s="369" t="n">
        <f aca="false">'BRF 11'!L$16</f>
        <v>0</v>
      </c>
      <c r="Q16" s="369" t="n">
        <f aca="false">'BRF 11'!L$18</f>
        <v>0</v>
      </c>
      <c r="R16" s="370" t="n">
        <f aca="false">'BRF 11'!L$20</f>
        <v>0</v>
      </c>
      <c r="S16" s="368" t="n">
        <f aca="false">'(F2) Expenditure function gross'!P16</f>
        <v>0</v>
      </c>
      <c r="T16" s="369" t="n">
        <f aca="false">'BRF 11'!M$16</f>
        <v>0</v>
      </c>
      <c r="U16" s="369" t="n">
        <f aca="false">'BRF 11'!M$18</f>
        <v>0</v>
      </c>
      <c r="V16" s="370" t="n">
        <f aca="false">'BRF 11'!M$20</f>
        <v>0</v>
      </c>
    </row>
    <row r="17" customFormat="false" ht="15" hidden="false" customHeight="true" outlineLevel="0" collapsed="false">
      <c r="A17" s="372" t="s">
        <v>81</v>
      </c>
      <c r="B17" s="373" t="str">
        <f aca="false">'(B3) Organisation'!B17</f>
        <v>Sporti</v>
      </c>
      <c r="C17" s="368" t="n">
        <f aca="false">'(F2) Expenditure function gross'!F17</f>
        <v>0</v>
      </c>
      <c r="D17" s="369" t="n">
        <f aca="false">'BRF 12'!I$16</f>
        <v>0</v>
      </c>
      <c r="E17" s="369" t="n">
        <f aca="false">'BRF 12'!I$18</f>
        <v>0</v>
      </c>
      <c r="F17" s="370" t="n">
        <f aca="false">'BRF 12'!I$20</f>
        <v>0</v>
      </c>
      <c r="G17" s="368" t="n">
        <f aca="false">'(F2) Expenditure function gross'!G17</f>
        <v>0</v>
      </c>
      <c r="H17" s="369" t="n">
        <f aca="false">'BRF 12'!J$16</f>
        <v>0</v>
      </c>
      <c r="I17" s="369" t="n">
        <f aca="false">'BRF 12'!J$18</f>
        <v>0</v>
      </c>
      <c r="J17" s="371" t="n">
        <f aca="false">'BRF 12'!J$20</f>
        <v>0</v>
      </c>
      <c r="K17" s="368" t="n">
        <f aca="false">'(F2) Expenditure function gross'!H17</f>
        <v>0</v>
      </c>
      <c r="L17" s="369" t="n">
        <f aca="false">'BRF 12'!K$16</f>
        <v>0</v>
      </c>
      <c r="M17" s="369" t="n">
        <f aca="false">'BRF 12'!K$18</f>
        <v>0</v>
      </c>
      <c r="N17" s="370" t="n">
        <f aca="false">'BRF 12'!K$20</f>
        <v>0</v>
      </c>
      <c r="O17" s="368" t="n">
        <f aca="false">'(F2) Expenditure function gross'!L17</f>
        <v>0</v>
      </c>
      <c r="P17" s="369" t="n">
        <f aca="false">'BRF 12'!L$16</f>
        <v>0</v>
      </c>
      <c r="Q17" s="369" t="n">
        <f aca="false">'BRF 12'!L$18</f>
        <v>0</v>
      </c>
      <c r="R17" s="370" t="n">
        <f aca="false">'BRF 12'!L$20</f>
        <v>0</v>
      </c>
      <c r="S17" s="368" t="n">
        <f aca="false">'(F2) Expenditure function gross'!P17</f>
        <v>0</v>
      </c>
      <c r="T17" s="369" t="n">
        <f aca="false">'BRF 12'!M$16</f>
        <v>0</v>
      </c>
      <c r="U17" s="369" t="n">
        <f aca="false">'BRF 12'!M$18</f>
        <v>0</v>
      </c>
      <c r="V17" s="370" t="n">
        <f aca="false">'BRF 12'!M$20</f>
        <v>0</v>
      </c>
    </row>
    <row r="18" customFormat="false" ht="15" hidden="false" customHeight="true" outlineLevel="0" collapsed="false">
      <c r="A18" s="372" t="s">
        <v>82</v>
      </c>
      <c r="B18" s="373" t="str">
        <f aca="false">'(B3) Organisation'!B18</f>
        <v>Programet Kulturore</v>
      </c>
      <c r="C18" s="368" t="n">
        <f aca="false">'(F2) Expenditure function gross'!F18</f>
        <v>0</v>
      </c>
      <c r="D18" s="369" t="n">
        <f aca="false">'BRF 13'!I$16</f>
        <v>0</v>
      </c>
      <c r="E18" s="369" t="n">
        <f aca="false">'BRF 13'!I$18</f>
        <v>0</v>
      </c>
      <c r="F18" s="370" t="n">
        <f aca="false">'BRF 13'!I$20</f>
        <v>0</v>
      </c>
      <c r="G18" s="368" t="n">
        <f aca="false">'(F2) Expenditure function gross'!G18</f>
        <v>0</v>
      </c>
      <c r="H18" s="369" t="n">
        <f aca="false">'BRF 13'!J$16</f>
        <v>0</v>
      </c>
      <c r="I18" s="369" t="n">
        <f aca="false">'BRF 13'!J$18</f>
        <v>0</v>
      </c>
      <c r="J18" s="371" t="n">
        <f aca="false">'BRF 13'!J$20</f>
        <v>0</v>
      </c>
      <c r="K18" s="368" t="n">
        <f aca="false">'(F2) Expenditure function gross'!H18</f>
        <v>0</v>
      </c>
      <c r="L18" s="369" t="n">
        <f aca="false">'BRF 13'!K$16</f>
        <v>0</v>
      </c>
      <c r="M18" s="369" t="n">
        <f aca="false">'BRF 13'!K$18</f>
        <v>0</v>
      </c>
      <c r="N18" s="370" t="n">
        <f aca="false">'BRF 13'!K$20</f>
        <v>0</v>
      </c>
      <c r="O18" s="368" t="n">
        <f aca="false">'(F2) Expenditure function gross'!L18</f>
        <v>0</v>
      </c>
      <c r="P18" s="369" t="n">
        <f aca="false">'BRF 13'!L$16</f>
        <v>0</v>
      </c>
      <c r="Q18" s="369" t="n">
        <f aca="false">'BRF 13'!L$18</f>
        <v>0</v>
      </c>
      <c r="R18" s="370" t="n">
        <f aca="false">'BRF 13'!L$20</f>
        <v>0</v>
      </c>
      <c r="S18" s="368" t="n">
        <f aca="false">'(F2) Expenditure function gross'!P18</f>
        <v>0</v>
      </c>
      <c r="T18" s="369" t="n">
        <f aca="false">'BRF 13'!M$16</f>
        <v>0</v>
      </c>
      <c r="U18" s="369" t="n">
        <f aca="false">'BRF 13'!M$18</f>
        <v>0</v>
      </c>
      <c r="V18" s="370" t="n">
        <f aca="false">'BRF 13'!M$20</f>
        <v>0</v>
      </c>
    </row>
    <row r="19" customFormat="false" ht="15" hidden="false" customHeight="true" outlineLevel="0" collapsed="false">
      <c r="A19" s="372" t="s">
        <v>83</v>
      </c>
      <c r="B19" s="373" t="str">
        <f aca="false">'(B3) Organisation'!B19</f>
        <v>Kujdesi social</v>
      </c>
      <c r="C19" s="368" t="n">
        <f aca="false">'(F2) Expenditure function gross'!F19</f>
        <v>0</v>
      </c>
      <c r="D19" s="369" t="n">
        <f aca="false">'BRF 14'!I$16</f>
        <v>0</v>
      </c>
      <c r="E19" s="369" t="n">
        <f aca="false">'BRF 14'!I$18</f>
        <v>0</v>
      </c>
      <c r="F19" s="370" t="n">
        <f aca="false">'BRF 14'!I$20</f>
        <v>0</v>
      </c>
      <c r="G19" s="368" t="n">
        <f aca="false">'(F2) Expenditure function gross'!G19</f>
        <v>0</v>
      </c>
      <c r="H19" s="369" t="n">
        <f aca="false">'BRF 14'!J$16</f>
        <v>0</v>
      </c>
      <c r="I19" s="369" t="n">
        <f aca="false">'BRF 14'!J$18</f>
        <v>0</v>
      </c>
      <c r="J19" s="371" t="n">
        <f aca="false">'BRF 14'!J$20</f>
        <v>0</v>
      </c>
      <c r="K19" s="368" t="n">
        <f aca="false">'(F2) Expenditure function gross'!H19</f>
        <v>0</v>
      </c>
      <c r="L19" s="369" t="n">
        <f aca="false">'BRF 14'!K$16</f>
        <v>0</v>
      </c>
      <c r="M19" s="369" t="n">
        <f aca="false">'BRF 14'!K$18</f>
        <v>0</v>
      </c>
      <c r="N19" s="370" t="n">
        <f aca="false">'BRF 14'!K$20</f>
        <v>0</v>
      </c>
      <c r="O19" s="368" t="n">
        <f aca="false">'(F2) Expenditure function gross'!L19</f>
        <v>0</v>
      </c>
      <c r="P19" s="369" t="n">
        <f aca="false">'BRF 14'!L$16</f>
        <v>0</v>
      </c>
      <c r="Q19" s="369" t="n">
        <f aca="false">'BRF 14'!L$18</f>
        <v>0</v>
      </c>
      <c r="R19" s="370" t="n">
        <f aca="false">'BRF 14'!L$20</f>
        <v>0</v>
      </c>
      <c r="S19" s="368" t="n">
        <f aca="false">'(F2) Expenditure function gross'!P19</f>
        <v>56000</v>
      </c>
      <c r="T19" s="369" t="n">
        <f aca="false">'BRF 14'!M$16</f>
        <v>0</v>
      </c>
      <c r="U19" s="369" t="n">
        <f aca="false">'BRF 14'!M$18</f>
        <v>56000</v>
      </c>
      <c r="V19" s="370" t="n">
        <f aca="false">'BRF 14'!M$20</f>
        <v>0</v>
      </c>
    </row>
    <row r="20" customFormat="false" ht="15" hidden="false" customHeight="true" outlineLevel="0" collapsed="false">
      <c r="A20" s="372" t="s">
        <v>84</v>
      </c>
      <c r="B20" s="373" t="str">
        <f aca="false">'(B3) Organisation'!B20</f>
        <v>Arsimi</v>
      </c>
      <c r="C20" s="368" t="n">
        <f aca="false">'(F2) Expenditure function gross'!F20</f>
        <v>5087.621881</v>
      </c>
      <c r="D20" s="369" t="n">
        <f aca="false">'BRF 15'!I$16</f>
        <v>0</v>
      </c>
      <c r="E20" s="369" t="n">
        <f aca="false">'BRF 15'!I$18</f>
        <v>0</v>
      </c>
      <c r="F20" s="370" t="n">
        <f aca="false">'BRF 15'!I$20</f>
        <v>13732</v>
      </c>
      <c r="G20" s="368" t="n">
        <f aca="false">'(F2) Expenditure function gross'!G20</f>
        <v>144000</v>
      </c>
      <c r="H20" s="369" t="n">
        <f aca="false">'BRF 15'!J$16</f>
        <v>0</v>
      </c>
      <c r="I20" s="369" t="n">
        <f aca="false">'BRF 15'!J$18</f>
        <v>0</v>
      </c>
      <c r="J20" s="371" t="n">
        <f aca="false">'BRF 15'!J$20</f>
        <v>9140</v>
      </c>
      <c r="K20" s="368" t="n">
        <f aca="false">'(F2) Expenditure function gross'!H20</f>
        <v>149087.621881</v>
      </c>
      <c r="L20" s="369" t="n">
        <f aca="false">'BRF 15'!K$16</f>
        <v>0</v>
      </c>
      <c r="M20" s="369" t="n">
        <f aca="false">'BRF 15'!K$18</f>
        <v>144000</v>
      </c>
      <c r="N20" s="370" t="n">
        <f aca="false">'BRF 15'!K$20</f>
        <v>5087.621881</v>
      </c>
      <c r="O20" s="368" t="n">
        <f aca="false">'(F2) Expenditure function gross'!L20</f>
        <v>55291.7496944858</v>
      </c>
      <c r="P20" s="369" t="n">
        <f aca="false">'BRF 15'!L$16</f>
        <v>0</v>
      </c>
      <c r="Q20" s="369" t="n">
        <f aca="false">'BRF 15'!L$18</f>
        <v>50000</v>
      </c>
      <c r="R20" s="370" t="n">
        <f aca="false">'BRF 15'!L$20</f>
        <v>5291.74969448581</v>
      </c>
      <c r="S20" s="368" t="n">
        <f aca="false">'(F2) Expenditure function gross'!P20</f>
        <v>5503.18441253172</v>
      </c>
      <c r="T20" s="369" t="n">
        <f aca="false">'BRF 15'!M$16</f>
        <v>0</v>
      </c>
      <c r="U20" s="369" t="n">
        <f aca="false">'BRF 15'!M$18</f>
        <v>0</v>
      </c>
      <c r="V20" s="370" t="n">
        <f aca="false">'BRF 15'!M$20</f>
        <v>5503.18441253172</v>
      </c>
    </row>
    <row r="21" customFormat="false" ht="15" hidden="false" customHeight="true" outlineLevel="0" collapsed="false">
      <c r="A21" s="372" t="s">
        <v>85</v>
      </c>
      <c r="B21" s="373" t="str">
        <f aca="false">'(B3) Organisation'!B21</f>
        <v>Shëndetsia</v>
      </c>
      <c r="C21" s="368" t="n">
        <f aca="false">'(F2) Expenditure function gross'!F21</f>
        <v>0</v>
      </c>
      <c r="D21" s="369" t="n">
        <f aca="false">'BRF 16'!I$16</f>
        <v>0</v>
      </c>
      <c r="E21" s="369" t="n">
        <f aca="false">'BRF 16'!I$18</f>
        <v>0</v>
      </c>
      <c r="F21" s="370" t="n">
        <f aca="false">'BRF 16'!I$20</f>
        <v>0</v>
      </c>
      <c r="G21" s="368" t="n">
        <f aca="false">'(F2) Expenditure function gross'!G21</f>
        <v>0</v>
      </c>
      <c r="H21" s="369" t="n">
        <f aca="false">'BRF 16'!J$16</f>
        <v>0</v>
      </c>
      <c r="I21" s="369" t="n">
        <f aca="false">'BRF 16'!J$18</f>
        <v>0</v>
      </c>
      <c r="J21" s="371" t="n">
        <f aca="false">'BRF 16'!J$20</f>
        <v>0</v>
      </c>
      <c r="K21" s="368" t="n">
        <f aca="false">'(F2) Expenditure function gross'!H21</f>
        <v>0</v>
      </c>
      <c r="L21" s="369" t="n">
        <f aca="false">'BRF 16'!K$16</f>
        <v>0</v>
      </c>
      <c r="M21" s="369" t="n">
        <f aca="false">'BRF 16'!K$18</f>
        <v>0</v>
      </c>
      <c r="N21" s="370" t="n">
        <f aca="false">'BRF 16'!K$20</f>
        <v>0</v>
      </c>
      <c r="O21" s="368" t="n">
        <f aca="false">'(F2) Expenditure function gross'!L21</f>
        <v>0</v>
      </c>
      <c r="P21" s="369" t="n">
        <f aca="false">'BRF 16'!L$16</f>
        <v>0</v>
      </c>
      <c r="Q21" s="369" t="n">
        <f aca="false">'BRF 16'!L$18</f>
        <v>0</v>
      </c>
      <c r="R21" s="370" t="n">
        <f aca="false">'BRF 16'!L$20</f>
        <v>0</v>
      </c>
      <c r="S21" s="368" t="n">
        <f aca="false">'(F2) Expenditure function gross'!P21</f>
        <v>0</v>
      </c>
      <c r="T21" s="369" t="n">
        <f aca="false">'BRF 16'!M$16</f>
        <v>0</v>
      </c>
      <c r="U21" s="369" t="n">
        <f aca="false">'BRF 16'!M$18</f>
        <v>0</v>
      </c>
      <c r="V21" s="370" t="n">
        <f aca="false">'BRF 16'!M$20</f>
        <v>0</v>
      </c>
    </row>
    <row r="22" customFormat="false" ht="15" hidden="false" customHeight="true" outlineLevel="0" collapsed="false">
      <c r="A22" s="372" t="s">
        <v>86</v>
      </c>
      <c r="B22" s="373" t="str">
        <f aca="false">'(B3) Organisation'!B22</f>
        <v>Emergjencat civile</v>
      </c>
      <c r="C22" s="368" t="n">
        <f aca="false">'(F2) Expenditure function gross'!F22</f>
        <v>1030.32</v>
      </c>
      <c r="D22" s="369" t="n">
        <f aca="false">'BRF 17'!I$16</f>
        <v>0</v>
      </c>
      <c r="E22" s="369" t="n">
        <f aca="false">'BRF 17'!I$18</f>
        <v>0</v>
      </c>
      <c r="F22" s="370" t="n">
        <f aca="false">'BRF 17'!I$20</f>
        <v>53</v>
      </c>
      <c r="G22" s="368" t="n">
        <f aca="false">'(F2) Expenditure function gross'!G22</f>
        <v>0</v>
      </c>
      <c r="H22" s="369" t="n">
        <f aca="false">'BRF 17'!J$16</f>
        <v>0</v>
      </c>
      <c r="I22" s="369" t="n">
        <f aca="false">'BRF 17'!J$18</f>
        <v>0</v>
      </c>
      <c r="J22" s="371" t="n">
        <f aca="false">'BRF 17'!J$20</f>
        <v>1000</v>
      </c>
      <c r="K22" s="368" t="n">
        <f aca="false">'(F2) Expenditure function gross'!H22</f>
        <v>1030.32</v>
      </c>
      <c r="L22" s="369" t="n">
        <f aca="false">'BRF 17'!K$16</f>
        <v>0</v>
      </c>
      <c r="M22" s="369" t="n">
        <f aca="false">'BRF 17'!K$18</f>
        <v>0</v>
      </c>
      <c r="N22" s="370" t="n">
        <f aca="false">'BRF 17'!K$20</f>
        <v>1030.32</v>
      </c>
      <c r="O22" s="368" t="n">
        <f aca="false">'(F2) Expenditure function gross'!L22</f>
        <v>1070.50248</v>
      </c>
      <c r="P22" s="369" t="n">
        <f aca="false">'BRF 17'!L$16</f>
        <v>0</v>
      </c>
      <c r="Q22" s="369" t="n">
        <f aca="false">'BRF 17'!L$18</f>
        <v>0</v>
      </c>
      <c r="R22" s="370" t="n">
        <f aca="false">'BRF 17'!L$20</f>
        <v>1070.50248</v>
      </c>
      <c r="S22" s="368" t="n">
        <f aca="false">'(F2) Expenditure function gross'!P22</f>
        <v>1114.39308168</v>
      </c>
      <c r="T22" s="369" t="n">
        <f aca="false">'BRF 17'!M$16</f>
        <v>0</v>
      </c>
      <c r="U22" s="369" t="n">
        <f aca="false">'BRF 17'!M$18</f>
        <v>0</v>
      </c>
      <c r="V22" s="370" t="n">
        <f aca="false">'BRF 17'!M$20</f>
        <v>1114.39308168</v>
      </c>
    </row>
    <row r="23" customFormat="false" ht="15" hidden="false" customHeight="true" outlineLevel="0" collapsed="false">
      <c r="A23" s="372" t="s">
        <v>87</v>
      </c>
      <c r="B23" s="373" t="str">
        <f aca="false">'(B3) Organisation'!B23</f>
        <v>Ujesjelles Kanalizime</v>
      </c>
      <c r="C23" s="368" t="n">
        <f aca="false">'(F2) Expenditure function gross'!F23</f>
        <v>0</v>
      </c>
      <c r="D23" s="369" t="n">
        <f aca="false">'BRF 18'!I$16</f>
        <v>0</v>
      </c>
      <c r="E23" s="369" t="n">
        <f aca="false">'BRF 18'!I$18</f>
        <v>0</v>
      </c>
      <c r="F23" s="370" t="n">
        <f aca="false">'BRF 18'!I$20</f>
        <v>0</v>
      </c>
      <c r="G23" s="368" t="n">
        <f aca="false">'(F2) Expenditure function gross'!G23</f>
        <v>0</v>
      </c>
      <c r="H23" s="369" t="n">
        <f aca="false">'BRF 18'!J$16</f>
        <v>0</v>
      </c>
      <c r="I23" s="369" t="n">
        <f aca="false">'BRF 18'!J$18</f>
        <v>0</v>
      </c>
      <c r="J23" s="371" t="n">
        <f aca="false">'BRF 18'!J$20</f>
        <v>0</v>
      </c>
      <c r="K23" s="368" t="n">
        <f aca="false">'(F2) Expenditure function gross'!H23</f>
        <v>0</v>
      </c>
      <c r="L23" s="369" t="n">
        <f aca="false">'BRF 18'!K$16</f>
        <v>0</v>
      </c>
      <c r="M23" s="369" t="n">
        <f aca="false">'BRF 18'!K$18</f>
        <v>0</v>
      </c>
      <c r="N23" s="370" t="n">
        <f aca="false">'BRF 18'!K$20</f>
        <v>0</v>
      </c>
      <c r="O23" s="368" t="n">
        <f aca="false">'(F2) Expenditure function gross'!L23</f>
        <v>0</v>
      </c>
      <c r="P23" s="369" t="n">
        <f aca="false">'BRF 18'!L$16</f>
        <v>0</v>
      </c>
      <c r="Q23" s="369" t="n">
        <f aca="false">'BRF 18'!L$18</f>
        <v>0</v>
      </c>
      <c r="R23" s="370" t="n">
        <f aca="false">'BRF 18'!L$20</f>
        <v>0</v>
      </c>
      <c r="S23" s="368" t="n">
        <f aca="false">'(F2) Expenditure function gross'!P23</f>
        <v>0</v>
      </c>
      <c r="T23" s="369" t="n">
        <f aca="false">'BRF 18'!M$16</f>
        <v>0</v>
      </c>
      <c r="U23" s="369" t="n">
        <f aca="false">'BRF 18'!M$18</f>
        <v>0</v>
      </c>
      <c r="V23" s="370" t="n">
        <f aca="false">'BRF 18'!M$20</f>
        <v>0</v>
      </c>
    </row>
    <row r="24" customFormat="false" ht="15" hidden="false" customHeight="true" outlineLevel="0" collapsed="false">
      <c r="A24" s="372" t="s">
        <v>88</v>
      </c>
      <c r="B24" s="373" t="n">
        <f aca="false">'(B3) Organisation'!B24</f>
        <v>0</v>
      </c>
      <c r="C24" s="368" t="n">
        <f aca="false">'(F2) Expenditure function gross'!F24</f>
        <v>0</v>
      </c>
      <c r="D24" s="369" t="n">
        <f aca="false">'BRF 19'!I$16</f>
        <v>0</v>
      </c>
      <c r="E24" s="369" t="n">
        <f aca="false">'BRF 19'!I$18</f>
        <v>0</v>
      </c>
      <c r="F24" s="370" t="n">
        <f aca="false">'BRF 19'!I$20</f>
        <v>0</v>
      </c>
      <c r="G24" s="368" t="n">
        <f aca="false">'(F2) Expenditure function gross'!G24</f>
        <v>0</v>
      </c>
      <c r="H24" s="369" t="n">
        <f aca="false">'BRF 19'!J$16</f>
        <v>0</v>
      </c>
      <c r="I24" s="369" t="n">
        <f aca="false">'BRF 19'!J$18</f>
        <v>0</v>
      </c>
      <c r="J24" s="371" t="n">
        <f aca="false">'BRF 19'!J$20</f>
        <v>0</v>
      </c>
      <c r="K24" s="368" t="n">
        <f aca="false">'(F2) Expenditure function gross'!H24</f>
        <v>0</v>
      </c>
      <c r="L24" s="369" t="n">
        <f aca="false">'BRF 19'!K$16</f>
        <v>0</v>
      </c>
      <c r="M24" s="369" t="n">
        <f aca="false">'BRF 19'!K$18</f>
        <v>0</v>
      </c>
      <c r="N24" s="370" t="n">
        <f aca="false">'BRF 19'!K$20</f>
        <v>0</v>
      </c>
      <c r="O24" s="368" t="n">
        <f aca="false">'(F2) Expenditure function gross'!L24</f>
        <v>0</v>
      </c>
      <c r="P24" s="369" t="n">
        <f aca="false">'BRF 19'!L$16</f>
        <v>0</v>
      </c>
      <c r="Q24" s="369" t="n">
        <f aca="false">'BRF 19'!L$18</f>
        <v>0</v>
      </c>
      <c r="R24" s="370" t="n">
        <f aca="false">'BRF 19'!L$20</f>
        <v>0</v>
      </c>
      <c r="S24" s="368" t="n">
        <f aca="false">'(F2) Expenditure function gross'!P24</f>
        <v>0</v>
      </c>
      <c r="T24" s="369" t="n">
        <f aca="false">'BRF 19'!M$16</f>
        <v>0</v>
      </c>
      <c r="U24" s="369" t="n">
        <f aca="false">'BRF 19'!M$18</f>
        <v>0</v>
      </c>
      <c r="V24" s="370" t="n">
        <f aca="false">'BRF 19'!M$20</f>
        <v>0</v>
      </c>
    </row>
    <row r="25" customFormat="false" ht="15" hidden="false" customHeight="true" outlineLevel="0" collapsed="false">
      <c r="A25" s="372" t="s">
        <v>89</v>
      </c>
      <c r="B25" s="373" t="str">
        <f aca="false">'(B3) Organisation'!B25</f>
        <v>Shërbime të tjera publike</v>
      </c>
      <c r="C25" s="368" t="n">
        <f aca="false">'(F2) Expenditure function gross'!F25</f>
        <v>0</v>
      </c>
      <c r="D25" s="369" t="n">
        <f aca="false">'BRF 20'!I$16</f>
        <v>0</v>
      </c>
      <c r="E25" s="369" t="n">
        <f aca="false">'BRF 20'!I$18</f>
        <v>0</v>
      </c>
      <c r="F25" s="370" t="n">
        <f aca="false">'BRF 20'!I$20</f>
        <v>0</v>
      </c>
      <c r="G25" s="368" t="n">
        <f aca="false">'(F2) Expenditure function gross'!G25</f>
        <v>0</v>
      </c>
      <c r="H25" s="369" t="n">
        <f aca="false">'BRF 20'!J$16</f>
        <v>0</v>
      </c>
      <c r="I25" s="369" t="n">
        <f aca="false">'BRF 20'!J$18</f>
        <v>0</v>
      </c>
      <c r="J25" s="371" t="n">
        <f aca="false">'BRF 20'!J$20</f>
        <v>0</v>
      </c>
      <c r="K25" s="368" t="n">
        <f aca="false">'(F2) Expenditure function gross'!H25</f>
        <v>0</v>
      </c>
      <c r="L25" s="369" t="n">
        <f aca="false">'BRF 20'!K$16</f>
        <v>0</v>
      </c>
      <c r="M25" s="369" t="n">
        <f aca="false">'BRF 20'!K$18</f>
        <v>0</v>
      </c>
      <c r="N25" s="370" t="n">
        <f aca="false">'BRF 20'!K$20</f>
        <v>0</v>
      </c>
      <c r="O25" s="368" t="n">
        <f aca="false">'(F2) Expenditure function gross'!L25</f>
        <v>0</v>
      </c>
      <c r="P25" s="369" t="n">
        <f aca="false">'BRF 20'!L$16</f>
        <v>0</v>
      </c>
      <c r="Q25" s="369" t="n">
        <f aca="false">'BRF 20'!L$18</f>
        <v>0</v>
      </c>
      <c r="R25" s="370" t="n">
        <f aca="false">'BRF 20'!L$20</f>
        <v>0</v>
      </c>
      <c r="S25" s="368" t="n">
        <f aca="false">'(F2) Expenditure function gross'!P25</f>
        <v>0</v>
      </c>
      <c r="T25" s="369" t="n">
        <f aca="false">'BRF 20'!M$16</f>
        <v>0</v>
      </c>
      <c r="U25" s="369" t="n">
        <f aca="false">'BRF 20'!M$18</f>
        <v>0</v>
      </c>
      <c r="V25" s="370" t="n">
        <f aca="false">'BRF 20'!M$20</f>
        <v>0</v>
      </c>
    </row>
    <row r="26" customFormat="false" ht="15" hidden="false" customHeight="true" outlineLevel="0" collapsed="false">
      <c r="A26" s="372" t="s">
        <v>90</v>
      </c>
      <c r="B26" s="373" t="str">
        <f aca="false">'(B3) Organisation'!B26</f>
        <v>Shërbim i borxhit afat shkurtër</v>
      </c>
      <c r="C26" s="368" t="n">
        <f aca="false">'(F2) Expenditure function gross'!F26</f>
        <v>0</v>
      </c>
      <c r="D26" s="369" t="n">
        <f aca="false">'BRF 21'!I$16</f>
        <v>0</v>
      </c>
      <c r="E26" s="369" t="n">
        <f aca="false">'BRF 21'!I$18</f>
        <v>0</v>
      </c>
      <c r="F26" s="370" t="n">
        <f aca="false">'BRF 21'!I$20</f>
        <v>0</v>
      </c>
      <c r="G26" s="368" t="n">
        <f aca="false">'(F2) Expenditure function gross'!G26</f>
        <v>0</v>
      </c>
      <c r="H26" s="369" t="n">
        <f aca="false">'BRF 21'!J$16</f>
        <v>0</v>
      </c>
      <c r="I26" s="369" t="n">
        <f aca="false">'BRF 21'!J$18</f>
        <v>0</v>
      </c>
      <c r="J26" s="371" t="n">
        <f aca="false">'BRF 21'!J$20</f>
        <v>0</v>
      </c>
      <c r="K26" s="368" t="n">
        <f aca="false">'(F2) Expenditure function gross'!H26</f>
        <v>0</v>
      </c>
      <c r="L26" s="369" t="n">
        <f aca="false">'BRF 21'!K$16</f>
        <v>0</v>
      </c>
      <c r="M26" s="369" t="n">
        <f aca="false">'BRF 21'!K$18</f>
        <v>0</v>
      </c>
      <c r="N26" s="370" t="n">
        <f aca="false">'BRF 21'!K$20</f>
        <v>0</v>
      </c>
      <c r="O26" s="368" t="n">
        <f aca="false">'(F2) Expenditure function gross'!L26</f>
        <v>0</v>
      </c>
      <c r="P26" s="369" t="n">
        <f aca="false">'BRF 21'!L$16</f>
        <v>0</v>
      </c>
      <c r="Q26" s="369" t="n">
        <f aca="false">'BRF 21'!L$18</f>
        <v>0</v>
      </c>
      <c r="R26" s="370" t="n">
        <f aca="false">'BRF 21'!L$20</f>
        <v>0</v>
      </c>
      <c r="S26" s="368" t="n">
        <f aca="false">'(F2) Expenditure function gross'!P26</f>
        <v>0</v>
      </c>
      <c r="T26" s="369" t="n">
        <f aca="false">'BRF 21'!M$16</f>
        <v>0</v>
      </c>
      <c r="U26" s="369" t="n">
        <f aca="false">'BRF 21'!M$18</f>
        <v>0</v>
      </c>
      <c r="V26" s="370" t="n">
        <f aca="false">'BRF 21'!M$20</f>
        <v>0</v>
      </c>
    </row>
    <row r="27" customFormat="false" ht="15" hidden="false" customHeight="true" outlineLevel="0" collapsed="false">
      <c r="A27" s="374" t="s">
        <v>91</v>
      </c>
      <c r="B27" s="375" t="str">
        <f aca="false">'(B3) Organisation'!B27</f>
        <v>Shërbim i borxhit afatgjatë</v>
      </c>
      <c r="C27" s="376" t="n">
        <f aca="false">'(F2) Expenditure function gross'!F27</f>
        <v>0</v>
      </c>
      <c r="D27" s="377" t="n">
        <f aca="false">'BRF 22'!I$16</f>
        <v>0</v>
      </c>
      <c r="E27" s="377" t="n">
        <f aca="false">'BRF 22'!I$18</f>
        <v>0</v>
      </c>
      <c r="F27" s="378" t="n">
        <f aca="false">'BRF 22'!I$20</f>
        <v>0</v>
      </c>
      <c r="G27" s="376" t="n">
        <f aca="false">'(F2) Expenditure function gross'!G27</f>
        <v>0</v>
      </c>
      <c r="H27" s="377" t="n">
        <f aca="false">'BRF 22'!J$16</f>
        <v>0</v>
      </c>
      <c r="I27" s="377" t="n">
        <f aca="false">'BRF 22'!J$18</f>
        <v>0</v>
      </c>
      <c r="J27" s="379" t="n">
        <f aca="false">'BRF 22'!J$20</f>
        <v>0</v>
      </c>
      <c r="K27" s="376" t="n">
        <f aca="false">'(F2) Expenditure function gross'!H27</f>
        <v>0</v>
      </c>
      <c r="L27" s="377" t="n">
        <f aca="false">'BRF 22'!K$16</f>
        <v>0</v>
      </c>
      <c r="M27" s="377" t="n">
        <f aca="false">'BRF 22'!K$18</f>
        <v>0</v>
      </c>
      <c r="N27" s="378" t="n">
        <f aca="false">'BRF 22'!K$20</f>
        <v>0</v>
      </c>
      <c r="O27" s="376" t="n">
        <f aca="false">'(F2) Expenditure function gross'!L27</f>
        <v>0</v>
      </c>
      <c r="P27" s="377" t="n">
        <f aca="false">'BRF 22'!L$16</f>
        <v>0</v>
      </c>
      <c r="Q27" s="377" t="n">
        <f aca="false">'BRF 22'!L$18</f>
        <v>0</v>
      </c>
      <c r="R27" s="378" t="n">
        <f aca="false">'BRF 22'!L$20</f>
        <v>0</v>
      </c>
      <c r="S27" s="376" t="n">
        <f aca="false">'(F2) Expenditure function gross'!P27</f>
        <v>0</v>
      </c>
      <c r="T27" s="377" t="n">
        <f aca="false">'BRF 22'!M$16</f>
        <v>0</v>
      </c>
      <c r="U27" s="377" t="n">
        <f aca="false">'BRF 22'!M$18</f>
        <v>0</v>
      </c>
      <c r="V27" s="378" t="n">
        <f aca="false">'BRF 22'!M$20</f>
        <v>0</v>
      </c>
    </row>
    <row r="28" customFormat="false" ht="15" hidden="false" customHeight="true" outlineLevel="0" collapsed="false">
      <c r="A28" s="380" t="str">
        <f aca="false">'(G1) Translator'!A324</f>
        <v>TOTALI</v>
      </c>
      <c r="B28" s="380"/>
      <c r="C28" s="381" t="n">
        <f aca="false">SUM(C6:C27)</f>
        <v>44405.1738198</v>
      </c>
      <c r="D28" s="382" t="n">
        <f aca="false">SUM(D6:D27)</f>
        <v>89104</v>
      </c>
      <c r="E28" s="382" t="n">
        <f aca="false">SUM(E6:E27)</f>
        <v>247212</v>
      </c>
      <c r="F28" s="383" t="n">
        <f aca="false">SUM(F6:F27)</f>
        <v>0</v>
      </c>
      <c r="G28" s="381" t="n">
        <f aca="false">SUM(G6:G27)</f>
        <v>274341</v>
      </c>
      <c r="H28" s="382" t="n">
        <f aca="false">SUM(H6:H27)</f>
        <v>111671</v>
      </c>
      <c r="I28" s="382" t="n">
        <f aca="false">SUM(I6:I27)</f>
        <v>194365</v>
      </c>
      <c r="J28" s="384" t="n">
        <f aca="false">SUM(J6:J27)</f>
        <v>0</v>
      </c>
      <c r="K28" s="381" t="n">
        <f aca="false">SUM(K6:K27)</f>
        <v>363146.1738198</v>
      </c>
      <c r="L28" s="382" t="n">
        <f aca="false">SUM(L6:L27)</f>
        <v>124868.688274</v>
      </c>
      <c r="M28" s="382" t="n">
        <f aca="false">SUM(M6:M27)</f>
        <v>250000</v>
      </c>
      <c r="N28" s="383" t="n">
        <f aca="false">SUM(N6:N27)</f>
        <v>-11722.5144542</v>
      </c>
      <c r="O28" s="381" t="n">
        <f aca="false">SUM(O6:O27)</f>
        <v>420573.652937307</v>
      </c>
      <c r="P28" s="382" t="n">
        <f aca="false">SUM(P6:P27)</f>
        <v>132533.373740074</v>
      </c>
      <c r="Q28" s="382" t="n">
        <f aca="false">SUM(Q6:Q27)</f>
        <v>300557</v>
      </c>
      <c r="R28" s="383" t="n">
        <f aca="false">SUM(R6:R27)</f>
        <v>-12516.7208027668</v>
      </c>
      <c r="S28" s="381" t="n">
        <f aca="false">SUM(S6:S27)</f>
        <v>473688.119876752</v>
      </c>
      <c r="T28" s="382" t="n">
        <f aca="false">SUM(T6:T27)</f>
        <v>135885.365943351</v>
      </c>
      <c r="U28" s="382" t="n">
        <f aca="false">SUM(U6:U27)</f>
        <v>350000</v>
      </c>
      <c r="V28" s="385" t="n">
        <f aca="false">SUM(V6:V27)</f>
        <v>-12197.2460665997</v>
      </c>
    </row>
  </sheetData>
  <sheetProtection sheet="true" password="c771" objects="true" scenarios="true" selectLockedCells="true"/>
  <mergeCells count="9">
    <mergeCell ref="A1:V1"/>
    <mergeCell ref="C3:F3"/>
    <mergeCell ref="G3:J3"/>
    <mergeCell ref="K3:N4"/>
    <mergeCell ref="O3:R4"/>
    <mergeCell ref="S3:V4"/>
    <mergeCell ref="C4:F4"/>
    <mergeCell ref="G4:J4"/>
    <mergeCell ref="A28:B28"/>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05"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7"/>
  <sheetViews>
    <sheetView showFormulas="false" showGridLines="false" showRowColHeaders="false" showZeros="true" rightToLeft="false" tabSelected="false" showOutlineSymbols="true" defaultGridColor="true" view="normal" topLeftCell="B19"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false" hidden="false" outlineLevel="0" max="1" min="1" style="46" width="4.14"/>
    <col collapsed="false" customWidth="true" hidden="false" outlineLevel="0" max="2" min="2" style="46" width="4.56"/>
    <col collapsed="false" customWidth="true" hidden="false" outlineLevel="0" max="3" min="3" style="46" width="24.28"/>
    <col collapsed="false" customWidth="true" hidden="false" outlineLevel="0" max="5" min="4" style="46" width="8.7"/>
    <col collapsed="false" customWidth="true" hidden="true" outlineLevel="0" max="8" min="6" style="46" width="7.85"/>
    <col collapsed="false" customWidth="true" hidden="false" outlineLevel="0" max="10" min="9" style="46" width="7.85"/>
    <col collapsed="false" customWidth="true" hidden="true" outlineLevel="0" max="13" min="11" style="46" width="7.85"/>
    <col collapsed="false" customWidth="true" hidden="false" outlineLevel="0" max="15" min="14" style="46" width="8.7"/>
    <col collapsed="false" customWidth="true" hidden="true" outlineLevel="0" max="16" min="16" style="46" width="8.7"/>
    <col collapsed="false" customWidth="true" hidden="true" outlineLevel="0" max="17" min="17" style="46" width="7.42"/>
    <col collapsed="false" customWidth="true" hidden="true" outlineLevel="0" max="18" min="18" style="46" width="7.99"/>
    <col collapsed="false" customWidth="true" hidden="false" outlineLevel="0" max="20" min="19" style="46" width="8.7"/>
    <col collapsed="false" customWidth="true" hidden="true" outlineLevel="0" max="21" min="21" style="46" width="8.7"/>
    <col collapsed="false" customWidth="true" hidden="true" outlineLevel="0" max="22" min="22" style="46" width="7.42"/>
    <col collapsed="false" customWidth="true" hidden="true" outlineLevel="0" max="23" min="23" style="46" width="7.99"/>
    <col collapsed="false" customWidth="true" hidden="false" outlineLevel="0" max="25" min="24" style="46" width="8.7"/>
    <col collapsed="false" customWidth="true" hidden="true" outlineLevel="0" max="26" min="26" style="46" width="8.7"/>
    <col collapsed="false" customWidth="true" hidden="true" outlineLevel="0" max="27" min="27" style="46" width="7.42"/>
    <col collapsed="false" customWidth="true" hidden="true" outlineLevel="0" max="28" min="28" style="46" width="7.99"/>
    <col collapsed="false" customWidth="true" hidden="false" outlineLevel="0" max="221" min="29" style="46" width="11.56"/>
    <col collapsed="false" customWidth="true" hidden="false" outlineLevel="0" max="222" min="222" style="46" width="3.85"/>
    <col collapsed="false" customWidth="true" hidden="false" outlineLevel="0" max="223" min="223" style="46" width="21.99"/>
    <col collapsed="false" customWidth="false" hidden="false" outlineLevel="0" max="226" min="224" style="46" width="4.14"/>
    <col collapsed="false" customWidth="true" hidden="false" outlineLevel="0" max="227" min="227" style="46" width="5.85"/>
    <col collapsed="false" customWidth="false" hidden="false" outlineLevel="0" max="228" min="228" style="46" width="4.14"/>
    <col collapsed="false" customWidth="true" hidden="false" outlineLevel="0" max="229" min="229" style="46" width="0.85"/>
    <col collapsed="false" customWidth="true" hidden="false" outlineLevel="0" max="230" min="230" style="46" width="5.85"/>
    <col collapsed="false" customWidth="false" hidden="false" outlineLevel="0" max="231" min="231" style="46" width="4.14"/>
    <col collapsed="false" customWidth="true" hidden="false" outlineLevel="0" max="232" min="232" style="46" width="0.85"/>
    <col collapsed="false" customWidth="true" hidden="false" outlineLevel="0" max="233" min="233" style="46" width="5.85"/>
    <col collapsed="false" customWidth="false" hidden="false" outlineLevel="0" max="234" min="234" style="46" width="4.14"/>
    <col collapsed="false" customWidth="true" hidden="false" outlineLevel="0" max="235" min="235" style="46" width="0.85"/>
    <col collapsed="false" customWidth="true" hidden="false" outlineLevel="0" max="236" min="236" style="46" width="5.85"/>
    <col collapsed="false" customWidth="false" hidden="false" outlineLevel="0" max="257" min="237" style="46" width="4.14"/>
  </cols>
  <sheetData>
    <row r="1" customFormat="false" ht="21" hidden="false" customHeight="false" outlineLevel="0" collapsed="false">
      <c r="A1" s="47" t="str">
        <f aca="false">'(G1) Translator'!A99</f>
        <v>GRAFIKU I SHPENZIMEVE SIPAS FUNKSIONIT - SHUMA NETO</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s="1" customFormat="true" ht="12.75" hidden="false" customHeight="true" outlineLevel="0" collapsed="false">
      <c r="X2" s="4"/>
      <c r="Y2" s="4"/>
      <c r="Z2" s="4"/>
      <c r="AA2" s="4"/>
      <c r="AB2" s="4"/>
    </row>
    <row r="3" customFormat="false" ht="15" hidden="false" customHeight="true" outlineLevel="0" collapsed="false">
      <c r="D3" s="355" t="n">
        <f aca="false">'(B1) General Information '!B5</f>
        <v>2011</v>
      </c>
      <c r="E3" s="355"/>
      <c r="F3" s="355"/>
      <c r="G3" s="355"/>
      <c r="H3" s="355"/>
      <c r="I3" s="356" t="n">
        <f aca="false">'(B1) General Information '!B6</f>
        <v>2012</v>
      </c>
      <c r="J3" s="356"/>
      <c r="K3" s="356"/>
      <c r="L3" s="356"/>
      <c r="M3" s="356"/>
      <c r="N3" s="357" t="n">
        <f aca="false">'(B1) General Information '!B7</f>
        <v>2013</v>
      </c>
      <c r="O3" s="357"/>
      <c r="P3" s="357"/>
      <c r="Q3" s="357"/>
      <c r="R3" s="357"/>
      <c r="S3" s="358" t="n">
        <f aca="false">'(B1) General Information '!B8</f>
        <v>2014</v>
      </c>
      <c r="T3" s="358"/>
      <c r="U3" s="358"/>
      <c r="V3" s="358"/>
      <c r="W3" s="358"/>
      <c r="X3" s="358" t="n">
        <f aca="false">'(B1) General Information '!B9</f>
        <v>2015</v>
      </c>
      <c r="Y3" s="358"/>
      <c r="Z3" s="358"/>
      <c r="AA3" s="358"/>
      <c r="AB3" s="358"/>
    </row>
    <row r="4" s="64" customFormat="true" ht="87.75" hidden="false" customHeight="true" outlineLevel="0" collapsed="false">
      <c r="D4" s="361" t="str">
        <f aca="false">N4</f>
        <v>PARASHIKIMI I SHPENZIMEVE</v>
      </c>
      <c r="E4" s="386" t="str">
        <f aca="false">'BRF 1'!H63</f>
        <v>PARASHIKIMI I TE ARDHURAVE</v>
      </c>
      <c r="F4" s="387" t="str">
        <f aca="false">P4</f>
        <v>PARASHIKIMI I TË ARDHURAVE NGA TARIFAT </v>
      </c>
      <c r="G4" s="387" t="str">
        <f aca="false">Q4</f>
        <v>PARASHIKIMI I TË ARDHURAVE ME DESTINACION  </v>
      </c>
      <c r="H4" s="362" t="str">
        <f aca="false">R4</f>
        <v>SHUMA NETO E KËRKUAR </v>
      </c>
      <c r="I4" s="361" t="str">
        <f aca="false">N4</f>
        <v>PARASHIKIMI I SHPENZIMEVE</v>
      </c>
      <c r="J4" s="386" t="str">
        <f aca="false">E4</f>
        <v>PARASHIKIMI I TE ARDHURAVE</v>
      </c>
      <c r="K4" s="387" t="str">
        <f aca="false">P4</f>
        <v>PARASHIKIMI I TË ARDHURAVE NGA TARIFAT </v>
      </c>
      <c r="L4" s="387" t="str">
        <f aca="false">Q4</f>
        <v>PARASHIKIMI I TË ARDHURAVE ME DESTINACION  </v>
      </c>
      <c r="M4" s="363" t="str">
        <f aca="false">H4</f>
        <v>SHUMA NETO E KËRKUAR </v>
      </c>
      <c r="N4" s="364" t="str">
        <f aca="false">'BRF 1'!A14</f>
        <v>PARASHIKIMI I SHPENZIMEVE</v>
      </c>
      <c r="O4" s="388" t="str">
        <f aca="false">J4</f>
        <v>PARASHIKIMI I TE ARDHURAVE</v>
      </c>
      <c r="P4" s="347" t="str">
        <f aca="false">Z2!A16</f>
        <v>PARASHIKIMI I TË ARDHURAVE NGA TARIFAT </v>
      </c>
      <c r="Q4" s="347" t="str">
        <f aca="false">Z2!A18</f>
        <v>PARASHIKIMI I TË ARDHURAVE ME DESTINACION  </v>
      </c>
      <c r="R4" s="365" t="str">
        <f aca="false">'BRF 1'!A20</f>
        <v>SHUMA NETO E KËRKUAR </v>
      </c>
      <c r="S4" s="364" t="str">
        <f aca="false">N4</f>
        <v>PARASHIKIMI I SHPENZIMEVE</v>
      </c>
      <c r="T4" s="388" t="str">
        <f aca="false">O4</f>
        <v>PARASHIKIMI I TE ARDHURAVE</v>
      </c>
      <c r="U4" s="347" t="str">
        <f aca="false">P4</f>
        <v>PARASHIKIMI I TË ARDHURAVE NGA TARIFAT </v>
      </c>
      <c r="V4" s="347" t="str">
        <f aca="false">Q4</f>
        <v>PARASHIKIMI I TË ARDHURAVE ME DESTINACION  </v>
      </c>
      <c r="W4" s="365" t="str">
        <f aca="false">H4</f>
        <v>SHUMA NETO E KËRKUAR </v>
      </c>
      <c r="X4" s="364" t="str">
        <f aca="false">N4</f>
        <v>PARASHIKIMI I SHPENZIMEVE</v>
      </c>
      <c r="Y4" s="388" t="str">
        <f aca="false">T4</f>
        <v>PARASHIKIMI I TE ARDHURAVE</v>
      </c>
      <c r="Z4" s="347" t="str">
        <f aca="false">P4</f>
        <v>PARASHIKIMI I TË ARDHURAVE NGA TARIFAT </v>
      </c>
      <c r="AA4" s="347" t="str">
        <f aca="false">Q4</f>
        <v>PARASHIKIMI I TË ARDHURAVE ME DESTINACION  </v>
      </c>
      <c r="AB4" s="365" t="str">
        <f aca="false">H4</f>
        <v>SHUMA NETO E KËRKUAR </v>
      </c>
    </row>
    <row r="5" customFormat="false" ht="15" hidden="false" customHeight="true" outlineLevel="0" collapsed="false">
      <c r="B5" s="366" t="s">
        <v>70</v>
      </c>
      <c r="C5" s="367" t="str">
        <f aca="false">'(B3) Organisation'!B6</f>
        <v>Administrata e Përgjithshme</v>
      </c>
      <c r="D5" s="368" t="n">
        <f aca="false">'(F2) Expenditure function gross'!F6</f>
        <v>19438.1046</v>
      </c>
      <c r="E5" s="389" t="n">
        <f aca="false">SUM(F5:G5)</f>
        <v>91215</v>
      </c>
      <c r="F5" s="390" t="n">
        <f aca="false">'BRF 1'!I$16</f>
        <v>76210</v>
      </c>
      <c r="G5" s="390" t="n">
        <f aca="false">'BRF 1'!I$18</f>
        <v>15005</v>
      </c>
      <c r="H5" s="370" t="n">
        <f aca="false">'BRF 1'!I$20</f>
        <v>-40560</v>
      </c>
      <c r="I5" s="368" t="n">
        <f aca="false">'(F2) Expenditure function gross'!G6</f>
        <v>0</v>
      </c>
      <c r="J5" s="389" t="n">
        <f aca="false">SUM(K5:L5)</f>
        <v>95071</v>
      </c>
      <c r="K5" s="390" t="n">
        <f aca="false">'BRF 1'!J$16</f>
        <v>95071</v>
      </c>
      <c r="L5" s="390" t="n">
        <f aca="false">'BRF 1'!J$18</f>
        <v>0</v>
      </c>
      <c r="M5" s="371" t="n">
        <f aca="false">'BRF 1'!J$20</f>
        <v>-43565</v>
      </c>
      <c r="N5" s="368" t="n">
        <f aca="false">'(F2) Expenditure function gross'!H6</f>
        <v>47901.1046</v>
      </c>
      <c r="O5" s="389" t="n">
        <f aca="false">SUM(P5:Q5)</f>
        <v>96513.1061</v>
      </c>
      <c r="P5" s="369" t="n">
        <f aca="false">'BRF 1'!K$16</f>
        <v>96513.1061</v>
      </c>
      <c r="Q5" s="369" t="n">
        <f aca="false">'BRF 1'!K$18</f>
        <v>0</v>
      </c>
      <c r="R5" s="370" t="n">
        <f aca="false">'BRF 1'!K$20</f>
        <v>-48612.0015</v>
      </c>
      <c r="S5" s="368" t="n">
        <f aca="false">'(F2) Expenditure function gross'!L6</f>
        <v>49817.148784</v>
      </c>
      <c r="T5" s="389" t="n">
        <f aca="false">SUM(U5:V5)</f>
        <v>103610.679922594</v>
      </c>
      <c r="U5" s="369" t="n">
        <f aca="false">'BRF 1'!L$16</f>
        <v>103610.679922594</v>
      </c>
      <c r="V5" s="369" t="n">
        <f aca="false">'BRF 1'!L$18</f>
        <v>0</v>
      </c>
      <c r="W5" s="370" t="n">
        <f aca="false">'BRF 1'!L$20</f>
        <v>-53793.531138594</v>
      </c>
      <c r="X5" s="368" t="n">
        <f aca="false">'(F2) Expenditure function gross'!P6</f>
        <v>51809.83473536</v>
      </c>
      <c r="Y5" s="389" t="n">
        <f aca="false">SUM(Z5:AA5)</f>
        <v>106384.337824122</v>
      </c>
      <c r="Z5" s="369" t="n">
        <f aca="false">'BRF 1'!M$16</f>
        <v>106384.337824122</v>
      </c>
      <c r="AA5" s="369" t="n">
        <f aca="false">'BRF 1'!M$18</f>
        <v>0</v>
      </c>
      <c r="AB5" s="370" t="n">
        <f aca="false">'BRF 1'!M$20</f>
        <v>-54574.5030887619</v>
      </c>
    </row>
    <row r="6" customFormat="false" ht="15" hidden="false" customHeight="true" outlineLevel="0" collapsed="false">
      <c r="B6" s="372" t="s">
        <v>71</v>
      </c>
      <c r="C6" s="373" t="str">
        <f aca="false">'(B3) Organisation'!B7</f>
        <v>Pastrimi dhe gjelbërimi</v>
      </c>
      <c r="D6" s="368" t="n">
        <f aca="false">'(F2) Expenditure function gross'!F7</f>
        <v>8652.51485</v>
      </c>
      <c r="E6" s="389" t="n">
        <f aca="false">SUM(F6:G6)</f>
        <v>11661</v>
      </c>
      <c r="F6" s="390" t="n">
        <f aca="false">'BRF 2'!I$16</f>
        <v>11661</v>
      </c>
      <c r="G6" s="390" t="n">
        <f aca="false">'BRF 2'!I$18</f>
        <v>0</v>
      </c>
      <c r="H6" s="370" t="n">
        <f aca="false">'BRF 2'!I$20</f>
        <v>20306</v>
      </c>
      <c r="I6" s="368" t="n">
        <f aca="false">'(F2) Expenditure function gross'!G7</f>
        <v>7341</v>
      </c>
      <c r="J6" s="389" t="n">
        <f aca="false">SUM(K6:L6)</f>
        <v>11700</v>
      </c>
      <c r="K6" s="390" t="n">
        <f aca="false">'BRF 2'!J$16</f>
        <v>11700</v>
      </c>
      <c r="L6" s="390" t="n">
        <f aca="false">'BRF 2'!J$18</f>
        <v>0</v>
      </c>
      <c r="M6" s="371" t="n">
        <f aca="false">'BRF 2'!J$20</f>
        <v>22063</v>
      </c>
      <c r="N6" s="368" t="n">
        <f aca="false">'(F2) Expenditure function gross'!H7</f>
        <v>25377.51485</v>
      </c>
      <c r="O6" s="389" t="n">
        <f aca="false">SUM(P6:Q6)</f>
        <v>23445.8033</v>
      </c>
      <c r="P6" s="369" t="n">
        <f aca="false">'BRF 2'!K$16</f>
        <v>23445.8033</v>
      </c>
      <c r="Q6" s="369" t="n">
        <f aca="false">'BRF 2'!K$18</f>
        <v>0</v>
      </c>
      <c r="R6" s="370" t="n">
        <f aca="false">'BRF 2'!K$20</f>
        <v>1931.71155</v>
      </c>
      <c r="S6" s="368" t="n">
        <f aca="false">'(F2) Expenditure function gross'!L7</f>
        <v>24417.2188317425</v>
      </c>
      <c r="T6" s="389" t="n">
        <f aca="false">SUM(U6:V6)</f>
        <v>23914.719366</v>
      </c>
      <c r="U6" s="369" t="n">
        <f aca="false">'BRF 2'!L$16</f>
        <v>23914.719366</v>
      </c>
      <c r="V6" s="369" t="n">
        <f aca="false">'BRF 2'!L$18</f>
        <v>0</v>
      </c>
      <c r="W6" s="370" t="n">
        <f aca="false">'BRF 2'!L$20</f>
        <v>502.49946574249</v>
      </c>
      <c r="X6" s="368" t="n">
        <f aca="false">'(F2) Expenditure function gross'!P7</f>
        <v>109508.707618832</v>
      </c>
      <c r="Y6" s="389" t="n">
        <f aca="false">SUM(Z6:AA6)</f>
        <v>86757.89417872</v>
      </c>
      <c r="Z6" s="369" t="n">
        <f aca="false">'BRF 2'!M$16</f>
        <v>24392.89417872</v>
      </c>
      <c r="AA6" s="369" t="n">
        <f aca="false">'BRF 2'!M$18</f>
        <v>62365</v>
      </c>
      <c r="AB6" s="370" t="n">
        <f aca="false">'BRF 2'!M$20</f>
        <v>22750.8134401116</v>
      </c>
    </row>
    <row r="7" customFormat="false" ht="15" hidden="false" customHeight="true" outlineLevel="0" collapsed="false">
      <c r="B7" s="372" t="s">
        <v>72</v>
      </c>
      <c r="C7" s="373" t="str">
        <f aca="false">'(B3) Organisation'!B8</f>
        <v>Kanalizime ujërave të zeza </v>
      </c>
      <c r="D7" s="368" t="n">
        <f aca="false">'(F2) Expenditure function gross'!F8</f>
        <v>10196.93612</v>
      </c>
      <c r="E7" s="389" t="n">
        <f aca="false">SUM(F7:G7)</f>
        <v>1233</v>
      </c>
      <c r="F7" s="390" t="n">
        <f aca="false">'BRF 3'!I$16</f>
        <v>1233</v>
      </c>
      <c r="G7" s="390" t="n">
        <f aca="false">'BRF 3'!I$18</f>
        <v>0</v>
      </c>
      <c r="H7" s="370" t="n">
        <f aca="false">'BRF 3'!I$20</f>
        <v>6469</v>
      </c>
      <c r="I7" s="368" t="n">
        <f aca="false">'(F2) Expenditure function gross'!G8</f>
        <v>0</v>
      </c>
      <c r="J7" s="389" t="n">
        <f aca="false">SUM(K7:L7)</f>
        <v>4900</v>
      </c>
      <c r="K7" s="390" t="n">
        <f aca="false">'BRF 3'!J$16</f>
        <v>4900</v>
      </c>
      <c r="L7" s="390" t="n">
        <f aca="false">'BRF 3'!J$18</f>
        <v>0</v>
      </c>
      <c r="M7" s="371" t="n">
        <f aca="false">'BRF 3'!J$20</f>
        <v>11362</v>
      </c>
      <c r="N7" s="368" t="n">
        <f aca="false">'(F2) Expenditure function gross'!H8</f>
        <v>16749.93612</v>
      </c>
      <c r="O7" s="389" t="n">
        <f aca="false">SUM(P7:Q7)</f>
        <v>4909.778874</v>
      </c>
      <c r="P7" s="369" t="n">
        <f aca="false">'BRF 3'!K$16</f>
        <v>4909.778874</v>
      </c>
      <c r="Q7" s="369" t="n">
        <f aca="false">'BRF 3'!K$18</f>
        <v>0</v>
      </c>
      <c r="R7" s="370" t="n">
        <f aca="false">'BRF 3'!K$20</f>
        <v>11840.157246</v>
      </c>
      <c r="S7" s="368" t="n">
        <f aca="false">'(F2) Expenditure function gross'!L8</f>
        <v>144976.9335648</v>
      </c>
      <c r="T7" s="389" t="n">
        <f aca="false">SUM(U7:V7)</f>
        <v>110564.97445148</v>
      </c>
      <c r="U7" s="369" t="n">
        <f aca="false">'BRF 3'!L$16</f>
        <v>5007.97445148</v>
      </c>
      <c r="V7" s="369" t="n">
        <f aca="false">'BRF 3'!L$18</f>
        <v>105557</v>
      </c>
      <c r="W7" s="370" t="n">
        <f aca="false">'BRF 3'!L$20</f>
        <v>34411.95911332</v>
      </c>
      <c r="X7" s="368" t="n">
        <f aca="false">'(F2) Expenditure function gross'!P8</f>
        <v>165559.867207392</v>
      </c>
      <c r="Y7" s="389" t="n">
        <f aca="false">SUM(Z7:AA7)</f>
        <v>152551.13394051</v>
      </c>
      <c r="Z7" s="369" t="n">
        <f aca="false">'BRF 3'!M$16</f>
        <v>5108.1339405096</v>
      </c>
      <c r="AA7" s="369" t="n">
        <f aca="false">'BRF 3'!M$18</f>
        <v>147443</v>
      </c>
      <c r="AB7" s="370" t="n">
        <f aca="false">'BRF 3'!M$20</f>
        <v>13008.7332668824</v>
      </c>
    </row>
    <row r="8" customFormat="false" ht="15" hidden="false" customHeight="true" outlineLevel="0" collapsed="false">
      <c r="B8" s="372" t="s">
        <v>73</v>
      </c>
      <c r="C8" s="373" t="str">
        <f aca="false">'(B3) Organisation'!B9</f>
        <v>Menaxhimi i rrugëve</v>
      </c>
      <c r="D8" s="368" t="n">
        <f aca="false">'(F2) Expenditure function gross'!F9</f>
        <v>-0.323631199993542</v>
      </c>
      <c r="E8" s="389" t="n">
        <f aca="false">SUM(F8:G8)</f>
        <v>232207</v>
      </c>
      <c r="F8" s="390" t="n">
        <f aca="false">'BRF 4'!I$16</f>
        <v>0</v>
      </c>
      <c r="G8" s="390" t="n">
        <f aca="false">'BRF 4'!I$18</f>
        <v>232207</v>
      </c>
      <c r="H8" s="370" t="n">
        <f aca="false">'BRF 4'!I$20</f>
        <v>0</v>
      </c>
      <c r="I8" s="368" t="n">
        <f aca="false">'(F2) Expenditure function gross'!G9</f>
        <v>123000</v>
      </c>
      <c r="J8" s="389" t="n">
        <f aca="false">SUM(K8:L8)</f>
        <v>194365</v>
      </c>
      <c r="K8" s="390" t="n">
        <f aca="false">'BRF 4'!J$16</f>
        <v>0</v>
      </c>
      <c r="L8" s="390" t="n">
        <f aca="false">'BRF 4'!J$18</f>
        <v>194365</v>
      </c>
      <c r="M8" s="371" t="n">
        <f aca="false">'BRF 4'!J$20</f>
        <v>0</v>
      </c>
      <c r="N8" s="368" t="n">
        <f aca="false">'(F2) Expenditure function gross'!H9</f>
        <v>122999.6763688</v>
      </c>
      <c r="O8" s="389" t="n">
        <f aca="false">SUM(P8:Q8)</f>
        <v>106000</v>
      </c>
      <c r="P8" s="369" t="n">
        <f aca="false">'BRF 4'!K$16</f>
        <v>0</v>
      </c>
      <c r="Q8" s="369" t="n">
        <f aca="false">'BRF 4'!K$18</f>
        <v>106000</v>
      </c>
      <c r="R8" s="370" t="n">
        <f aca="false">'BRF 4'!K$20</f>
        <v>16999.6763688</v>
      </c>
      <c r="S8" s="368" t="n">
        <f aca="false">'(F2) Expenditure function gross'!L9</f>
        <v>145000.099582279</v>
      </c>
      <c r="T8" s="389" t="n">
        <f aca="false">SUM(U8:V8)</f>
        <v>145000</v>
      </c>
      <c r="U8" s="369" t="n">
        <f aca="false">'BRF 4'!L$16</f>
        <v>0</v>
      </c>
      <c r="V8" s="369" t="n">
        <f aca="false">'BRF 4'!L$18</f>
        <v>145000</v>
      </c>
      <c r="W8" s="370" t="n">
        <f aca="false">'BRF 4'!L$20</f>
        <v>0.0995822788681835</v>
      </c>
      <c r="X8" s="368" t="n">
        <f aca="false">'(F2) Expenditure function gross'!P9</f>
        <v>84192.1328209565</v>
      </c>
      <c r="Y8" s="389" t="n">
        <f aca="false">SUM(Z8:AA8)</f>
        <v>84192</v>
      </c>
      <c r="Z8" s="369" t="n">
        <f aca="false">'BRF 4'!M$16</f>
        <v>0</v>
      </c>
      <c r="AA8" s="369" t="n">
        <f aca="false">'BRF 4'!M$18</f>
        <v>84192</v>
      </c>
      <c r="AB8" s="370" t="n">
        <f aca="false">'BRF 4'!M$20</f>
        <v>0.132820956496289</v>
      </c>
    </row>
    <row r="9" customFormat="false" ht="15" hidden="false" customHeight="true" outlineLevel="0" collapsed="false">
      <c r="B9" s="372" t="s">
        <v>74</v>
      </c>
      <c r="C9" s="373" t="str">
        <f aca="false">'(B3) Organisation'!B10</f>
        <v>Transporti publik</v>
      </c>
      <c r="D9" s="368" t="n">
        <f aca="false">'(F2) Expenditure function gross'!F10</f>
        <v>0</v>
      </c>
      <c r="E9" s="389" t="n">
        <f aca="false">SUM(F9:G9)</f>
        <v>0</v>
      </c>
      <c r="F9" s="390" t="n">
        <f aca="false">'BRF 5'!I$16</f>
        <v>0</v>
      </c>
      <c r="G9" s="390" t="n">
        <f aca="false">'BRF 5'!I$18</f>
        <v>0</v>
      </c>
      <c r="H9" s="370" t="n">
        <f aca="false">'BRF 5'!I$20</f>
        <v>0</v>
      </c>
      <c r="I9" s="368" t="n">
        <f aca="false">'(F2) Expenditure function gross'!G10</f>
        <v>0</v>
      </c>
      <c r="J9" s="389" t="n">
        <f aca="false">SUM(K9:L9)</f>
        <v>0</v>
      </c>
      <c r="K9" s="390" t="n">
        <f aca="false">'BRF 5'!J$16</f>
        <v>0</v>
      </c>
      <c r="L9" s="390" t="n">
        <f aca="false">'BRF 5'!J$18</f>
        <v>0</v>
      </c>
      <c r="M9" s="371" t="n">
        <f aca="false">'BRF 5'!J$20</f>
        <v>0</v>
      </c>
      <c r="N9" s="368" t="n">
        <f aca="false">'(F2) Expenditure function gross'!H10</f>
        <v>0</v>
      </c>
      <c r="O9" s="389" t="n">
        <f aca="false">SUM(P9:Q9)</f>
        <v>0</v>
      </c>
      <c r="P9" s="369" t="n">
        <f aca="false">'BRF 5'!K$16</f>
        <v>0</v>
      </c>
      <c r="Q9" s="369" t="n">
        <f aca="false">'BRF 5'!K$18</f>
        <v>0</v>
      </c>
      <c r="R9" s="370" t="n">
        <f aca="false">'BRF 5'!K$20</f>
        <v>0</v>
      </c>
      <c r="S9" s="368" t="n">
        <f aca="false">'(F2) Expenditure function gross'!L10</f>
        <v>0</v>
      </c>
      <c r="T9" s="389" t="n">
        <f aca="false">SUM(U9:V9)</f>
        <v>0</v>
      </c>
      <c r="U9" s="369" t="n">
        <f aca="false">'BRF 5'!L$16</f>
        <v>0</v>
      </c>
      <c r="V9" s="369" t="n">
        <f aca="false">'BRF 5'!L$18</f>
        <v>0</v>
      </c>
      <c r="W9" s="370" t="n">
        <f aca="false">'BRF 5'!L$20</f>
        <v>0</v>
      </c>
      <c r="X9" s="368" t="n">
        <f aca="false">'(F2) Expenditure function gross'!P10</f>
        <v>0</v>
      </c>
      <c r="Y9" s="389" t="n">
        <f aca="false">SUM(Z9:AA9)</f>
        <v>0</v>
      </c>
      <c r="Z9" s="369" t="n">
        <f aca="false">'BRF 5'!M$16</f>
        <v>0</v>
      </c>
      <c r="AA9" s="369" t="n">
        <f aca="false">'BRF 5'!M$18</f>
        <v>0</v>
      </c>
      <c r="AB9" s="370" t="n">
        <f aca="false">'BRF 5'!M$20</f>
        <v>0</v>
      </c>
    </row>
    <row r="10" customFormat="false" ht="15" hidden="false" customHeight="true" outlineLevel="0" collapsed="false">
      <c r="B10" s="372" t="s">
        <v>75</v>
      </c>
      <c r="C10" s="373" t="str">
        <f aca="false">'(B3) Organisation'!B11</f>
        <v>Zhvillimi i turizmit</v>
      </c>
      <c r="D10" s="368" t="n">
        <f aca="false">'(F2) Expenditure function gross'!F11</f>
        <v>0</v>
      </c>
      <c r="E10" s="389" t="n">
        <f aca="false">SUM(F10:G10)</f>
        <v>0</v>
      </c>
      <c r="F10" s="390" t="n">
        <f aca="false">'BRF 6'!I$16</f>
        <v>0</v>
      </c>
      <c r="G10" s="390" t="n">
        <f aca="false">'BRF 6'!I$18</f>
        <v>0</v>
      </c>
      <c r="H10" s="370" t="n">
        <f aca="false">'BRF 6'!I$20</f>
        <v>0</v>
      </c>
      <c r="I10" s="368" t="n">
        <f aca="false">'(F2) Expenditure function gross'!G11</f>
        <v>0</v>
      </c>
      <c r="J10" s="389" t="n">
        <f aca="false">SUM(K10:L10)</f>
        <v>0</v>
      </c>
      <c r="K10" s="390" t="n">
        <f aca="false">'BRF 6'!J$16</f>
        <v>0</v>
      </c>
      <c r="L10" s="390" t="n">
        <f aca="false">'BRF 6'!J$18</f>
        <v>0</v>
      </c>
      <c r="M10" s="371" t="n">
        <f aca="false">'BRF 6'!J$20</f>
        <v>0</v>
      </c>
      <c r="N10" s="368" t="n">
        <f aca="false">'(F2) Expenditure function gross'!H11</f>
        <v>0</v>
      </c>
      <c r="O10" s="389" t="n">
        <f aca="false">SUM(P10:Q10)</f>
        <v>0</v>
      </c>
      <c r="P10" s="369" t="n">
        <f aca="false">'BRF 6'!K$16</f>
        <v>0</v>
      </c>
      <c r="Q10" s="369" t="n">
        <f aca="false">'BRF 6'!K$18</f>
        <v>0</v>
      </c>
      <c r="R10" s="370" t="n">
        <f aca="false">'BRF 6'!K$20</f>
        <v>0</v>
      </c>
      <c r="S10" s="368" t="n">
        <f aca="false">'(F2) Expenditure function gross'!L11</f>
        <v>0</v>
      </c>
      <c r="T10" s="389" t="n">
        <f aca="false">SUM(U10:V10)</f>
        <v>0</v>
      </c>
      <c r="U10" s="369" t="n">
        <f aca="false">'BRF 6'!L$16</f>
        <v>0</v>
      </c>
      <c r="V10" s="369" t="n">
        <f aca="false">'BRF 6'!L$18</f>
        <v>0</v>
      </c>
      <c r="W10" s="370" t="n">
        <f aca="false">'BRF 6'!L$20</f>
        <v>0</v>
      </c>
      <c r="X10" s="368" t="n">
        <f aca="false">'(F2) Expenditure function gross'!P11</f>
        <v>0</v>
      </c>
      <c r="Y10" s="389" t="n">
        <f aca="false">SUM(Z10:AA10)</f>
        <v>0</v>
      </c>
      <c r="Z10" s="369" t="n">
        <f aca="false">'BRF 6'!M$16</f>
        <v>0</v>
      </c>
      <c r="AA10" s="369" t="n">
        <f aca="false">'BRF 6'!M$18</f>
        <v>0</v>
      </c>
      <c r="AB10" s="370" t="n">
        <f aca="false">'BRF 6'!M$20</f>
        <v>0</v>
      </c>
    </row>
    <row r="11" customFormat="false" ht="15" hidden="false" customHeight="true" outlineLevel="0" collapsed="false">
      <c r="B11" s="372" t="s">
        <v>76</v>
      </c>
      <c r="C11" s="373" t="str">
        <f aca="false">'(B3) Organisation'!B12</f>
        <v>Planifikimi urban dhe strehimi</v>
      </c>
      <c r="D11" s="368" t="n">
        <f aca="false">'(F2) Expenditure function gross'!F12</f>
        <v>0</v>
      </c>
      <c r="E11" s="389" t="n">
        <f aca="false">SUM(F11:G11)</f>
        <v>0</v>
      </c>
      <c r="F11" s="390" t="n">
        <f aca="false">'BRF 7'!I$16</f>
        <v>0</v>
      </c>
      <c r="G11" s="390" t="n">
        <f aca="false">'BRF 7'!I$18</f>
        <v>0</v>
      </c>
      <c r="H11" s="370" t="n">
        <f aca="false">'BRF 7'!I$20</f>
        <v>0</v>
      </c>
      <c r="I11" s="368" t="n">
        <f aca="false">'(F2) Expenditure function gross'!G12</f>
        <v>0</v>
      </c>
      <c r="J11" s="389" t="n">
        <f aca="false">SUM(K11:L11)</f>
        <v>0</v>
      </c>
      <c r="K11" s="390" t="n">
        <f aca="false">'BRF 7'!J$16</f>
        <v>0</v>
      </c>
      <c r="L11" s="390" t="n">
        <f aca="false">'BRF 7'!J$18</f>
        <v>0</v>
      </c>
      <c r="M11" s="371" t="n">
        <f aca="false">'BRF 7'!J$20</f>
        <v>0</v>
      </c>
      <c r="N11" s="368" t="n">
        <f aca="false">'(F2) Expenditure function gross'!H12</f>
        <v>0</v>
      </c>
      <c r="O11" s="389" t="n">
        <f aca="false">SUM(P11:Q11)</f>
        <v>0</v>
      </c>
      <c r="P11" s="369" t="n">
        <f aca="false">'BRF 7'!K$16</f>
        <v>0</v>
      </c>
      <c r="Q11" s="369" t="n">
        <f aca="false">'BRF 7'!K$18</f>
        <v>0</v>
      </c>
      <c r="R11" s="370" t="n">
        <f aca="false">'BRF 7'!K$20</f>
        <v>0</v>
      </c>
      <c r="S11" s="368" t="n">
        <f aca="false">'(F2) Expenditure function gross'!L12</f>
        <v>0</v>
      </c>
      <c r="T11" s="389" t="n">
        <f aca="false">SUM(U11:V11)</f>
        <v>0</v>
      </c>
      <c r="U11" s="369" t="n">
        <f aca="false">'BRF 7'!L$16</f>
        <v>0</v>
      </c>
      <c r="V11" s="369" t="n">
        <f aca="false">'BRF 7'!L$18</f>
        <v>0</v>
      </c>
      <c r="W11" s="370" t="n">
        <f aca="false">'BRF 7'!L$20</f>
        <v>0</v>
      </c>
      <c r="X11" s="368" t="n">
        <f aca="false">'(F2) Expenditure function gross'!P12</f>
        <v>0</v>
      </c>
      <c r="Y11" s="389" t="n">
        <f aca="false">SUM(Z11:AA11)</f>
        <v>0</v>
      </c>
      <c r="Z11" s="369" t="n">
        <f aca="false">'BRF 7'!M$16</f>
        <v>0</v>
      </c>
      <c r="AA11" s="369" t="n">
        <f aca="false">'BRF 7'!M$18</f>
        <v>0</v>
      </c>
      <c r="AB11" s="370" t="n">
        <f aca="false">'BRF 7'!M$20</f>
        <v>0</v>
      </c>
    </row>
    <row r="12" customFormat="false" ht="15" hidden="false" customHeight="true" outlineLevel="0" collapsed="false">
      <c r="B12" s="372" t="s">
        <v>77</v>
      </c>
      <c r="C12" s="373" t="str">
        <f aca="false">'(B3) Organisation'!B13</f>
        <v>Ndriçimi publik</v>
      </c>
      <c r="D12" s="368" t="n">
        <f aca="false">'(F2) Expenditure function gross'!F13</f>
        <v>0</v>
      </c>
      <c r="E12" s="389" t="n">
        <f aca="false">SUM(F12:G12)</f>
        <v>0</v>
      </c>
      <c r="F12" s="390" t="n">
        <f aca="false">'BRF 8'!I$16</f>
        <v>0</v>
      </c>
      <c r="G12" s="390" t="n">
        <f aca="false">'BRF 8'!I$18</f>
        <v>0</v>
      </c>
      <c r="H12" s="370" t="n">
        <f aca="false">'BRF 8'!I$20</f>
        <v>0</v>
      </c>
      <c r="I12" s="368" t="n">
        <f aca="false">'(F2) Expenditure function gross'!G13</f>
        <v>0</v>
      </c>
      <c r="J12" s="389" t="n">
        <f aca="false">SUM(K12:L12)</f>
        <v>0</v>
      </c>
      <c r="K12" s="390" t="n">
        <f aca="false">'BRF 8'!J$16</f>
        <v>0</v>
      </c>
      <c r="L12" s="390" t="n">
        <f aca="false">'BRF 8'!J$18</f>
        <v>0</v>
      </c>
      <c r="M12" s="371" t="n">
        <f aca="false">'BRF 8'!J$20</f>
        <v>0</v>
      </c>
      <c r="N12" s="368" t="n">
        <f aca="false">'(F2) Expenditure function gross'!H13</f>
        <v>0</v>
      </c>
      <c r="O12" s="389" t="n">
        <f aca="false">SUM(P12:Q12)</f>
        <v>0</v>
      </c>
      <c r="P12" s="369" t="n">
        <f aca="false">'BRF 8'!K$16</f>
        <v>0</v>
      </c>
      <c r="Q12" s="369" t="n">
        <f aca="false">'BRF 8'!K$18</f>
        <v>0</v>
      </c>
      <c r="R12" s="370" t="n">
        <f aca="false">'BRF 8'!K$20</f>
        <v>0</v>
      </c>
      <c r="S12" s="368" t="n">
        <f aca="false">'(F2) Expenditure function gross'!L13</f>
        <v>0</v>
      </c>
      <c r="T12" s="389" t="n">
        <f aca="false">SUM(U12:V12)</f>
        <v>0</v>
      </c>
      <c r="U12" s="369" t="n">
        <f aca="false">'BRF 8'!L$16</f>
        <v>0</v>
      </c>
      <c r="V12" s="369" t="n">
        <f aca="false">'BRF 8'!L$18</f>
        <v>0</v>
      </c>
      <c r="W12" s="370" t="n">
        <f aca="false">'BRF 8'!L$20</f>
        <v>0</v>
      </c>
      <c r="X12" s="368" t="n">
        <f aca="false">'(F2) Expenditure function gross'!P13</f>
        <v>0</v>
      </c>
      <c r="Y12" s="389" t="n">
        <f aca="false">SUM(Z12:AA12)</f>
        <v>0</v>
      </c>
      <c r="Z12" s="369" t="n">
        <f aca="false">'BRF 8'!M$16</f>
        <v>0</v>
      </c>
      <c r="AA12" s="369" t="n">
        <f aca="false">'BRF 8'!M$18</f>
        <v>0</v>
      </c>
      <c r="AB12" s="370" t="n">
        <f aca="false">'BRF 8'!M$20</f>
        <v>0</v>
      </c>
    </row>
    <row r="13" customFormat="false" ht="15" hidden="false" customHeight="true" outlineLevel="0" collapsed="false">
      <c r="B13" s="372" t="s">
        <v>78</v>
      </c>
      <c r="C13" s="373" t="str">
        <f aca="false">'(B3) Organisation'!B14</f>
        <v>Zhvillimi ekonomik</v>
      </c>
      <c r="D13" s="368" t="n">
        <f aca="false">'(F2) Expenditure function gross'!F14</f>
        <v>0</v>
      </c>
      <c r="E13" s="389" t="n">
        <f aca="false">SUM(F13:G13)</f>
        <v>0</v>
      </c>
      <c r="F13" s="390" t="n">
        <f aca="false">'BRF 9'!I$16</f>
        <v>0</v>
      </c>
      <c r="G13" s="390" t="n">
        <f aca="false">'BRF 9'!I$18</f>
        <v>0</v>
      </c>
      <c r="H13" s="370" t="n">
        <f aca="false">'BRF 9'!I$20</f>
        <v>0</v>
      </c>
      <c r="I13" s="368" t="n">
        <f aca="false">'(F2) Expenditure function gross'!G14</f>
        <v>0</v>
      </c>
      <c r="J13" s="389" t="n">
        <f aca="false">SUM(K13:L13)</f>
        <v>0</v>
      </c>
      <c r="K13" s="390" t="n">
        <f aca="false">'BRF 9'!J$16</f>
        <v>0</v>
      </c>
      <c r="L13" s="390" t="n">
        <f aca="false">'BRF 9'!J$18</f>
        <v>0</v>
      </c>
      <c r="M13" s="371" t="n">
        <f aca="false">'BRF 9'!J$20</f>
        <v>0</v>
      </c>
      <c r="N13" s="368" t="n">
        <f aca="false">'(F2) Expenditure function gross'!H14</f>
        <v>0</v>
      </c>
      <c r="O13" s="389" t="n">
        <f aca="false">SUM(P13:Q13)</f>
        <v>0</v>
      </c>
      <c r="P13" s="369" t="n">
        <f aca="false">'BRF 9'!K$16</f>
        <v>0</v>
      </c>
      <c r="Q13" s="369" t="n">
        <f aca="false">'BRF 9'!K$18</f>
        <v>0</v>
      </c>
      <c r="R13" s="370" t="n">
        <f aca="false">'BRF 9'!K$20</f>
        <v>0</v>
      </c>
      <c r="S13" s="368" t="n">
        <f aca="false">'(F2) Expenditure function gross'!L14</f>
        <v>0</v>
      </c>
      <c r="T13" s="389" t="n">
        <f aca="false">SUM(U13:V13)</f>
        <v>0</v>
      </c>
      <c r="U13" s="369" t="n">
        <f aca="false">'BRF 9'!L$16</f>
        <v>0</v>
      </c>
      <c r="V13" s="369" t="n">
        <f aca="false">'BRF 9'!L$18</f>
        <v>0</v>
      </c>
      <c r="W13" s="370" t="n">
        <f aca="false">'BRF 9'!L$20</f>
        <v>0</v>
      </c>
      <c r="X13" s="368" t="n">
        <f aca="false">'(F2) Expenditure function gross'!P14</f>
        <v>0</v>
      </c>
      <c r="Y13" s="389" t="n">
        <f aca="false">SUM(Z13:AA13)</f>
        <v>0</v>
      </c>
      <c r="Z13" s="369" t="n">
        <f aca="false">'BRF 9'!M$16</f>
        <v>0</v>
      </c>
      <c r="AA13" s="369" t="n">
        <f aca="false">'BRF 9'!M$18</f>
        <v>0</v>
      </c>
      <c r="AB13" s="370" t="n">
        <f aca="false">'BRF 9'!M$20</f>
        <v>0</v>
      </c>
    </row>
    <row r="14" customFormat="false" ht="15" hidden="false" customHeight="true" outlineLevel="0" collapsed="false">
      <c r="B14" s="372" t="s">
        <v>79</v>
      </c>
      <c r="C14" s="373" t="str">
        <f aca="false">'(B3) Organisation'!B15</f>
        <v>Pyjet </v>
      </c>
      <c r="D14" s="368" t="n">
        <f aca="false">'(F2) Expenditure function gross'!F15</f>
        <v>0</v>
      </c>
      <c r="E14" s="389" t="n">
        <f aca="false">SUM(F14:G14)</f>
        <v>0</v>
      </c>
      <c r="F14" s="390" t="n">
        <f aca="false">'BRF 10'!I$16</f>
        <v>0</v>
      </c>
      <c r="G14" s="390" t="n">
        <f aca="false">'BRF 10'!I$18</f>
        <v>0</v>
      </c>
      <c r="H14" s="370" t="n">
        <f aca="false">'BRF 10'!I$20</f>
        <v>0</v>
      </c>
      <c r="I14" s="368" t="n">
        <f aca="false">'(F2) Expenditure function gross'!G15</f>
        <v>0</v>
      </c>
      <c r="J14" s="389" t="n">
        <f aca="false">SUM(K14:L14)</f>
        <v>0</v>
      </c>
      <c r="K14" s="390" t="n">
        <f aca="false">'BRF 10'!J$16</f>
        <v>0</v>
      </c>
      <c r="L14" s="390" t="n">
        <f aca="false">'BRF 10'!J$18</f>
        <v>0</v>
      </c>
      <c r="M14" s="371" t="n">
        <f aca="false">'BRF 10'!J$20</f>
        <v>0</v>
      </c>
      <c r="N14" s="368" t="n">
        <f aca="false">'(F2) Expenditure function gross'!H15</f>
        <v>0</v>
      </c>
      <c r="O14" s="389" t="n">
        <f aca="false">SUM(P14:Q14)</f>
        <v>0</v>
      </c>
      <c r="P14" s="369" t="n">
        <f aca="false">'BRF 10'!K$16</f>
        <v>0</v>
      </c>
      <c r="Q14" s="369" t="n">
        <f aca="false">'BRF 10'!K$18</f>
        <v>0</v>
      </c>
      <c r="R14" s="370" t="n">
        <f aca="false">'BRF 10'!K$20</f>
        <v>0</v>
      </c>
      <c r="S14" s="368" t="n">
        <f aca="false">'(F2) Expenditure function gross'!L15</f>
        <v>0</v>
      </c>
      <c r="T14" s="389" t="n">
        <f aca="false">SUM(U14:V14)</f>
        <v>0</v>
      </c>
      <c r="U14" s="369" t="n">
        <f aca="false">'BRF 10'!L$16</f>
        <v>0</v>
      </c>
      <c r="V14" s="369" t="n">
        <f aca="false">'BRF 10'!L$18</f>
        <v>0</v>
      </c>
      <c r="W14" s="370" t="n">
        <f aca="false">'BRF 10'!L$20</f>
        <v>0</v>
      </c>
      <c r="X14" s="368" t="n">
        <f aca="false">'(F2) Expenditure function gross'!P15</f>
        <v>0</v>
      </c>
      <c r="Y14" s="389" t="n">
        <f aca="false">SUM(Z14:AA14)</f>
        <v>0</v>
      </c>
      <c r="Z14" s="369" t="n">
        <f aca="false">'BRF 10'!M$16</f>
        <v>0</v>
      </c>
      <c r="AA14" s="369" t="n">
        <f aca="false">'BRF 10'!M$18</f>
        <v>0</v>
      </c>
      <c r="AB14" s="370" t="n">
        <f aca="false">'BRF 10'!M$20</f>
        <v>0</v>
      </c>
    </row>
    <row r="15" customFormat="false" ht="15" hidden="false" customHeight="true" outlineLevel="0" collapsed="false">
      <c r="B15" s="372" t="s">
        <v>80</v>
      </c>
      <c r="C15" s="373" t="str">
        <f aca="false">'(B3) Organisation'!B16</f>
        <v>Mjedisi</v>
      </c>
      <c r="D15" s="368" t="n">
        <f aca="false">'(F2) Expenditure function gross'!F16</f>
        <v>0</v>
      </c>
      <c r="E15" s="389" t="n">
        <f aca="false">SUM(F15:G15)</f>
        <v>0</v>
      </c>
      <c r="F15" s="390" t="n">
        <f aca="false">'BRF 11'!I$16</f>
        <v>0</v>
      </c>
      <c r="G15" s="390" t="n">
        <f aca="false">'BRF 11'!I$18</f>
        <v>0</v>
      </c>
      <c r="H15" s="370" t="n">
        <f aca="false">'BRF 11'!I$20</f>
        <v>0</v>
      </c>
      <c r="I15" s="368" t="n">
        <f aca="false">'(F2) Expenditure function gross'!G16</f>
        <v>0</v>
      </c>
      <c r="J15" s="389" t="n">
        <f aca="false">SUM(K15:L15)</f>
        <v>0</v>
      </c>
      <c r="K15" s="390" t="n">
        <f aca="false">'BRF 11'!J$16</f>
        <v>0</v>
      </c>
      <c r="L15" s="390" t="n">
        <f aca="false">'BRF 11'!J$18</f>
        <v>0</v>
      </c>
      <c r="M15" s="371" t="n">
        <f aca="false">'BRF 11'!J$20</f>
        <v>0</v>
      </c>
      <c r="N15" s="368" t="n">
        <f aca="false">'(F2) Expenditure function gross'!H16</f>
        <v>0</v>
      </c>
      <c r="O15" s="389" t="n">
        <f aca="false">SUM(P15:Q15)</f>
        <v>0</v>
      </c>
      <c r="P15" s="369" t="n">
        <f aca="false">'BRF 11'!K$16</f>
        <v>0</v>
      </c>
      <c r="Q15" s="369" t="n">
        <f aca="false">'BRF 11'!K$18</f>
        <v>0</v>
      </c>
      <c r="R15" s="370" t="n">
        <f aca="false">'BRF 11'!K$20</f>
        <v>0</v>
      </c>
      <c r="S15" s="368" t="n">
        <f aca="false">'(F2) Expenditure function gross'!L16</f>
        <v>0</v>
      </c>
      <c r="T15" s="389" t="n">
        <f aca="false">SUM(U15:V15)</f>
        <v>0</v>
      </c>
      <c r="U15" s="369" t="n">
        <f aca="false">'BRF 11'!L$16</f>
        <v>0</v>
      </c>
      <c r="V15" s="369" t="n">
        <f aca="false">'BRF 11'!L$18</f>
        <v>0</v>
      </c>
      <c r="W15" s="370" t="n">
        <f aca="false">'BRF 11'!L$20</f>
        <v>0</v>
      </c>
      <c r="X15" s="368" t="n">
        <f aca="false">'(F2) Expenditure function gross'!P16</f>
        <v>0</v>
      </c>
      <c r="Y15" s="389" t="n">
        <f aca="false">SUM(Z15:AA15)</f>
        <v>0</v>
      </c>
      <c r="Z15" s="369" t="n">
        <f aca="false">'BRF 11'!M$16</f>
        <v>0</v>
      </c>
      <c r="AA15" s="369" t="n">
        <f aca="false">'BRF 11'!M$18</f>
        <v>0</v>
      </c>
      <c r="AB15" s="370" t="n">
        <f aca="false">'BRF 11'!M$20</f>
        <v>0</v>
      </c>
    </row>
    <row r="16" customFormat="false" ht="15" hidden="false" customHeight="true" outlineLevel="0" collapsed="false">
      <c r="B16" s="372" t="s">
        <v>81</v>
      </c>
      <c r="C16" s="373" t="str">
        <f aca="false">'(B3) Organisation'!B17</f>
        <v>Sporti</v>
      </c>
      <c r="D16" s="368" t="n">
        <f aca="false">'(F2) Expenditure function gross'!F17</f>
        <v>0</v>
      </c>
      <c r="E16" s="389" t="n">
        <f aca="false">SUM(F16:G16)</f>
        <v>0</v>
      </c>
      <c r="F16" s="390" t="n">
        <f aca="false">'BRF 12'!I$16</f>
        <v>0</v>
      </c>
      <c r="G16" s="390" t="n">
        <f aca="false">'BRF 12'!I$18</f>
        <v>0</v>
      </c>
      <c r="H16" s="370" t="n">
        <f aca="false">'BRF 12'!I$20</f>
        <v>0</v>
      </c>
      <c r="I16" s="368" t="n">
        <f aca="false">'(F2) Expenditure function gross'!G17</f>
        <v>0</v>
      </c>
      <c r="J16" s="389" t="n">
        <f aca="false">SUM(K16:L16)</f>
        <v>0</v>
      </c>
      <c r="K16" s="390" t="n">
        <f aca="false">'BRF 12'!J$16</f>
        <v>0</v>
      </c>
      <c r="L16" s="390" t="n">
        <f aca="false">'BRF 12'!J$18</f>
        <v>0</v>
      </c>
      <c r="M16" s="371" t="n">
        <f aca="false">'BRF 12'!J$20</f>
        <v>0</v>
      </c>
      <c r="N16" s="368" t="n">
        <f aca="false">'(F2) Expenditure function gross'!H17</f>
        <v>0</v>
      </c>
      <c r="O16" s="389" t="n">
        <f aca="false">SUM(P16:Q16)</f>
        <v>0</v>
      </c>
      <c r="P16" s="369" t="n">
        <f aca="false">'BRF 12'!K$16</f>
        <v>0</v>
      </c>
      <c r="Q16" s="369" t="n">
        <f aca="false">'BRF 12'!K$18</f>
        <v>0</v>
      </c>
      <c r="R16" s="370" t="n">
        <f aca="false">'BRF 12'!K$20</f>
        <v>0</v>
      </c>
      <c r="S16" s="368" t="n">
        <f aca="false">'(F2) Expenditure function gross'!L17</f>
        <v>0</v>
      </c>
      <c r="T16" s="389" t="n">
        <f aca="false">SUM(U16:V16)</f>
        <v>0</v>
      </c>
      <c r="U16" s="369" t="n">
        <f aca="false">'BRF 12'!L$16</f>
        <v>0</v>
      </c>
      <c r="V16" s="369" t="n">
        <f aca="false">'BRF 12'!L$18</f>
        <v>0</v>
      </c>
      <c r="W16" s="370" t="n">
        <f aca="false">'BRF 12'!L$20</f>
        <v>0</v>
      </c>
      <c r="X16" s="368" t="n">
        <f aca="false">'(F2) Expenditure function gross'!P17</f>
        <v>0</v>
      </c>
      <c r="Y16" s="389" t="n">
        <f aca="false">SUM(Z16:AA16)</f>
        <v>0</v>
      </c>
      <c r="Z16" s="369" t="n">
        <f aca="false">'BRF 12'!M$16</f>
        <v>0</v>
      </c>
      <c r="AA16" s="369" t="n">
        <f aca="false">'BRF 12'!M$18</f>
        <v>0</v>
      </c>
      <c r="AB16" s="370" t="n">
        <f aca="false">'BRF 12'!M$20</f>
        <v>0</v>
      </c>
    </row>
    <row r="17" customFormat="false" ht="15" hidden="false" customHeight="true" outlineLevel="0" collapsed="false">
      <c r="B17" s="372" t="s">
        <v>82</v>
      </c>
      <c r="C17" s="373" t="str">
        <f aca="false">'(B3) Organisation'!B18</f>
        <v>Programet Kulturore</v>
      </c>
      <c r="D17" s="368" t="n">
        <f aca="false">'(F2) Expenditure function gross'!F18</f>
        <v>0</v>
      </c>
      <c r="E17" s="389" t="n">
        <f aca="false">SUM(F17:G17)</f>
        <v>0</v>
      </c>
      <c r="F17" s="390" t="n">
        <f aca="false">'BRF 13'!I$16</f>
        <v>0</v>
      </c>
      <c r="G17" s="390" t="n">
        <f aca="false">'BRF 13'!I$18</f>
        <v>0</v>
      </c>
      <c r="H17" s="370" t="n">
        <f aca="false">'BRF 13'!I$20</f>
        <v>0</v>
      </c>
      <c r="I17" s="368" t="n">
        <f aca="false">'(F2) Expenditure function gross'!G18</f>
        <v>0</v>
      </c>
      <c r="J17" s="389" t="n">
        <f aca="false">SUM(K17:L17)</f>
        <v>0</v>
      </c>
      <c r="K17" s="390" t="n">
        <f aca="false">'BRF 13'!J$16</f>
        <v>0</v>
      </c>
      <c r="L17" s="390" t="n">
        <f aca="false">'BRF 13'!J$18</f>
        <v>0</v>
      </c>
      <c r="M17" s="371" t="n">
        <f aca="false">'BRF 13'!J$20</f>
        <v>0</v>
      </c>
      <c r="N17" s="368" t="n">
        <f aca="false">'(F2) Expenditure function gross'!H18</f>
        <v>0</v>
      </c>
      <c r="O17" s="389" t="n">
        <f aca="false">SUM(P17:Q17)</f>
        <v>0</v>
      </c>
      <c r="P17" s="369" t="n">
        <f aca="false">'BRF 13'!K$16</f>
        <v>0</v>
      </c>
      <c r="Q17" s="369" t="n">
        <f aca="false">'BRF 13'!K$18</f>
        <v>0</v>
      </c>
      <c r="R17" s="370" t="n">
        <f aca="false">'BRF 13'!K$20</f>
        <v>0</v>
      </c>
      <c r="S17" s="368" t="n">
        <f aca="false">'(F2) Expenditure function gross'!L18</f>
        <v>0</v>
      </c>
      <c r="T17" s="389" t="n">
        <f aca="false">SUM(U17:V17)</f>
        <v>0</v>
      </c>
      <c r="U17" s="369" t="n">
        <f aca="false">'BRF 13'!L$16</f>
        <v>0</v>
      </c>
      <c r="V17" s="369" t="n">
        <f aca="false">'BRF 13'!L$18</f>
        <v>0</v>
      </c>
      <c r="W17" s="370" t="n">
        <f aca="false">'BRF 13'!L$20</f>
        <v>0</v>
      </c>
      <c r="X17" s="368" t="n">
        <f aca="false">'(F2) Expenditure function gross'!P18</f>
        <v>0</v>
      </c>
      <c r="Y17" s="389" t="n">
        <f aca="false">SUM(Z17:AA17)</f>
        <v>0</v>
      </c>
      <c r="Z17" s="369" t="n">
        <f aca="false">'BRF 13'!M$16</f>
        <v>0</v>
      </c>
      <c r="AA17" s="369" t="n">
        <f aca="false">'BRF 13'!M$18</f>
        <v>0</v>
      </c>
      <c r="AB17" s="370" t="n">
        <f aca="false">'BRF 13'!M$20</f>
        <v>0</v>
      </c>
    </row>
    <row r="18" customFormat="false" ht="15" hidden="false" customHeight="true" outlineLevel="0" collapsed="false">
      <c r="B18" s="372" t="s">
        <v>83</v>
      </c>
      <c r="C18" s="373" t="str">
        <f aca="false">'(B3) Organisation'!B19</f>
        <v>Kujdesi social</v>
      </c>
      <c r="D18" s="368" t="n">
        <f aca="false">'(F2) Expenditure function gross'!F19</f>
        <v>0</v>
      </c>
      <c r="E18" s="389" t="n">
        <f aca="false">SUM(F18:G18)</f>
        <v>0</v>
      </c>
      <c r="F18" s="390" t="n">
        <f aca="false">'BRF 14'!I$16</f>
        <v>0</v>
      </c>
      <c r="G18" s="390" t="n">
        <f aca="false">'BRF 14'!I$18</f>
        <v>0</v>
      </c>
      <c r="H18" s="370" t="n">
        <f aca="false">'BRF 14'!I$20</f>
        <v>0</v>
      </c>
      <c r="I18" s="368" t="n">
        <f aca="false">'(F2) Expenditure function gross'!G19</f>
        <v>0</v>
      </c>
      <c r="J18" s="389" t="n">
        <f aca="false">SUM(K18:L18)</f>
        <v>0</v>
      </c>
      <c r="K18" s="390" t="n">
        <f aca="false">'BRF 14'!J$16</f>
        <v>0</v>
      </c>
      <c r="L18" s="390" t="n">
        <f aca="false">'BRF 14'!J$18</f>
        <v>0</v>
      </c>
      <c r="M18" s="371" t="n">
        <f aca="false">'BRF 14'!J$20</f>
        <v>0</v>
      </c>
      <c r="N18" s="368" t="n">
        <f aca="false">'(F2) Expenditure function gross'!H19</f>
        <v>0</v>
      </c>
      <c r="O18" s="389" t="n">
        <f aca="false">SUM(P18:Q18)</f>
        <v>0</v>
      </c>
      <c r="P18" s="369" t="n">
        <f aca="false">'BRF 14'!K$16</f>
        <v>0</v>
      </c>
      <c r="Q18" s="369" t="n">
        <f aca="false">'BRF 14'!K$18</f>
        <v>0</v>
      </c>
      <c r="R18" s="370" t="n">
        <f aca="false">'BRF 14'!K$20</f>
        <v>0</v>
      </c>
      <c r="S18" s="368" t="n">
        <f aca="false">'(F2) Expenditure function gross'!L19</f>
        <v>0</v>
      </c>
      <c r="T18" s="389" t="n">
        <f aca="false">SUM(U18:V18)</f>
        <v>0</v>
      </c>
      <c r="U18" s="369" t="n">
        <f aca="false">'BRF 14'!L$16</f>
        <v>0</v>
      </c>
      <c r="V18" s="369" t="n">
        <f aca="false">'BRF 14'!L$18</f>
        <v>0</v>
      </c>
      <c r="W18" s="370" t="n">
        <f aca="false">'BRF 14'!L$20</f>
        <v>0</v>
      </c>
      <c r="X18" s="368" t="n">
        <f aca="false">'(F2) Expenditure function gross'!P19</f>
        <v>56000</v>
      </c>
      <c r="Y18" s="389" t="n">
        <f aca="false">SUM(Z18:AA18)</f>
        <v>56000</v>
      </c>
      <c r="Z18" s="369" t="n">
        <f aca="false">'BRF 14'!M$16</f>
        <v>0</v>
      </c>
      <c r="AA18" s="369" t="n">
        <f aca="false">'BRF 14'!M$18</f>
        <v>56000</v>
      </c>
      <c r="AB18" s="370" t="n">
        <f aca="false">'BRF 14'!M$20</f>
        <v>0</v>
      </c>
    </row>
    <row r="19" customFormat="false" ht="15" hidden="false" customHeight="true" outlineLevel="0" collapsed="false">
      <c r="B19" s="372" t="s">
        <v>84</v>
      </c>
      <c r="C19" s="373" t="str">
        <f aca="false">'(B3) Organisation'!B20</f>
        <v>Arsimi</v>
      </c>
      <c r="D19" s="368" t="n">
        <f aca="false">'(F2) Expenditure function gross'!F20</f>
        <v>5087.621881</v>
      </c>
      <c r="E19" s="389" t="n">
        <f aca="false">SUM(F19:G19)</f>
        <v>0</v>
      </c>
      <c r="F19" s="390" t="n">
        <f aca="false">'BRF 15'!I$16</f>
        <v>0</v>
      </c>
      <c r="G19" s="390" t="n">
        <f aca="false">'BRF 15'!I$18</f>
        <v>0</v>
      </c>
      <c r="H19" s="370" t="n">
        <f aca="false">'BRF 15'!I$20</f>
        <v>13732</v>
      </c>
      <c r="I19" s="368" t="n">
        <f aca="false">'(F2) Expenditure function gross'!G20</f>
        <v>144000</v>
      </c>
      <c r="J19" s="389" t="n">
        <f aca="false">SUM(K19:L19)</f>
        <v>0</v>
      </c>
      <c r="K19" s="390" t="n">
        <f aca="false">'BRF 15'!J$16</f>
        <v>0</v>
      </c>
      <c r="L19" s="390" t="n">
        <f aca="false">'BRF 15'!J$18</f>
        <v>0</v>
      </c>
      <c r="M19" s="371" t="n">
        <f aca="false">'BRF 15'!J$20</f>
        <v>9140</v>
      </c>
      <c r="N19" s="368" t="n">
        <f aca="false">'(F2) Expenditure function gross'!H20</f>
        <v>149087.621881</v>
      </c>
      <c r="O19" s="389" t="n">
        <f aca="false">SUM(P19:Q19)</f>
        <v>144000</v>
      </c>
      <c r="P19" s="369" t="n">
        <f aca="false">'BRF 15'!K$16</f>
        <v>0</v>
      </c>
      <c r="Q19" s="369" t="n">
        <f aca="false">'BRF 15'!K$18</f>
        <v>144000</v>
      </c>
      <c r="R19" s="370" t="n">
        <f aca="false">'BRF 15'!K$20</f>
        <v>5087.621881</v>
      </c>
      <c r="S19" s="368" t="n">
        <f aca="false">'(F2) Expenditure function gross'!L20</f>
        <v>55291.7496944858</v>
      </c>
      <c r="T19" s="389" t="n">
        <f aca="false">SUM(U19:V19)</f>
        <v>50000</v>
      </c>
      <c r="U19" s="369" t="n">
        <f aca="false">'BRF 15'!L$16</f>
        <v>0</v>
      </c>
      <c r="V19" s="369" t="n">
        <f aca="false">'BRF 15'!L$18</f>
        <v>50000</v>
      </c>
      <c r="W19" s="370" t="n">
        <f aca="false">'BRF 15'!L$20</f>
        <v>5291.74969448581</v>
      </c>
      <c r="X19" s="368" t="n">
        <f aca="false">'(F2) Expenditure function gross'!P20</f>
        <v>5503.18441253172</v>
      </c>
      <c r="Y19" s="389" t="n">
        <f aca="false">SUM(Z19:AA19)</f>
        <v>0</v>
      </c>
      <c r="Z19" s="369" t="n">
        <f aca="false">'BRF 15'!M$16</f>
        <v>0</v>
      </c>
      <c r="AA19" s="369" t="n">
        <f aca="false">'BRF 15'!M$18</f>
        <v>0</v>
      </c>
      <c r="AB19" s="370" t="n">
        <f aca="false">'BRF 15'!M$20</f>
        <v>5503.18441253172</v>
      </c>
    </row>
    <row r="20" customFormat="false" ht="15" hidden="false" customHeight="true" outlineLevel="0" collapsed="false">
      <c r="B20" s="372" t="s">
        <v>85</v>
      </c>
      <c r="C20" s="373" t="str">
        <f aca="false">'(B3) Organisation'!B21</f>
        <v>Shëndetsia</v>
      </c>
      <c r="D20" s="368" t="n">
        <f aca="false">'(F2) Expenditure function gross'!F21</f>
        <v>0</v>
      </c>
      <c r="E20" s="389" t="n">
        <f aca="false">SUM(F20:G20)</f>
        <v>0</v>
      </c>
      <c r="F20" s="390" t="n">
        <f aca="false">'BRF 16'!I$16</f>
        <v>0</v>
      </c>
      <c r="G20" s="390" t="n">
        <f aca="false">'BRF 16'!I$18</f>
        <v>0</v>
      </c>
      <c r="H20" s="370" t="n">
        <f aca="false">'BRF 16'!I$20</f>
        <v>0</v>
      </c>
      <c r="I20" s="368" t="n">
        <f aca="false">'(F2) Expenditure function gross'!G21</f>
        <v>0</v>
      </c>
      <c r="J20" s="389" t="n">
        <f aca="false">SUM(K20:L20)</f>
        <v>0</v>
      </c>
      <c r="K20" s="390" t="n">
        <f aca="false">'BRF 16'!J$16</f>
        <v>0</v>
      </c>
      <c r="L20" s="390" t="n">
        <f aca="false">'BRF 16'!J$18</f>
        <v>0</v>
      </c>
      <c r="M20" s="371" t="n">
        <f aca="false">'BRF 16'!J$20</f>
        <v>0</v>
      </c>
      <c r="N20" s="368" t="n">
        <f aca="false">'(F2) Expenditure function gross'!H21</f>
        <v>0</v>
      </c>
      <c r="O20" s="389" t="n">
        <f aca="false">SUM(P20:Q20)</f>
        <v>0</v>
      </c>
      <c r="P20" s="369" t="n">
        <f aca="false">'BRF 16'!K$16</f>
        <v>0</v>
      </c>
      <c r="Q20" s="369" t="n">
        <f aca="false">'BRF 16'!K$18</f>
        <v>0</v>
      </c>
      <c r="R20" s="370" t="n">
        <f aca="false">'BRF 16'!K$20</f>
        <v>0</v>
      </c>
      <c r="S20" s="368" t="n">
        <f aca="false">'(F2) Expenditure function gross'!L21</f>
        <v>0</v>
      </c>
      <c r="T20" s="389" t="n">
        <f aca="false">SUM(U20:V20)</f>
        <v>0</v>
      </c>
      <c r="U20" s="369" t="n">
        <f aca="false">'BRF 16'!L$16</f>
        <v>0</v>
      </c>
      <c r="V20" s="369" t="n">
        <f aca="false">'BRF 16'!L$18</f>
        <v>0</v>
      </c>
      <c r="W20" s="370" t="n">
        <f aca="false">'BRF 16'!L$20</f>
        <v>0</v>
      </c>
      <c r="X20" s="368" t="n">
        <f aca="false">'(F2) Expenditure function gross'!P21</f>
        <v>0</v>
      </c>
      <c r="Y20" s="389" t="n">
        <f aca="false">SUM(Z20:AA20)</f>
        <v>0</v>
      </c>
      <c r="Z20" s="369" t="n">
        <f aca="false">'BRF 16'!M$16</f>
        <v>0</v>
      </c>
      <c r="AA20" s="369" t="n">
        <f aca="false">'BRF 16'!M$18</f>
        <v>0</v>
      </c>
      <c r="AB20" s="370" t="n">
        <f aca="false">'BRF 16'!M$20</f>
        <v>0</v>
      </c>
    </row>
    <row r="21" customFormat="false" ht="15" hidden="false" customHeight="true" outlineLevel="0" collapsed="false">
      <c r="B21" s="372" t="s">
        <v>86</v>
      </c>
      <c r="C21" s="373" t="str">
        <f aca="false">'(B3) Organisation'!B22</f>
        <v>Emergjencat civile</v>
      </c>
      <c r="D21" s="368" t="n">
        <f aca="false">'(F2) Expenditure function gross'!F22</f>
        <v>1030.32</v>
      </c>
      <c r="E21" s="389" t="n">
        <f aca="false">SUM(F21:G21)</f>
        <v>0</v>
      </c>
      <c r="F21" s="390" t="n">
        <f aca="false">'BRF 17'!I$16</f>
        <v>0</v>
      </c>
      <c r="G21" s="390" t="n">
        <f aca="false">'BRF 17'!I$18</f>
        <v>0</v>
      </c>
      <c r="H21" s="370" t="n">
        <f aca="false">'BRF 17'!I$20</f>
        <v>53</v>
      </c>
      <c r="I21" s="368" t="n">
        <f aca="false">'(F2) Expenditure function gross'!G22</f>
        <v>0</v>
      </c>
      <c r="J21" s="389" t="n">
        <f aca="false">SUM(K21:L21)</f>
        <v>0</v>
      </c>
      <c r="K21" s="390" t="n">
        <f aca="false">'BRF 17'!J$16</f>
        <v>0</v>
      </c>
      <c r="L21" s="390" t="n">
        <f aca="false">'BRF 17'!J$18</f>
        <v>0</v>
      </c>
      <c r="M21" s="371" t="n">
        <f aca="false">'BRF 17'!J$20</f>
        <v>1000</v>
      </c>
      <c r="N21" s="368" t="n">
        <f aca="false">'(F2) Expenditure function gross'!H22</f>
        <v>1030.32</v>
      </c>
      <c r="O21" s="389" t="n">
        <f aca="false">SUM(P21:Q21)</f>
        <v>0</v>
      </c>
      <c r="P21" s="369" t="n">
        <f aca="false">'BRF 17'!K$16</f>
        <v>0</v>
      </c>
      <c r="Q21" s="369" t="n">
        <f aca="false">'BRF 17'!K$18</f>
        <v>0</v>
      </c>
      <c r="R21" s="370" t="n">
        <f aca="false">'BRF 17'!K$20</f>
        <v>1030.32</v>
      </c>
      <c r="S21" s="368" t="n">
        <f aca="false">'(F2) Expenditure function gross'!L22</f>
        <v>1070.50248</v>
      </c>
      <c r="T21" s="389" t="n">
        <f aca="false">SUM(U21:V21)</f>
        <v>0</v>
      </c>
      <c r="U21" s="369" t="n">
        <f aca="false">'BRF 17'!L$16</f>
        <v>0</v>
      </c>
      <c r="V21" s="369" t="n">
        <f aca="false">'BRF 17'!L$18</f>
        <v>0</v>
      </c>
      <c r="W21" s="370" t="n">
        <f aca="false">'BRF 17'!L$20</f>
        <v>1070.50248</v>
      </c>
      <c r="X21" s="368" t="n">
        <f aca="false">'(F2) Expenditure function gross'!P22</f>
        <v>1114.39308168</v>
      </c>
      <c r="Y21" s="389" t="n">
        <f aca="false">SUM(Z21:AA21)</f>
        <v>0</v>
      </c>
      <c r="Z21" s="369" t="n">
        <f aca="false">'BRF 17'!M$16</f>
        <v>0</v>
      </c>
      <c r="AA21" s="369" t="n">
        <f aca="false">'BRF 17'!M$18</f>
        <v>0</v>
      </c>
      <c r="AB21" s="370" t="n">
        <f aca="false">'BRF 17'!M$20</f>
        <v>1114.39308168</v>
      </c>
    </row>
    <row r="22" customFormat="false" ht="15" hidden="false" customHeight="true" outlineLevel="0" collapsed="false">
      <c r="B22" s="372" t="s">
        <v>87</v>
      </c>
      <c r="C22" s="373" t="str">
        <f aca="false">'(B3) Organisation'!B23</f>
        <v>Ujesjelles Kanalizime</v>
      </c>
      <c r="D22" s="368" t="n">
        <f aca="false">'(F2) Expenditure function gross'!F23</f>
        <v>0</v>
      </c>
      <c r="E22" s="389" t="n">
        <f aca="false">SUM(F22:G22)</f>
        <v>0</v>
      </c>
      <c r="F22" s="390" t="n">
        <f aca="false">'BRF 18'!I$16</f>
        <v>0</v>
      </c>
      <c r="G22" s="390" t="n">
        <f aca="false">'BRF 18'!I$18</f>
        <v>0</v>
      </c>
      <c r="H22" s="370" t="n">
        <f aca="false">'BRF 18'!I$20</f>
        <v>0</v>
      </c>
      <c r="I22" s="368" t="n">
        <f aca="false">'(F2) Expenditure function gross'!G23</f>
        <v>0</v>
      </c>
      <c r="J22" s="389" t="n">
        <f aca="false">SUM(K22:L22)</f>
        <v>0</v>
      </c>
      <c r="K22" s="390" t="n">
        <f aca="false">'BRF 18'!J$16</f>
        <v>0</v>
      </c>
      <c r="L22" s="390" t="n">
        <f aca="false">'BRF 18'!J$18</f>
        <v>0</v>
      </c>
      <c r="M22" s="371" t="n">
        <f aca="false">'BRF 18'!J$20</f>
        <v>0</v>
      </c>
      <c r="N22" s="368" t="n">
        <f aca="false">'(F2) Expenditure function gross'!H23</f>
        <v>0</v>
      </c>
      <c r="O22" s="389" t="n">
        <f aca="false">SUM(P22:Q22)</f>
        <v>0</v>
      </c>
      <c r="P22" s="369" t="n">
        <f aca="false">'BRF 18'!K$16</f>
        <v>0</v>
      </c>
      <c r="Q22" s="369" t="n">
        <f aca="false">'BRF 18'!K$18</f>
        <v>0</v>
      </c>
      <c r="R22" s="370" t="n">
        <f aca="false">'BRF 18'!K$20</f>
        <v>0</v>
      </c>
      <c r="S22" s="368" t="n">
        <f aca="false">'(F2) Expenditure function gross'!L23</f>
        <v>0</v>
      </c>
      <c r="T22" s="389" t="n">
        <f aca="false">SUM(U22:V22)</f>
        <v>0</v>
      </c>
      <c r="U22" s="369" t="n">
        <f aca="false">'BRF 18'!L$16</f>
        <v>0</v>
      </c>
      <c r="V22" s="369" t="n">
        <f aca="false">'BRF 18'!L$18</f>
        <v>0</v>
      </c>
      <c r="W22" s="370" t="n">
        <f aca="false">'BRF 18'!L$20</f>
        <v>0</v>
      </c>
      <c r="X22" s="368" t="n">
        <f aca="false">'(F2) Expenditure function gross'!P23</f>
        <v>0</v>
      </c>
      <c r="Y22" s="389" t="n">
        <f aca="false">SUM(Z22:AA22)</f>
        <v>0</v>
      </c>
      <c r="Z22" s="369" t="n">
        <f aca="false">'BRF 18'!M$16</f>
        <v>0</v>
      </c>
      <c r="AA22" s="369" t="n">
        <f aca="false">'BRF 18'!M$18</f>
        <v>0</v>
      </c>
      <c r="AB22" s="370" t="n">
        <f aca="false">'BRF 18'!M$20</f>
        <v>0</v>
      </c>
    </row>
    <row r="23" customFormat="false" ht="15" hidden="false" customHeight="true" outlineLevel="0" collapsed="false">
      <c r="B23" s="372" t="s">
        <v>88</v>
      </c>
      <c r="C23" s="373" t="n">
        <f aca="false">'(B3) Organisation'!B24</f>
        <v>0</v>
      </c>
      <c r="D23" s="368" t="n">
        <f aca="false">'(F2) Expenditure function gross'!F24</f>
        <v>0</v>
      </c>
      <c r="E23" s="389" t="n">
        <f aca="false">SUM(F23:G23)</f>
        <v>0</v>
      </c>
      <c r="F23" s="390" t="n">
        <f aca="false">'BRF 19'!I$16</f>
        <v>0</v>
      </c>
      <c r="G23" s="390" t="n">
        <f aca="false">'BRF 19'!I$18</f>
        <v>0</v>
      </c>
      <c r="H23" s="370" t="n">
        <f aca="false">'BRF 19'!I$20</f>
        <v>0</v>
      </c>
      <c r="I23" s="368" t="n">
        <f aca="false">'(F2) Expenditure function gross'!G24</f>
        <v>0</v>
      </c>
      <c r="J23" s="389" t="n">
        <f aca="false">SUM(K23:L23)</f>
        <v>0</v>
      </c>
      <c r="K23" s="390" t="n">
        <f aca="false">'BRF 19'!J$16</f>
        <v>0</v>
      </c>
      <c r="L23" s="390" t="n">
        <f aca="false">'BRF 19'!J$18</f>
        <v>0</v>
      </c>
      <c r="M23" s="371" t="n">
        <f aca="false">'BRF 19'!J$20</f>
        <v>0</v>
      </c>
      <c r="N23" s="368" t="n">
        <f aca="false">'(F2) Expenditure function gross'!H24</f>
        <v>0</v>
      </c>
      <c r="O23" s="389" t="n">
        <f aca="false">SUM(P23:Q23)</f>
        <v>0</v>
      </c>
      <c r="P23" s="369" t="n">
        <f aca="false">'BRF 19'!K$16</f>
        <v>0</v>
      </c>
      <c r="Q23" s="369" t="n">
        <f aca="false">'BRF 19'!K$18</f>
        <v>0</v>
      </c>
      <c r="R23" s="370" t="n">
        <f aca="false">'BRF 19'!K$20</f>
        <v>0</v>
      </c>
      <c r="S23" s="368" t="n">
        <f aca="false">'(F2) Expenditure function gross'!L24</f>
        <v>0</v>
      </c>
      <c r="T23" s="389" t="n">
        <f aca="false">SUM(U23:V23)</f>
        <v>0</v>
      </c>
      <c r="U23" s="369" t="n">
        <f aca="false">'BRF 19'!L$16</f>
        <v>0</v>
      </c>
      <c r="V23" s="369" t="n">
        <f aca="false">'BRF 19'!L$18</f>
        <v>0</v>
      </c>
      <c r="W23" s="370" t="n">
        <f aca="false">'BRF 19'!L$20</f>
        <v>0</v>
      </c>
      <c r="X23" s="368" t="n">
        <f aca="false">'(F2) Expenditure function gross'!P24</f>
        <v>0</v>
      </c>
      <c r="Y23" s="389" t="n">
        <f aca="false">SUM(Z23:AA23)</f>
        <v>0</v>
      </c>
      <c r="Z23" s="369" t="n">
        <f aca="false">'BRF 19'!M$16</f>
        <v>0</v>
      </c>
      <c r="AA23" s="369" t="n">
        <f aca="false">'BRF 19'!M$18</f>
        <v>0</v>
      </c>
      <c r="AB23" s="370" t="n">
        <f aca="false">'BRF 19'!M$20</f>
        <v>0</v>
      </c>
    </row>
    <row r="24" customFormat="false" ht="15" hidden="false" customHeight="true" outlineLevel="0" collapsed="false">
      <c r="B24" s="372" t="s">
        <v>89</v>
      </c>
      <c r="C24" s="373" t="str">
        <f aca="false">'(B3) Organisation'!B25</f>
        <v>Shërbime të tjera publike</v>
      </c>
      <c r="D24" s="368" t="n">
        <f aca="false">'(F2) Expenditure function gross'!F25</f>
        <v>0</v>
      </c>
      <c r="E24" s="389" t="n">
        <f aca="false">SUM(F24:G24)</f>
        <v>0</v>
      </c>
      <c r="F24" s="390" t="n">
        <f aca="false">'BRF 20'!I$16</f>
        <v>0</v>
      </c>
      <c r="G24" s="390" t="n">
        <f aca="false">'BRF 20'!I$18</f>
        <v>0</v>
      </c>
      <c r="H24" s="370" t="n">
        <f aca="false">'BRF 20'!I$20</f>
        <v>0</v>
      </c>
      <c r="I24" s="368" t="n">
        <f aca="false">'(F2) Expenditure function gross'!G25</f>
        <v>0</v>
      </c>
      <c r="J24" s="389" t="n">
        <f aca="false">SUM(K24:L24)</f>
        <v>0</v>
      </c>
      <c r="K24" s="390" t="n">
        <f aca="false">'BRF 20'!J$16</f>
        <v>0</v>
      </c>
      <c r="L24" s="390" t="n">
        <f aca="false">'BRF 20'!J$18</f>
        <v>0</v>
      </c>
      <c r="M24" s="371" t="n">
        <f aca="false">'BRF 20'!J$20</f>
        <v>0</v>
      </c>
      <c r="N24" s="368" t="n">
        <f aca="false">'(F2) Expenditure function gross'!H25</f>
        <v>0</v>
      </c>
      <c r="O24" s="389" t="n">
        <f aca="false">SUM(P24:Q24)</f>
        <v>0</v>
      </c>
      <c r="P24" s="369" t="n">
        <f aca="false">'BRF 20'!K$16</f>
        <v>0</v>
      </c>
      <c r="Q24" s="369" t="n">
        <f aca="false">'BRF 20'!K$18</f>
        <v>0</v>
      </c>
      <c r="R24" s="370" t="n">
        <f aca="false">'BRF 20'!K$20</f>
        <v>0</v>
      </c>
      <c r="S24" s="368" t="n">
        <f aca="false">'(F2) Expenditure function gross'!L25</f>
        <v>0</v>
      </c>
      <c r="T24" s="389" t="n">
        <f aca="false">SUM(U24:V24)</f>
        <v>0</v>
      </c>
      <c r="U24" s="369" t="n">
        <f aca="false">'BRF 20'!L$16</f>
        <v>0</v>
      </c>
      <c r="V24" s="369" t="n">
        <f aca="false">'BRF 20'!L$18</f>
        <v>0</v>
      </c>
      <c r="W24" s="370" t="n">
        <f aca="false">'BRF 20'!L$20</f>
        <v>0</v>
      </c>
      <c r="X24" s="368" t="n">
        <f aca="false">'(F2) Expenditure function gross'!P25</f>
        <v>0</v>
      </c>
      <c r="Y24" s="389" t="n">
        <f aca="false">SUM(Z24:AA24)</f>
        <v>0</v>
      </c>
      <c r="Z24" s="369" t="n">
        <f aca="false">'BRF 20'!M$16</f>
        <v>0</v>
      </c>
      <c r="AA24" s="369" t="n">
        <f aca="false">'BRF 20'!M$18</f>
        <v>0</v>
      </c>
      <c r="AB24" s="370" t="n">
        <f aca="false">'BRF 20'!M$20</f>
        <v>0</v>
      </c>
    </row>
    <row r="25" customFormat="false" ht="15" hidden="false" customHeight="true" outlineLevel="0" collapsed="false">
      <c r="B25" s="372" t="s">
        <v>90</v>
      </c>
      <c r="C25" s="373" t="str">
        <f aca="false">'(B3) Organisation'!B26</f>
        <v>Shërbim i borxhit afat shkurtër</v>
      </c>
      <c r="D25" s="368" t="n">
        <f aca="false">'(F2) Expenditure function gross'!F26</f>
        <v>0</v>
      </c>
      <c r="E25" s="389" t="n">
        <f aca="false">SUM(F25:G25)</f>
        <v>0</v>
      </c>
      <c r="F25" s="390" t="n">
        <f aca="false">'BRF 21'!I$16</f>
        <v>0</v>
      </c>
      <c r="G25" s="390" t="n">
        <f aca="false">'BRF 21'!I$18</f>
        <v>0</v>
      </c>
      <c r="H25" s="370" t="n">
        <f aca="false">'BRF 21'!I$20</f>
        <v>0</v>
      </c>
      <c r="I25" s="368" t="n">
        <f aca="false">'(F2) Expenditure function gross'!G26</f>
        <v>0</v>
      </c>
      <c r="J25" s="389" t="n">
        <f aca="false">SUM(K25:L25)</f>
        <v>0</v>
      </c>
      <c r="K25" s="390" t="n">
        <f aca="false">'BRF 21'!J$16</f>
        <v>0</v>
      </c>
      <c r="L25" s="390" t="n">
        <f aca="false">'BRF 21'!J$18</f>
        <v>0</v>
      </c>
      <c r="M25" s="371" t="n">
        <f aca="false">'BRF 21'!J$20</f>
        <v>0</v>
      </c>
      <c r="N25" s="368" t="n">
        <f aca="false">'(F2) Expenditure function gross'!H26</f>
        <v>0</v>
      </c>
      <c r="O25" s="389" t="n">
        <f aca="false">SUM(P25:Q25)</f>
        <v>0</v>
      </c>
      <c r="P25" s="369" t="n">
        <f aca="false">'BRF 21'!K$16</f>
        <v>0</v>
      </c>
      <c r="Q25" s="369" t="n">
        <f aca="false">'BRF 21'!K$18</f>
        <v>0</v>
      </c>
      <c r="R25" s="370" t="n">
        <f aca="false">'BRF 21'!K$20</f>
        <v>0</v>
      </c>
      <c r="S25" s="368" t="n">
        <f aca="false">'(F2) Expenditure function gross'!L26</f>
        <v>0</v>
      </c>
      <c r="T25" s="389" t="n">
        <f aca="false">SUM(U25:V25)</f>
        <v>0</v>
      </c>
      <c r="U25" s="369" t="n">
        <f aca="false">'BRF 21'!L$16</f>
        <v>0</v>
      </c>
      <c r="V25" s="369" t="n">
        <f aca="false">'BRF 21'!L$18</f>
        <v>0</v>
      </c>
      <c r="W25" s="370" t="n">
        <f aca="false">'BRF 21'!L$20</f>
        <v>0</v>
      </c>
      <c r="X25" s="368" t="n">
        <f aca="false">'(F2) Expenditure function gross'!P26</f>
        <v>0</v>
      </c>
      <c r="Y25" s="389" t="n">
        <f aca="false">SUM(Z25:AA25)</f>
        <v>0</v>
      </c>
      <c r="Z25" s="369" t="n">
        <f aca="false">'BRF 21'!M$16</f>
        <v>0</v>
      </c>
      <c r="AA25" s="369" t="n">
        <f aca="false">'BRF 21'!M$18</f>
        <v>0</v>
      </c>
      <c r="AB25" s="370" t="n">
        <f aca="false">'BRF 21'!M$20</f>
        <v>0</v>
      </c>
    </row>
    <row r="26" customFormat="false" ht="15" hidden="false" customHeight="true" outlineLevel="0" collapsed="false">
      <c r="B26" s="374" t="s">
        <v>91</v>
      </c>
      <c r="C26" s="375" t="str">
        <f aca="false">'(B3) Organisation'!B27</f>
        <v>Shërbim i borxhit afatgjatë</v>
      </c>
      <c r="D26" s="376" t="n">
        <f aca="false">'(F2) Expenditure function gross'!F27</f>
        <v>0</v>
      </c>
      <c r="E26" s="389" t="n">
        <f aca="false">SUM(F26:G26)</f>
        <v>0</v>
      </c>
      <c r="F26" s="391" t="n">
        <f aca="false">'BRF 22'!I$16</f>
        <v>0</v>
      </c>
      <c r="G26" s="391" t="n">
        <f aca="false">'BRF 22'!I$18</f>
        <v>0</v>
      </c>
      <c r="H26" s="378" t="n">
        <f aca="false">'BRF 22'!I$20</f>
        <v>0</v>
      </c>
      <c r="I26" s="376" t="n">
        <f aca="false">'(F2) Expenditure function gross'!G27</f>
        <v>0</v>
      </c>
      <c r="J26" s="389" t="n">
        <f aca="false">SUM(K26:L26)</f>
        <v>0</v>
      </c>
      <c r="K26" s="391" t="n">
        <f aca="false">'BRF 22'!J$16</f>
        <v>0</v>
      </c>
      <c r="L26" s="391" t="n">
        <f aca="false">'BRF 22'!J$18</f>
        <v>0</v>
      </c>
      <c r="M26" s="379" t="n">
        <f aca="false">'BRF 22'!J$20</f>
        <v>0</v>
      </c>
      <c r="N26" s="376" t="n">
        <f aca="false">'(F2) Expenditure function gross'!H27</f>
        <v>0</v>
      </c>
      <c r="O26" s="389" t="n">
        <f aca="false">SUM(P26:Q26)</f>
        <v>0</v>
      </c>
      <c r="P26" s="377" t="n">
        <f aca="false">'BRF 22'!K$16</f>
        <v>0</v>
      </c>
      <c r="Q26" s="377" t="n">
        <f aca="false">'BRF 22'!K$18</f>
        <v>0</v>
      </c>
      <c r="R26" s="378" t="n">
        <f aca="false">'BRF 22'!K$20</f>
        <v>0</v>
      </c>
      <c r="S26" s="376" t="n">
        <f aca="false">'(F2) Expenditure function gross'!L27</f>
        <v>0</v>
      </c>
      <c r="T26" s="389" t="n">
        <f aca="false">SUM(U26:V26)</f>
        <v>0</v>
      </c>
      <c r="U26" s="377" t="n">
        <f aca="false">'BRF 22'!L$16</f>
        <v>0</v>
      </c>
      <c r="V26" s="377" t="n">
        <f aca="false">'BRF 22'!L$18</f>
        <v>0</v>
      </c>
      <c r="W26" s="378" t="n">
        <f aca="false">'BRF 22'!L$20</f>
        <v>0</v>
      </c>
      <c r="X26" s="376" t="n">
        <f aca="false">'(F2) Expenditure function gross'!P27</f>
        <v>0</v>
      </c>
      <c r="Y26" s="389" t="n">
        <f aca="false">SUM(Z26:AA26)</f>
        <v>0</v>
      </c>
      <c r="Z26" s="377" t="n">
        <f aca="false">'BRF 22'!M$16</f>
        <v>0</v>
      </c>
      <c r="AA26" s="377" t="n">
        <f aca="false">'BRF 22'!M$18</f>
        <v>0</v>
      </c>
      <c r="AB26" s="378" t="n">
        <f aca="false">'BRF 22'!M$20</f>
        <v>0</v>
      </c>
    </row>
    <row r="27" customFormat="false" ht="15" hidden="false" customHeight="true" outlineLevel="0" collapsed="false">
      <c r="B27" s="380" t="str">
        <f aca="false">'(G1) Translator'!A324:B324</f>
        <v>Total</v>
      </c>
      <c r="C27" s="380"/>
      <c r="D27" s="381" t="n">
        <f aca="false">SUM(D5:D26)</f>
        <v>44405.1738198</v>
      </c>
      <c r="E27" s="381" t="n">
        <f aca="false">SUM(E5:E26)</f>
        <v>336316</v>
      </c>
      <c r="F27" s="381" t="n">
        <f aca="false">SUM(F5:F26)</f>
        <v>89104</v>
      </c>
      <c r="G27" s="381" t="n">
        <f aca="false">SUM(G5:G26)</f>
        <v>247212</v>
      </c>
      <c r="H27" s="381" t="n">
        <f aca="false">SUM(H5:H26)</f>
        <v>0</v>
      </c>
      <c r="I27" s="381" t="n">
        <f aca="false">SUM(I5:I26)</f>
        <v>274341</v>
      </c>
      <c r="J27" s="381" t="n">
        <f aca="false">SUM(J5:J26)</f>
        <v>306036</v>
      </c>
      <c r="K27" s="381" t="n">
        <f aca="false">SUM(K5:K26)</f>
        <v>111671</v>
      </c>
      <c r="L27" s="381" t="n">
        <f aca="false">SUM(L5:L26)</f>
        <v>194365</v>
      </c>
      <c r="M27" s="381" t="n">
        <f aca="false">SUM(M5:M26)</f>
        <v>0</v>
      </c>
      <c r="N27" s="381" t="n">
        <f aca="false">SUM(N5:N26)</f>
        <v>363146.1738198</v>
      </c>
      <c r="O27" s="381" t="n">
        <f aca="false">SUM(O5:O26)</f>
        <v>374868.688274</v>
      </c>
      <c r="P27" s="381" t="n">
        <f aca="false">SUM(P5:P26)</f>
        <v>124868.688274</v>
      </c>
      <c r="Q27" s="381" t="n">
        <f aca="false">SUM(Q5:Q26)</f>
        <v>250000</v>
      </c>
      <c r="R27" s="381" t="n">
        <f aca="false">SUM(R5:R26)</f>
        <v>-11722.5144542</v>
      </c>
      <c r="S27" s="381" t="n">
        <f aca="false">SUM(S5:S26)</f>
        <v>420573.652937307</v>
      </c>
      <c r="T27" s="381" t="n">
        <f aca="false">SUM(T5:T26)</f>
        <v>433090.373740074</v>
      </c>
      <c r="U27" s="381" t="n">
        <f aca="false">SUM(U5:U26)</f>
        <v>132533.373740074</v>
      </c>
      <c r="V27" s="381" t="n">
        <f aca="false">SUM(V5:V26)</f>
        <v>300557</v>
      </c>
      <c r="W27" s="381" t="n">
        <f aca="false">SUM(W5:W26)</f>
        <v>-12516.7208027668</v>
      </c>
      <c r="X27" s="381" t="n">
        <f aca="false">SUM(X5:X26)</f>
        <v>473688.119876752</v>
      </c>
      <c r="Y27" s="381" t="n">
        <f aca="false">SUM(Y5:Y26)</f>
        <v>485885.365943351</v>
      </c>
      <c r="Z27" s="381" t="n">
        <f aca="false">SUM(Z5:Z26)</f>
        <v>135885.365943351</v>
      </c>
      <c r="AA27" s="381" t="n">
        <f aca="false">SUM(AA5:AA26)</f>
        <v>350000</v>
      </c>
      <c r="AB27" s="385" t="n">
        <f aca="false">SUM(AB5:AB26)</f>
        <v>-12197.2460665997</v>
      </c>
    </row>
  </sheetData>
  <sheetProtection sheet="true" password="c771" objects="true" scenarios="true" selectLockedCells="true"/>
  <mergeCells count="7">
    <mergeCell ref="A1:AC1"/>
    <mergeCell ref="D3:H3"/>
    <mergeCell ref="I3:M3"/>
    <mergeCell ref="N3:R3"/>
    <mergeCell ref="S3:W3"/>
    <mergeCell ref="X3:AB3"/>
    <mergeCell ref="B27:C27"/>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04"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8"/>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6" width="11.13"/>
    <col collapsed="false" customWidth="true" hidden="false" outlineLevel="0" max="2" min="2" style="46" width="34.99"/>
    <col collapsed="false" customWidth="true" hidden="false" outlineLevel="0" max="3" min="3" style="46" width="10.99"/>
    <col collapsed="false" customWidth="true" hidden="false" outlineLevel="0" max="6" min="4" style="46" width="8.7"/>
    <col collapsed="false" customWidth="true" hidden="false" outlineLevel="0" max="8" min="7" style="46" width="7.42"/>
    <col collapsed="false" customWidth="true" hidden="false" outlineLevel="0" max="10" min="9" style="46" width="8.7"/>
    <col collapsed="false" customWidth="true" hidden="false" outlineLevel="0" max="12" min="11" style="46" width="7.42"/>
    <col collapsed="false" customWidth="true" hidden="false" outlineLevel="0" max="14" min="13" style="46" width="8.7"/>
    <col collapsed="false" customWidth="true" hidden="false" outlineLevel="0" max="16" min="15" style="46" width="7.42"/>
    <col collapsed="false" customWidth="true" hidden="false" outlineLevel="0" max="17" min="17" style="46" width="8.7"/>
    <col collapsed="false" customWidth="true" hidden="false" outlineLevel="0" max="204" min="18" style="46" width="11.56"/>
    <col collapsed="false" customWidth="true" hidden="false" outlineLevel="0" max="205" min="205" style="46" width="3.85"/>
    <col collapsed="false" customWidth="true" hidden="false" outlineLevel="0" max="206" min="206" style="46" width="21.99"/>
    <col collapsed="false" customWidth="false" hidden="false" outlineLevel="0" max="209" min="207" style="46" width="4.14"/>
    <col collapsed="false" customWidth="true" hidden="false" outlineLevel="0" max="210" min="210" style="46" width="5.85"/>
    <col collapsed="false" customWidth="false" hidden="false" outlineLevel="0" max="211" min="211" style="46" width="4.14"/>
    <col collapsed="false" customWidth="true" hidden="false" outlineLevel="0" max="212" min="212" style="46" width="0.85"/>
    <col collapsed="false" customWidth="true" hidden="false" outlineLevel="0" max="213" min="213" style="46" width="5.85"/>
    <col collapsed="false" customWidth="false" hidden="false" outlineLevel="0" max="214" min="214" style="46" width="4.14"/>
    <col collapsed="false" customWidth="true" hidden="false" outlineLevel="0" max="215" min="215" style="46" width="0.85"/>
    <col collapsed="false" customWidth="true" hidden="false" outlineLevel="0" max="216" min="216" style="46" width="5.85"/>
    <col collapsed="false" customWidth="false" hidden="false" outlineLevel="0" max="217" min="217" style="46" width="4.14"/>
    <col collapsed="false" customWidth="true" hidden="false" outlineLevel="0" max="218" min="218" style="46" width="0.85"/>
    <col collapsed="false" customWidth="true" hidden="false" outlineLevel="0" max="219" min="219" style="46" width="5.85"/>
    <col collapsed="false" customWidth="false" hidden="false" outlineLevel="0" max="257" min="220" style="46" width="4.14"/>
  </cols>
  <sheetData>
    <row r="1" customFormat="false" ht="21" hidden="false" customHeight="false" outlineLevel="0" collapsed="false">
      <c r="A1" s="47" t="str">
        <f aca="false">'(G1) Translator'!A100:A100</f>
        <v>SHPENZIMET SIPAS PROGRAMIT - SHUMA BRUTO</v>
      </c>
      <c r="B1" s="47"/>
      <c r="C1" s="47"/>
      <c r="D1" s="47"/>
      <c r="E1" s="47"/>
      <c r="F1" s="47"/>
      <c r="G1" s="47"/>
      <c r="H1" s="47"/>
      <c r="I1" s="47"/>
      <c r="J1" s="47"/>
      <c r="K1" s="47"/>
      <c r="L1" s="47"/>
      <c r="M1" s="47"/>
      <c r="N1" s="47"/>
      <c r="O1" s="47"/>
      <c r="P1" s="47"/>
      <c r="Q1" s="47"/>
    </row>
    <row r="2" s="1" customFormat="true" ht="12.75" hidden="false" customHeight="true" outlineLevel="0" collapsed="false">
      <c r="N2" s="4"/>
      <c r="O2" s="4"/>
      <c r="P2" s="4"/>
      <c r="Q2" s="4"/>
    </row>
    <row r="3" customFormat="false" ht="15" hidden="false" customHeight="true" outlineLevel="0" collapsed="false">
      <c r="D3" s="81" t="n">
        <f aca="false">'(B1) General Information '!B5</f>
        <v>2011</v>
      </c>
      <c r="E3" s="81" t="n">
        <f aca="false">'(B1) General Information '!B6</f>
        <v>2012</v>
      </c>
      <c r="F3" s="331" t="n">
        <f aca="false">'(B1) General Information '!B7</f>
        <v>2013</v>
      </c>
      <c r="G3" s="331"/>
      <c r="H3" s="331"/>
      <c r="I3" s="331"/>
      <c r="J3" s="331" t="n">
        <f aca="false">'(B1) General Information '!B8</f>
        <v>2014</v>
      </c>
      <c r="K3" s="331"/>
      <c r="L3" s="331"/>
      <c r="M3" s="331"/>
      <c r="N3" s="331" t="n">
        <f aca="false">'(B1) General Information '!B9</f>
        <v>2015</v>
      </c>
      <c r="O3" s="331"/>
      <c r="P3" s="331"/>
      <c r="Q3" s="331"/>
    </row>
    <row r="4" s="64" customFormat="true" ht="39.75" hidden="false" customHeight="true" outlineLevel="0" collapsed="false">
      <c r="D4" s="392" t="str">
        <f aca="false">'(G1) Translator'!A3</f>
        <v>Fakti Viti i kaluar</v>
      </c>
      <c r="E4" s="392" t="str">
        <f aca="false">'(G1) Translator'!A4</f>
        <v>Viti aktual (buxheti)</v>
      </c>
      <c r="F4" s="331"/>
      <c r="G4" s="331"/>
      <c r="H4" s="331"/>
      <c r="I4" s="331"/>
      <c r="J4" s="331"/>
      <c r="K4" s="331"/>
      <c r="L4" s="331"/>
      <c r="M4" s="331"/>
      <c r="N4" s="331"/>
      <c r="O4" s="331"/>
      <c r="P4" s="331"/>
      <c r="Q4" s="331"/>
    </row>
    <row r="5" s="64" customFormat="true" ht="158.25" hidden="false" customHeight="false" outlineLevel="0" collapsed="false">
      <c r="D5" s="347" t="str">
        <f aca="false">'(F2) Expenditure function gross'!H5</f>
        <v>PARASHIKIMI I SHPENZIMEVE</v>
      </c>
      <c r="E5" s="347" t="str">
        <f aca="false">I5</f>
        <v>PARASHIKIMI I SHPENZIMEVE</v>
      </c>
      <c r="F5" s="348" t="str">
        <f aca="false">Z2!A11</f>
        <v>Pagat dhe sigurimet shoqërore </v>
      </c>
      <c r="G5" s="347" t="str">
        <f aca="false">Z2!A12</f>
        <v>Shpenzime të tjera korrente (përjashto rroga dhe sigurime shoq.)</v>
      </c>
      <c r="H5" s="347" t="str">
        <f aca="false">Z2!A13</f>
        <v>Shpenzime kapitale </v>
      </c>
      <c r="I5" s="347" t="str">
        <f aca="false">Z2!A14</f>
        <v>PARASHIKIMI I SHPENZIMEVE</v>
      </c>
      <c r="J5" s="348" t="str">
        <f aca="false">F5</f>
        <v>Pagat dhe sigurimet shoqërore </v>
      </c>
      <c r="K5" s="347" t="str">
        <f aca="false">G5</f>
        <v>Shpenzime të tjera korrente (përjashto rroga dhe sigurime shoq.)</v>
      </c>
      <c r="L5" s="347" t="str">
        <f aca="false">H5</f>
        <v>Shpenzime kapitale </v>
      </c>
      <c r="M5" s="347" t="str">
        <f aca="false">I5</f>
        <v>PARASHIKIMI I SHPENZIMEVE</v>
      </c>
      <c r="N5" s="348" t="str">
        <f aca="false">F5</f>
        <v>Pagat dhe sigurimet shoqërore </v>
      </c>
      <c r="O5" s="347" t="str">
        <f aca="false">G5</f>
        <v>Shpenzime të tjera korrente (përjashto rroga dhe sigurime shoq.)</v>
      </c>
      <c r="P5" s="347" t="str">
        <f aca="false">H5</f>
        <v>Shpenzime kapitale </v>
      </c>
      <c r="Q5" s="347" t="str">
        <f aca="false">I5</f>
        <v>PARASHIKIMI I SHPENZIMEVE</v>
      </c>
    </row>
    <row r="6" customFormat="false" ht="15" hidden="false" customHeight="true" outlineLevel="0" collapsed="false">
      <c r="A6" s="393" t="str">
        <f aca="false">'(B2) Programmes'!B6</f>
        <v>Programi 1</v>
      </c>
      <c r="B6" s="393" t="str">
        <f aca="false">'(B2) Programmes'!A6</f>
        <v>Sherbime Publike dhe Mjedis</v>
      </c>
      <c r="C6" s="393"/>
      <c r="D6" s="349" t="n">
        <f aca="false">SUMIF($C$25:$C$46,$A6,D$25:D$46)</f>
        <v>31967</v>
      </c>
      <c r="E6" s="349" t="n">
        <f aca="false">SUMIF($C$25:$C$46,$A6,E$25:E$46)</f>
        <v>33763</v>
      </c>
      <c r="F6" s="350" t="n">
        <f aca="false">SUMIF($C$25:$C$46,$A6,F$25:F$46)</f>
        <v>9384</v>
      </c>
      <c r="G6" s="350" t="n">
        <f aca="false">SUMIF($C$25:$C$46,$A6,G$25:G$46)</f>
        <v>8652.51485</v>
      </c>
      <c r="H6" s="350" t="n">
        <f aca="false">SUMIF($C$25:$C$46,$A6,H$25:H$46)</f>
        <v>7341</v>
      </c>
      <c r="I6" s="349" t="n">
        <f aca="false">SUMIF($C$25:$C$46,$A6,I$25:I$46)</f>
        <v>25377.51485</v>
      </c>
      <c r="J6" s="350" t="n">
        <f aca="false">SUMIF($C$25:$C$46,$A6,J$25:J$46)</f>
        <v>9760</v>
      </c>
      <c r="K6" s="350" t="n">
        <f aca="false">SUMIF($C$25:$C$46,$A6,K$25:K$46)</f>
        <v>8998.2188317425</v>
      </c>
      <c r="L6" s="350" t="n">
        <f aca="false">SUMIF($C$25:$C$46,$A6,L$25:L$46)</f>
        <v>5659</v>
      </c>
      <c r="M6" s="349" t="n">
        <f aca="false">SUMIF($C$25:$C$46,$A6,M$25:M$46)</f>
        <v>24417.2188317425</v>
      </c>
      <c r="N6" s="350" t="n">
        <f aca="false">SUMIF($C$25:$C$46,$A6,N$25:N$46)</f>
        <v>10150</v>
      </c>
      <c r="O6" s="350" t="n">
        <f aca="false">SUMIF($C$25:$C$46,$A6,O$25:O$46)</f>
        <v>9358.70761883161</v>
      </c>
      <c r="P6" s="350" t="n">
        <f aca="false">SUMIF($C$25:$C$46,$A6,P$25:P$46)</f>
        <v>90000</v>
      </c>
      <c r="Q6" s="349" t="n">
        <f aca="false">SUMIF($C$25:$C$46,$A6,Q$25:Q$46)</f>
        <v>109508.707618832</v>
      </c>
    </row>
    <row r="7" customFormat="false" ht="15" hidden="false" customHeight="true" outlineLevel="0" collapsed="false">
      <c r="A7" s="393" t="str">
        <f aca="false">'(B2) Programmes'!B7</f>
        <v>Programi 2</v>
      </c>
      <c r="B7" s="393" t="str">
        <f aca="false">'(B2) Programmes'!A7</f>
        <v>Menaxhimi Infrastruktures dhe Planifikimi Territorit</v>
      </c>
      <c r="C7" s="393"/>
      <c r="D7" s="349" t="n">
        <f aca="false">SUMIF($C$25:$C$46,$A7,D$25:D$46)</f>
        <v>232207</v>
      </c>
      <c r="E7" s="349" t="n">
        <f aca="false">SUMIF($C$25:$C$46,$A7,E$25:E$46)</f>
        <v>194365</v>
      </c>
      <c r="F7" s="350" t="n">
        <f aca="false">SUMIF($C$25:$C$46,$A7,F$25:F$46)</f>
        <v>0</v>
      </c>
      <c r="G7" s="350" t="n">
        <f aca="false">SUMIF($C$25:$C$46,$A7,G$25:G$46)</f>
        <v>-0.323631199993542</v>
      </c>
      <c r="H7" s="350" t="n">
        <f aca="false">SUMIF($C$25:$C$46,$A7,H$25:H$46)</f>
        <v>123000</v>
      </c>
      <c r="I7" s="349" t="n">
        <f aca="false">SUMIF($C$25:$C$46,$A7,I$25:I$46)</f>
        <v>122999.6763688</v>
      </c>
      <c r="J7" s="350" t="n">
        <f aca="false">SUMIF($C$25:$C$46,$A7,J$25:J$46)</f>
        <v>0</v>
      </c>
      <c r="K7" s="350" t="n">
        <f aca="false">SUMIF($C$25:$C$46,$A7,K$25:K$46)</f>
        <v>0.0995822788681835</v>
      </c>
      <c r="L7" s="350" t="n">
        <f aca="false">SUMIF($C$25:$C$46,$A7,L$25:L$46)</f>
        <v>145000</v>
      </c>
      <c r="M7" s="349" t="n">
        <f aca="false">SUMIF($C$25:$C$46,$A7,M$25:M$46)</f>
        <v>145000.099582279</v>
      </c>
      <c r="N7" s="350" t="n">
        <f aca="false">SUMIF($C$25:$C$46,$A7,N$25:N$46)</f>
        <v>0</v>
      </c>
      <c r="O7" s="350" t="n">
        <f aca="false">SUMIF($C$25:$C$46,$A7,O$25:O$46)</f>
        <v>0.132820956496289</v>
      </c>
      <c r="P7" s="350" t="n">
        <f aca="false">SUMIF($C$25:$C$46,$A7,P$25:P$46)</f>
        <v>84192</v>
      </c>
      <c r="Q7" s="349" t="n">
        <f aca="false">SUMIF($C$25:$C$46,$A7,Q$25:Q$46)</f>
        <v>84192.1328209565</v>
      </c>
    </row>
    <row r="8" customFormat="false" ht="15" hidden="false" customHeight="true" outlineLevel="0" collapsed="false">
      <c r="A8" s="393" t="str">
        <f aca="false">'(B2) Programmes'!B8</f>
        <v>Programi 3</v>
      </c>
      <c r="B8" s="393" t="str">
        <f aca="false">'(B2) Programmes'!A8</f>
        <v>Arsim, Kulture, Sport dhe Kujdes Social</v>
      </c>
      <c r="C8" s="393"/>
      <c r="D8" s="349" t="n">
        <f aca="false">SUMIF($C$25:$C$46,$A8,D$25:D$46)</f>
        <v>13732</v>
      </c>
      <c r="E8" s="349" t="n">
        <f aca="false">SUMIF($C$25:$C$46,$A8,E$25:E$46)</f>
        <v>9140</v>
      </c>
      <c r="F8" s="350" t="n">
        <f aca="false">SUMIF($C$25:$C$46,$A8,F$25:F$46)</f>
        <v>0</v>
      </c>
      <c r="G8" s="350" t="n">
        <f aca="false">SUMIF($C$25:$C$46,$A8,G$25:G$46)</f>
        <v>5087.621881</v>
      </c>
      <c r="H8" s="350" t="n">
        <f aca="false">SUMIF($C$25:$C$46,$A8,H$25:H$46)</f>
        <v>144000</v>
      </c>
      <c r="I8" s="349" t="n">
        <f aca="false">SUMIF($C$25:$C$46,$A8,I$25:I$46)</f>
        <v>149087.621881</v>
      </c>
      <c r="J8" s="350" t="n">
        <f aca="false">SUMIF($C$25:$C$46,$A8,J$25:J$46)</f>
        <v>0</v>
      </c>
      <c r="K8" s="350" t="n">
        <f aca="false">SUMIF($C$25:$C$46,$A8,K$25:K$46)</f>
        <v>5291.74969448581</v>
      </c>
      <c r="L8" s="350" t="n">
        <f aca="false">SUMIF($C$25:$C$46,$A8,L$25:L$46)</f>
        <v>50000</v>
      </c>
      <c r="M8" s="349" t="n">
        <f aca="false">SUMIF($C$25:$C$46,$A8,M$25:M$46)</f>
        <v>55291.7496944858</v>
      </c>
      <c r="N8" s="350" t="n">
        <f aca="false">SUMIF($C$25:$C$46,$A8,N$25:N$46)</f>
        <v>0</v>
      </c>
      <c r="O8" s="350" t="n">
        <f aca="false">SUMIF($C$25:$C$46,$A8,O$25:O$46)</f>
        <v>5503.18441253172</v>
      </c>
      <c r="P8" s="350" t="n">
        <f aca="false">SUMIF($C$25:$C$46,$A8,P$25:P$46)</f>
        <v>56000</v>
      </c>
      <c r="Q8" s="349" t="n">
        <f aca="false">SUMIF($C$25:$C$46,$A8,Q$25:Q$46)</f>
        <v>61503.1844125317</v>
      </c>
    </row>
    <row r="9" customFormat="false" ht="15" hidden="false" customHeight="true" outlineLevel="0" collapsed="false">
      <c r="A9" s="393" t="str">
        <f aca="false">'(B2) Programmes'!B9</f>
        <v>Programi 4</v>
      </c>
      <c r="B9" s="393" t="str">
        <f aca="false">'(B2) Programmes'!A9</f>
        <v>Planifikim Menaxhim Administrim</v>
      </c>
      <c r="C9" s="393"/>
      <c r="D9" s="349" t="n">
        <f aca="false">SUMIF($C$25:$C$46,$A9,D$25:D$46)</f>
        <v>50708</v>
      </c>
      <c r="E9" s="349" t="n">
        <f aca="false">SUMIF($C$25:$C$46,$A9,E$25:E$46)</f>
        <v>52506</v>
      </c>
      <c r="F9" s="350" t="n">
        <f aca="false">SUMIF($C$25:$C$46,$A9,F$25:F$46)</f>
        <v>28463</v>
      </c>
      <c r="G9" s="350" t="n">
        <f aca="false">SUMIF($C$25:$C$46,$A9,G$25:G$46)</f>
        <v>20468.4246</v>
      </c>
      <c r="H9" s="350" t="n">
        <f aca="false">SUMIF($C$25:$C$46,$A9,H$25:H$46)</f>
        <v>0</v>
      </c>
      <c r="I9" s="349" t="n">
        <f aca="false">SUMIF($C$25:$C$46,$A9,I$25:I$46)</f>
        <v>48931.4246</v>
      </c>
      <c r="J9" s="350" t="n">
        <f aca="false">SUMIF($C$25:$C$46,$A9,J$25:J$46)</f>
        <v>29602</v>
      </c>
      <c r="K9" s="350" t="n">
        <f aca="false">SUMIF($C$25:$C$46,$A9,K$25:K$46)</f>
        <v>21285.651264</v>
      </c>
      <c r="L9" s="350" t="n">
        <f aca="false">SUMIF($C$25:$C$46,$A9,L$25:L$46)</f>
        <v>0</v>
      </c>
      <c r="M9" s="349" t="n">
        <f aca="false">SUMIF($C$25:$C$46,$A9,M$25:M$46)</f>
        <v>50887.651264</v>
      </c>
      <c r="N9" s="350" t="n">
        <f aca="false">SUMIF($C$25:$C$46,$A9,N$25:N$46)</f>
        <v>30786</v>
      </c>
      <c r="O9" s="350" t="n">
        <f aca="false">SUMIF($C$25:$C$46,$A9,O$25:O$46)</f>
        <v>22138.22781704</v>
      </c>
      <c r="P9" s="350" t="n">
        <f aca="false">SUMIF($C$25:$C$46,$A9,P$25:P$46)</f>
        <v>0</v>
      </c>
      <c r="Q9" s="349" t="n">
        <f aca="false">SUMIF($C$25:$C$46,$A9,Q$25:Q$46)</f>
        <v>52924.22781704</v>
      </c>
    </row>
    <row r="10" customFormat="false" ht="15" hidden="false" customHeight="true" outlineLevel="0" collapsed="false">
      <c r="A10" s="393" t="str">
        <f aca="false">'(B2) Programmes'!B10</f>
        <v>Programi 5</v>
      </c>
      <c r="B10" s="393" t="str">
        <f aca="false">'(B2) Programmes'!A10</f>
        <v>Menaxhimi Ujesjelles Kanalizimeve</v>
      </c>
      <c r="C10" s="393"/>
      <c r="D10" s="349" t="n">
        <f aca="false">SUMIF($C$25:$C$46,$A10,D$25:D$46)</f>
        <v>7702</v>
      </c>
      <c r="E10" s="349" t="n">
        <f aca="false">SUMIF($C$25:$C$46,$A10,E$25:E$46)</f>
        <v>16262</v>
      </c>
      <c r="F10" s="350" t="n">
        <f aca="false">SUMIF($C$25:$C$46,$A10,F$25:F$46)</f>
        <v>6553</v>
      </c>
      <c r="G10" s="350" t="n">
        <f aca="false">SUMIF($C$25:$C$46,$A10,G$25:G$46)</f>
        <v>10196.93612</v>
      </c>
      <c r="H10" s="350" t="n">
        <f aca="false">SUMIF($C$25:$C$46,$A10,H$25:H$46)</f>
        <v>0</v>
      </c>
      <c r="I10" s="349" t="n">
        <f aca="false">SUMIF($C$25:$C$46,$A10,I$25:I$46)</f>
        <v>16749.93612</v>
      </c>
      <c r="J10" s="350" t="n">
        <f aca="false">SUMIF($C$25:$C$46,$A10,J$25:J$46)</f>
        <v>6815</v>
      </c>
      <c r="K10" s="350" t="n">
        <f aca="false">SUMIF($C$25:$C$46,$A10,K$25:K$46)</f>
        <v>10604.9335648</v>
      </c>
      <c r="L10" s="350" t="n">
        <f aca="false">SUMIF($C$25:$C$46,$A10,L$25:L$46)</f>
        <v>127557</v>
      </c>
      <c r="M10" s="349" t="n">
        <f aca="false">SUMIF($C$25:$C$46,$A10,M$25:M$46)</f>
        <v>144976.9335648</v>
      </c>
      <c r="N10" s="350" t="n">
        <f aca="false">SUMIF($C$25:$C$46,$A10,N$25:N$46)</f>
        <v>7088</v>
      </c>
      <c r="O10" s="350" t="n">
        <f aca="false">SUMIF($C$25:$C$46,$A10,O$25:O$46)</f>
        <v>11028.867207392</v>
      </c>
      <c r="P10" s="350" t="n">
        <f aca="false">SUMIF($C$25:$C$46,$A10,P$25:P$46)</f>
        <v>147443</v>
      </c>
      <c r="Q10" s="349" t="n">
        <f aca="false">SUMIF($C$25:$C$46,$A10,Q$25:Q$46)</f>
        <v>165559.867207392</v>
      </c>
    </row>
    <row r="11" customFormat="false" ht="15" hidden="false" customHeight="true" outlineLevel="0" collapsed="false">
      <c r="A11" s="393" t="str">
        <f aca="false">'(B2) Programmes'!B11</f>
        <v>Programi 6</v>
      </c>
      <c r="B11" s="393" t="n">
        <f aca="false">'(B2) Programmes'!A11</f>
        <v>0</v>
      </c>
      <c r="C11" s="393"/>
      <c r="D11" s="349" t="n">
        <f aca="false">SUMIF($C$25:$C$46,$A11,D$25:D$46)</f>
        <v>0</v>
      </c>
      <c r="E11" s="349" t="n">
        <f aca="false">SUMIF($C$25:$C$46,$A11,E$25:E$46)</f>
        <v>0</v>
      </c>
      <c r="F11" s="350" t="n">
        <f aca="false">SUMIF($C$25:$C$46,$A11,F$25:F$46)</f>
        <v>0</v>
      </c>
      <c r="G11" s="350" t="n">
        <f aca="false">SUMIF($C$25:$C$46,$A11,G$25:G$46)</f>
        <v>0</v>
      </c>
      <c r="H11" s="350" t="n">
        <f aca="false">SUMIF($C$25:$C$46,$A11,H$25:H$46)</f>
        <v>0</v>
      </c>
      <c r="I11" s="349" t="n">
        <f aca="false">SUMIF($C$25:$C$46,$A11,I$25:I$46)</f>
        <v>0</v>
      </c>
      <c r="J11" s="350" t="n">
        <f aca="false">SUMIF($C$25:$C$46,$A11,J$25:J$46)</f>
        <v>0</v>
      </c>
      <c r="K11" s="350" t="n">
        <f aca="false">SUMIF($C$25:$C$46,$A11,K$25:K$46)</f>
        <v>0</v>
      </c>
      <c r="L11" s="350" t="n">
        <f aca="false">SUMIF($C$25:$C$46,$A11,L$25:L$46)</f>
        <v>0</v>
      </c>
      <c r="M11" s="349" t="n">
        <f aca="false">SUMIF($C$25:$C$46,$A11,M$25:M$46)</f>
        <v>0</v>
      </c>
      <c r="N11" s="350" t="n">
        <f aca="false">SUMIF($C$25:$C$46,$A11,N$25:N$46)</f>
        <v>0</v>
      </c>
      <c r="O11" s="350" t="n">
        <f aca="false">SUMIF($C$25:$C$46,$A11,O$25:O$46)</f>
        <v>0</v>
      </c>
      <c r="P11" s="350" t="n">
        <f aca="false">SUMIF($C$25:$C$46,$A11,P$25:P$46)</f>
        <v>0</v>
      </c>
      <c r="Q11" s="349" t="n">
        <f aca="false">SUMIF($C$25:$C$46,$A11,Q$25:Q$46)</f>
        <v>0</v>
      </c>
    </row>
    <row r="12" customFormat="false" ht="15" hidden="false" customHeight="true" outlineLevel="0" collapsed="false">
      <c r="A12" s="393" t="str">
        <f aca="false">'(B2) Programmes'!B12</f>
        <v>Programi 7</v>
      </c>
      <c r="B12" s="393" t="n">
        <f aca="false">'(B2) Programmes'!A12</f>
        <v>0</v>
      </c>
      <c r="C12" s="393"/>
      <c r="D12" s="349" t="n">
        <f aca="false">SUMIF($C$25:$C$46,$A12,D$25:D$46)</f>
        <v>0</v>
      </c>
      <c r="E12" s="349" t="n">
        <f aca="false">SUMIF($C$25:$C$46,$A12,E$25:E$46)</f>
        <v>0</v>
      </c>
      <c r="F12" s="350" t="n">
        <f aca="false">SUMIF($C$25:$C$46,$A12,F$25:F$46)</f>
        <v>0</v>
      </c>
      <c r="G12" s="350" t="n">
        <f aca="false">SUMIF($C$25:$C$46,$A12,G$25:G$46)</f>
        <v>0</v>
      </c>
      <c r="H12" s="350" t="n">
        <f aca="false">SUMIF($C$25:$C$46,$A12,H$25:H$46)</f>
        <v>0</v>
      </c>
      <c r="I12" s="349" t="n">
        <f aca="false">SUMIF($C$25:$C$46,$A12,I$25:I$46)</f>
        <v>0</v>
      </c>
      <c r="J12" s="350" t="n">
        <f aca="false">SUMIF($C$25:$C$46,$A12,J$25:J$46)</f>
        <v>0</v>
      </c>
      <c r="K12" s="350" t="n">
        <f aca="false">SUMIF($C$25:$C$46,$A12,K$25:K$46)</f>
        <v>0</v>
      </c>
      <c r="L12" s="350" t="n">
        <f aca="false">SUMIF($C$25:$C$46,$A12,L$25:L$46)</f>
        <v>0</v>
      </c>
      <c r="M12" s="349" t="n">
        <f aca="false">SUMIF($C$25:$C$46,$A12,M$25:M$46)</f>
        <v>0</v>
      </c>
      <c r="N12" s="350" t="n">
        <f aca="false">SUMIF($C$25:$C$46,$A12,N$25:N$46)</f>
        <v>0</v>
      </c>
      <c r="O12" s="350" t="n">
        <f aca="false">SUMIF($C$25:$C$46,$A12,O$25:O$46)</f>
        <v>0</v>
      </c>
      <c r="P12" s="350" t="n">
        <f aca="false">SUMIF($C$25:$C$46,$A12,P$25:P$46)</f>
        <v>0</v>
      </c>
      <c r="Q12" s="349" t="n">
        <f aca="false">SUMIF($C$25:$C$46,$A12,Q$25:Q$46)</f>
        <v>0</v>
      </c>
    </row>
    <row r="13" customFormat="false" ht="15" hidden="false" customHeight="true" outlineLevel="0" collapsed="false">
      <c r="A13" s="393" t="str">
        <f aca="false">'(B2) Programmes'!B13</f>
        <v>Programi 8</v>
      </c>
      <c r="B13" s="393" t="n">
        <f aca="false">'(B2) Programmes'!A13</f>
        <v>0</v>
      </c>
      <c r="C13" s="393"/>
      <c r="D13" s="349" t="n">
        <f aca="false">SUMIF($C$25:$C$46,$A13,D$25:D$46)</f>
        <v>0</v>
      </c>
      <c r="E13" s="349" t="n">
        <f aca="false">SUMIF($C$25:$C$46,$A13,E$25:E$46)</f>
        <v>0</v>
      </c>
      <c r="F13" s="350" t="n">
        <f aca="false">SUMIF($C$25:$C$46,$A13,F$25:F$46)</f>
        <v>0</v>
      </c>
      <c r="G13" s="350" t="n">
        <f aca="false">SUMIF($C$25:$C$46,$A13,G$25:G$46)</f>
        <v>0</v>
      </c>
      <c r="H13" s="350" t="n">
        <f aca="false">SUMIF($C$25:$C$46,$A13,H$25:H$46)</f>
        <v>0</v>
      </c>
      <c r="I13" s="349" t="n">
        <f aca="false">SUMIF($C$25:$C$46,$A13,I$25:I$46)</f>
        <v>0</v>
      </c>
      <c r="J13" s="350" t="n">
        <f aca="false">SUMIF($C$25:$C$46,$A13,J$25:J$46)</f>
        <v>0</v>
      </c>
      <c r="K13" s="350" t="n">
        <f aca="false">SUMIF($C$25:$C$46,$A13,K$25:K$46)</f>
        <v>0</v>
      </c>
      <c r="L13" s="350" t="n">
        <f aca="false">SUMIF($C$25:$C$46,$A13,L$25:L$46)</f>
        <v>0</v>
      </c>
      <c r="M13" s="349" t="n">
        <f aca="false">SUMIF($C$25:$C$46,$A13,M$25:M$46)</f>
        <v>0</v>
      </c>
      <c r="N13" s="350" t="n">
        <f aca="false">SUMIF($C$25:$C$46,$A13,N$25:N$46)</f>
        <v>0</v>
      </c>
      <c r="O13" s="350" t="n">
        <f aca="false">SUMIF($C$25:$C$46,$A13,O$25:O$46)</f>
        <v>0</v>
      </c>
      <c r="P13" s="350" t="n">
        <f aca="false">SUMIF($C$25:$C$46,$A13,P$25:P$46)</f>
        <v>0</v>
      </c>
      <c r="Q13" s="349" t="n">
        <f aca="false">SUMIF($C$25:$C$46,$A13,Q$25:Q$46)</f>
        <v>0</v>
      </c>
    </row>
    <row r="14" customFormat="false" ht="15" hidden="false" customHeight="true" outlineLevel="0" collapsed="false">
      <c r="A14" s="393" t="str">
        <f aca="false">'(B2) Programmes'!B14</f>
        <v>Programi 9</v>
      </c>
      <c r="B14" s="393" t="n">
        <f aca="false">'(B2) Programmes'!A14</f>
        <v>0</v>
      </c>
      <c r="C14" s="393"/>
      <c r="D14" s="349" t="n">
        <f aca="false">SUMIF($C$25:$C$46,$A14,D$25:D$46)</f>
        <v>0</v>
      </c>
      <c r="E14" s="349" t="n">
        <f aca="false">SUMIF($C$25:$C$46,$A14,E$25:E$46)</f>
        <v>0</v>
      </c>
      <c r="F14" s="350" t="n">
        <f aca="false">SUMIF($C$25:$C$46,$A14,F$25:F$46)</f>
        <v>0</v>
      </c>
      <c r="G14" s="350" t="n">
        <f aca="false">SUMIF($C$25:$C$46,$A14,G$25:G$46)</f>
        <v>0</v>
      </c>
      <c r="H14" s="350" t="n">
        <f aca="false">SUMIF($C$25:$C$46,$A14,H$25:H$46)</f>
        <v>0</v>
      </c>
      <c r="I14" s="349" t="n">
        <f aca="false">SUMIF($C$25:$C$46,$A14,I$25:I$46)</f>
        <v>0</v>
      </c>
      <c r="J14" s="350" t="n">
        <f aca="false">SUMIF($C$25:$C$46,$A14,J$25:J$46)</f>
        <v>0</v>
      </c>
      <c r="K14" s="350" t="n">
        <f aca="false">SUMIF($C$25:$C$46,$A14,K$25:K$46)</f>
        <v>0</v>
      </c>
      <c r="L14" s="350" t="n">
        <f aca="false">SUMIF($C$25:$C$46,$A14,L$25:L$46)</f>
        <v>0</v>
      </c>
      <c r="M14" s="349" t="n">
        <f aca="false">SUMIF($C$25:$C$46,$A14,M$25:M$46)</f>
        <v>0</v>
      </c>
      <c r="N14" s="350" t="n">
        <f aca="false">SUMIF($C$25:$C$46,$A14,N$25:N$46)</f>
        <v>0</v>
      </c>
      <c r="O14" s="350" t="n">
        <f aca="false">SUMIF($C$25:$C$46,$A14,O$25:O$46)</f>
        <v>0</v>
      </c>
      <c r="P14" s="350" t="n">
        <f aca="false">SUMIF($C$25:$C$46,$A14,P$25:P$46)</f>
        <v>0</v>
      </c>
      <c r="Q14" s="349" t="n">
        <f aca="false">SUMIF($C$25:$C$46,$A14,Q$25:Q$46)</f>
        <v>0</v>
      </c>
    </row>
    <row r="15" customFormat="false" ht="15" hidden="false" customHeight="true" outlineLevel="0" collapsed="false">
      <c r="A15" s="393" t="str">
        <f aca="false">'(B2) Programmes'!B15</f>
        <v>Programi 10</v>
      </c>
      <c r="B15" s="393" t="n">
        <f aca="false">'(B2) Programmes'!A15</f>
        <v>0</v>
      </c>
      <c r="C15" s="393"/>
      <c r="D15" s="349" t="n">
        <f aca="false">SUMIF($C$25:$C$46,$A15,D$25:D$46)</f>
        <v>0</v>
      </c>
      <c r="E15" s="349" t="n">
        <f aca="false">SUMIF($C$25:$C$46,$A15,E$25:E$46)</f>
        <v>0</v>
      </c>
      <c r="F15" s="350" t="n">
        <f aca="false">SUMIF($C$25:$C$46,$A15,F$25:F$46)</f>
        <v>0</v>
      </c>
      <c r="G15" s="350" t="n">
        <f aca="false">SUMIF($C$25:$C$46,$A15,G$25:G$46)</f>
        <v>0</v>
      </c>
      <c r="H15" s="350" t="n">
        <f aca="false">SUMIF($C$25:$C$46,$A15,H$25:H$46)</f>
        <v>0</v>
      </c>
      <c r="I15" s="349" t="n">
        <f aca="false">SUMIF($C$25:$C$46,$A15,I$25:I$46)</f>
        <v>0</v>
      </c>
      <c r="J15" s="350" t="n">
        <f aca="false">SUMIF($C$25:$C$46,$A15,J$25:J$46)</f>
        <v>0</v>
      </c>
      <c r="K15" s="350" t="n">
        <f aca="false">SUMIF($C$25:$C$46,$A15,K$25:K$46)</f>
        <v>0</v>
      </c>
      <c r="L15" s="350" t="n">
        <f aca="false">SUMIF($C$25:$C$46,$A15,L$25:L$46)</f>
        <v>0</v>
      </c>
      <c r="M15" s="349" t="n">
        <f aca="false">SUMIF($C$25:$C$46,$A15,M$25:M$46)</f>
        <v>0</v>
      </c>
      <c r="N15" s="350" t="n">
        <f aca="false">SUMIF($C$25:$C$46,$A15,N$25:N$46)</f>
        <v>0</v>
      </c>
      <c r="O15" s="350" t="n">
        <f aca="false">SUMIF($C$25:$C$46,$A15,O$25:O$46)</f>
        <v>0</v>
      </c>
      <c r="P15" s="350" t="n">
        <f aca="false">SUMIF($C$25:$C$46,$A15,P$25:P$46)</f>
        <v>0</v>
      </c>
      <c r="Q15" s="349" t="n">
        <f aca="false">SUMIF($C$25:$C$46,$A15,Q$25:Q$46)</f>
        <v>0</v>
      </c>
    </row>
    <row r="16" customFormat="false" ht="15" hidden="false" customHeight="true" outlineLevel="0" collapsed="false">
      <c r="A16" s="393" t="str">
        <f aca="false">'(B2) Programmes'!B16</f>
        <v>Programi 11</v>
      </c>
      <c r="B16" s="393" t="n">
        <f aca="false">'(B2) Programmes'!A16</f>
        <v>0</v>
      </c>
      <c r="C16" s="393"/>
      <c r="D16" s="349" t="n">
        <f aca="false">SUMIF($C$25:$C$46,$A16,D$25:D$46)</f>
        <v>0</v>
      </c>
      <c r="E16" s="349" t="n">
        <f aca="false">SUMIF($C$25:$C$46,$A16,E$25:E$46)</f>
        <v>0</v>
      </c>
      <c r="F16" s="350" t="n">
        <f aca="false">SUMIF($C$25:$C$46,$A16,F$25:F$46)</f>
        <v>0</v>
      </c>
      <c r="G16" s="350" t="n">
        <f aca="false">SUMIF($C$25:$C$46,$A16,G$25:G$46)</f>
        <v>0</v>
      </c>
      <c r="H16" s="350" t="n">
        <f aca="false">SUMIF($C$25:$C$46,$A16,H$25:H$46)</f>
        <v>0</v>
      </c>
      <c r="I16" s="349" t="n">
        <f aca="false">SUMIF($C$25:$C$46,$A16,I$25:I$46)</f>
        <v>0</v>
      </c>
      <c r="J16" s="350" t="n">
        <f aca="false">SUMIF($C$25:$C$46,$A16,J$25:J$46)</f>
        <v>0</v>
      </c>
      <c r="K16" s="350" t="n">
        <f aca="false">SUMIF($C$25:$C$46,$A16,K$25:K$46)</f>
        <v>0</v>
      </c>
      <c r="L16" s="350" t="n">
        <f aca="false">SUMIF($C$25:$C$46,$A16,L$25:L$46)</f>
        <v>0</v>
      </c>
      <c r="M16" s="349" t="n">
        <f aca="false">SUMIF($C$25:$C$46,$A16,M$25:M$46)</f>
        <v>0</v>
      </c>
      <c r="N16" s="350" t="n">
        <f aca="false">SUMIF($C$25:$C$46,$A16,N$25:N$46)</f>
        <v>0</v>
      </c>
      <c r="O16" s="350" t="n">
        <f aca="false">SUMIF($C$25:$C$46,$A16,O$25:O$46)</f>
        <v>0</v>
      </c>
      <c r="P16" s="350" t="n">
        <f aca="false">SUMIF($C$25:$C$46,$A16,P$25:P$46)</f>
        <v>0</v>
      </c>
      <c r="Q16" s="349" t="n">
        <f aca="false">SUMIF($C$25:$C$46,$A16,Q$25:Q$46)</f>
        <v>0</v>
      </c>
    </row>
    <row r="17" customFormat="false" ht="15" hidden="false" customHeight="true" outlineLevel="0" collapsed="false">
      <c r="A17" s="393" t="str">
        <f aca="false">'(B2) Programmes'!B17</f>
        <v>Programi 12</v>
      </c>
      <c r="B17" s="393" t="n">
        <f aca="false">'(B2) Programmes'!A17</f>
        <v>0</v>
      </c>
      <c r="C17" s="393"/>
      <c r="D17" s="349" t="n">
        <f aca="false">SUMIF($C$25:$C$46,$A17,D$25:D$46)</f>
        <v>0</v>
      </c>
      <c r="E17" s="349" t="n">
        <f aca="false">SUMIF($C$25:$C$46,$A17,E$25:E$46)</f>
        <v>0</v>
      </c>
      <c r="F17" s="350" t="n">
        <f aca="false">SUMIF($C$25:$C$46,$A17,F$25:F$46)</f>
        <v>0</v>
      </c>
      <c r="G17" s="350" t="n">
        <f aca="false">SUMIF($C$25:$C$46,$A17,G$25:G$46)</f>
        <v>0</v>
      </c>
      <c r="H17" s="350" t="n">
        <f aca="false">SUMIF($C$25:$C$46,$A17,H$25:H$46)</f>
        <v>0</v>
      </c>
      <c r="I17" s="349" t="n">
        <f aca="false">SUMIF($C$25:$C$46,$A17,I$25:I$46)</f>
        <v>0</v>
      </c>
      <c r="J17" s="350" t="n">
        <f aca="false">SUMIF($C$25:$C$46,$A17,J$25:J$46)</f>
        <v>0</v>
      </c>
      <c r="K17" s="350" t="n">
        <f aca="false">SUMIF($C$25:$C$46,$A17,K$25:K$46)</f>
        <v>0</v>
      </c>
      <c r="L17" s="350" t="n">
        <f aca="false">SUMIF($C$25:$C$46,$A17,L$25:L$46)</f>
        <v>0</v>
      </c>
      <c r="M17" s="349" t="n">
        <f aca="false">SUMIF($C$25:$C$46,$A17,M$25:M$46)</f>
        <v>0</v>
      </c>
      <c r="N17" s="350" t="n">
        <f aca="false">SUMIF($C$25:$C$46,$A17,N$25:N$46)</f>
        <v>0</v>
      </c>
      <c r="O17" s="350" t="n">
        <f aca="false">SUMIF($C$25:$C$46,$A17,O$25:O$46)</f>
        <v>0</v>
      </c>
      <c r="P17" s="350" t="n">
        <f aca="false">SUMIF($C$25:$C$46,$A17,P$25:P$46)</f>
        <v>0</v>
      </c>
      <c r="Q17" s="349" t="n">
        <f aca="false">SUMIF($C$25:$C$46,$A17,Q$25:Q$46)</f>
        <v>0</v>
      </c>
    </row>
    <row r="18" customFormat="false" ht="15" hidden="false" customHeight="true" outlineLevel="0" collapsed="false">
      <c r="A18" s="393" t="str">
        <f aca="false">'(B2) Programmes'!B18</f>
        <v>Programi 13</v>
      </c>
      <c r="B18" s="393" t="n">
        <f aca="false">'(B2) Programmes'!A18</f>
        <v>0</v>
      </c>
      <c r="C18" s="393"/>
      <c r="D18" s="349" t="n">
        <f aca="false">SUMIF($C$25:$C$46,$A18,D$25:D$46)</f>
        <v>0</v>
      </c>
      <c r="E18" s="349" t="n">
        <f aca="false">SUMIF($C$25:$C$46,$A18,E$25:E$46)</f>
        <v>0</v>
      </c>
      <c r="F18" s="350" t="n">
        <f aca="false">SUMIF($C$25:$C$46,$A18,F$25:F$46)</f>
        <v>0</v>
      </c>
      <c r="G18" s="350" t="n">
        <f aca="false">SUMIF($C$25:$C$46,$A18,G$25:G$46)</f>
        <v>0</v>
      </c>
      <c r="H18" s="350" t="n">
        <f aca="false">SUMIF($C$25:$C$46,$A18,H$25:H$46)</f>
        <v>0</v>
      </c>
      <c r="I18" s="349" t="n">
        <f aca="false">SUMIF($C$25:$C$46,$A18,I$25:I$46)</f>
        <v>0</v>
      </c>
      <c r="J18" s="350" t="n">
        <f aca="false">SUMIF($C$25:$C$46,$A18,J$25:J$46)</f>
        <v>0</v>
      </c>
      <c r="K18" s="350" t="n">
        <f aca="false">SUMIF($C$25:$C$46,$A18,K$25:K$46)</f>
        <v>0</v>
      </c>
      <c r="L18" s="350" t="n">
        <f aca="false">SUMIF($C$25:$C$46,$A18,L$25:L$46)</f>
        <v>0</v>
      </c>
      <c r="M18" s="349" t="n">
        <f aca="false">SUMIF($C$25:$C$46,$A18,M$25:M$46)</f>
        <v>0</v>
      </c>
      <c r="N18" s="350" t="n">
        <f aca="false">SUMIF($C$25:$C$46,$A18,N$25:N$46)</f>
        <v>0</v>
      </c>
      <c r="O18" s="350" t="n">
        <f aca="false">SUMIF($C$25:$C$46,$A18,O$25:O$46)</f>
        <v>0</v>
      </c>
      <c r="P18" s="350" t="n">
        <f aca="false">SUMIF($C$25:$C$46,$A18,P$25:P$46)</f>
        <v>0</v>
      </c>
      <c r="Q18" s="349" t="n">
        <f aca="false">SUMIF($C$25:$C$46,$A18,Q$25:Q$46)</f>
        <v>0</v>
      </c>
    </row>
    <row r="19" customFormat="false" ht="15" hidden="false" customHeight="true" outlineLevel="0" collapsed="false">
      <c r="A19" s="393" t="str">
        <f aca="false">'(B2) Programmes'!B19</f>
        <v>Programi 14</v>
      </c>
      <c r="B19" s="393" t="n">
        <f aca="false">'(B2) Programmes'!A19</f>
        <v>0</v>
      </c>
      <c r="C19" s="393"/>
      <c r="D19" s="349" t="n">
        <f aca="false">SUMIF($C$25:$C$46,$A19,D$25:D$46)</f>
        <v>0</v>
      </c>
      <c r="E19" s="349" t="n">
        <f aca="false">SUMIF($C$25:$C$46,$A19,E$25:E$46)</f>
        <v>0</v>
      </c>
      <c r="F19" s="350" t="n">
        <f aca="false">SUMIF($C$25:$C$46,$A19,F$25:F$46)</f>
        <v>0</v>
      </c>
      <c r="G19" s="350" t="n">
        <f aca="false">SUMIF($C$25:$C$46,$A19,G$25:G$46)</f>
        <v>0</v>
      </c>
      <c r="H19" s="350" t="n">
        <f aca="false">SUMIF($C$25:$C$46,$A19,H$25:H$46)</f>
        <v>0</v>
      </c>
      <c r="I19" s="349" t="n">
        <f aca="false">SUMIF($C$25:$C$46,$A19,I$25:I$46)</f>
        <v>0</v>
      </c>
      <c r="J19" s="350" t="n">
        <f aca="false">SUMIF($C$25:$C$46,$A19,J$25:J$46)</f>
        <v>0</v>
      </c>
      <c r="K19" s="350" t="n">
        <f aca="false">SUMIF($C$25:$C$46,$A19,K$25:K$46)</f>
        <v>0</v>
      </c>
      <c r="L19" s="350" t="n">
        <f aca="false">SUMIF($C$25:$C$46,$A19,L$25:L$46)</f>
        <v>0</v>
      </c>
      <c r="M19" s="349" t="n">
        <f aca="false">SUMIF($C$25:$C$46,$A19,M$25:M$46)</f>
        <v>0</v>
      </c>
      <c r="N19" s="350" t="n">
        <f aca="false">SUMIF($C$25:$C$46,$A19,N$25:N$46)</f>
        <v>0</v>
      </c>
      <c r="O19" s="350" t="n">
        <f aca="false">SUMIF($C$25:$C$46,$A19,O$25:O$46)</f>
        <v>0</v>
      </c>
      <c r="P19" s="350" t="n">
        <f aca="false">SUMIF($C$25:$C$46,$A19,P$25:P$46)</f>
        <v>0</v>
      </c>
      <c r="Q19" s="349" t="n">
        <f aca="false">SUMIF($C$25:$C$46,$A19,Q$25:Q$46)</f>
        <v>0</v>
      </c>
    </row>
    <row r="20" customFormat="false" ht="15" hidden="false" customHeight="true" outlineLevel="0" collapsed="false">
      <c r="A20" s="393" t="str">
        <f aca="false">'(B2) Programmes'!B20</f>
        <v>Programi 15</v>
      </c>
      <c r="B20" s="393" t="n">
        <f aca="false">'(B2) Programmes'!A20</f>
        <v>0</v>
      </c>
      <c r="C20" s="393"/>
      <c r="D20" s="349" t="n">
        <f aca="false">SUMIF($C$25:$C$46,$A20,D$25:D$46)</f>
        <v>0</v>
      </c>
      <c r="E20" s="349" t="n">
        <f aca="false">SUMIF($C$25:$C$46,$A20,E$25:E$46)</f>
        <v>0</v>
      </c>
      <c r="F20" s="350" t="n">
        <f aca="false">SUMIF($C$25:$C$46,$A20,F$25:F$46)</f>
        <v>0</v>
      </c>
      <c r="G20" s="350" t="n">
        <f aca="false">SUMIF($C$25:$C$46,$A20,G$25:G$46)</f>
        <v>0</v>
      </c>
      <c r="H20" s="350" t="n">
        <f aca="false">SUMIF($C$25:$C$46,$A20,H$25:H$46)</f>
        <v>0</v>
      </c>
      <c r="I20" s="349" t="n">
        <f aca="false">SUMIF($C$25:$C$46,$A20,I$25:I$46)</f>
        <v>0</v>
      </c>
      <c r="J20" s="350" t="n">
        <f aca="false">SUMIF($C$25:$C$46,$A20,J$25:J$46)</f>
        <v>0</v>
      </c>
      <c r="K20" s="350" t="n">
        <f aca="false">SUMIF($C$25:$C$46,$A20,K$25:K$46)</f>
        <v>0</v>
      </c>
      <c r="L20" s="350" t="n">
        <f aca="false">SUMIF($C$25:$C$46,$A20,L$25:L$46)</f>
        <v>0</v>
      </c>
      <c r="M20" s="349" t="n">
        <f aca="false">SUMIF($C$25:$C$46,$A20,M$25:M$46)</f>
        <v>0</v>
      </c>
      <c r="N20" s="350" t="n">
        <f aca="false">SUMIF($C$25:$C$46,$A20,N$25:N$46)</f>
        <v>0</v>
      </c>
      <c r="O20" s="350" t="n">
        <f aca="false">SUMIF($C$25:$C$46,$A20,O$25:O$46)</f>
        <v>0</v>
      </c>
      <c r="P20" s="350" t="n">
        <f aca="false">SUMIF($C$25:$C$46,$A20,P$25:P$46)</f>
        <v>0</v>
      </c>
      <c r="Q20" s="349" t="n">
        <f aca="false">SUMIF($C$25:$C$46,$A20,Q$25:Q$46)</f>
        <v>0</v>
      </c>
    </row>
    <row r="21" customFormat="false" ht="15" hidden="true" customHeight="true" outlineLevel="0" collapsed="false">
      <c r="A21" s="393" t="str">
        <f aca="false">'(B2) Programmes'!B21</f>
        <v>Programi 16</v>
      </c>
      <c r="B21" s="393" t="str">
        <f aca="false">'(B2) Programmes'!A21</f>
        <v>TBD</v>
      </c>
      <c r="C21" s="393"/>
      <c r="D21" s="349" t="n">
        <f aca="false">SUMIF($C$25:$C$46,$A21,D$25:D$46)</f>
        <v>0</v>
      </c>
      <c r="E21" s="349" t="n">
        <f aca="false">SUMIF($C$25:$C$46,$A21,E$25:E$46)</f>
        <v>0</v>
      </c>
      <c r="F21" s="350" t="n">
        <f aca="false">SUMIF($C$25:$C$46,$A21,F$25:F$46)</f>
        <v>0</v>
      </c>
      <c r="G21" s="350" t="n">
        <f aca="false">SUMIF($C$25:$C$46,$A21,G$25:G$46)</f>
        <v>0</v>
      </c>
      <c r="H21" s="350" t="n">
        <f aca="false">SUMIF($C$25:$C$46,$A21,H$25:H$46)</f>
        <v>0</v>
      </c>
      <c r="I21" s="349" t="n">
        <f aca="false">SUMIF($C$25:$C$46,$A21,I$25:I$46)</f>
        <v>0</v>
      </c>
      <c r="J21" s="350" t="n">
        <f aca="false">SUMIF($C$25:$C$46,$A21,J$25:J$46)</f>
        <v>0</v>
      </c>
      <c r="K21" s="350" t="n">
        <f aca="false">SUMIF($C$25:$C$46,$A21,K$25:K$46)</f>
        <v>0</v>
      </c>
      <c r="L21" s="350" t="n">
        <f aca="false">SUMIF($C$25:$C$46,$A21,L$25:L$46)</f>
        <v>0</v>
      </c>
      <c r="M21" s="349" t="n">
        <f aca="false">SUMIF($C$25:$C$46,$A21,M$25:M$46)</f>
        <v>0</v>
      </c>
      <c r="N21" s="350" t="n">
        <f aca="false">SUMIF($C$25:$C$46,$A21,N$25:N$46)</f>
        <v>0</v>
      </c>
      <c r="O21" s="350" t="n">
        <f aca="false">SUMIF($C$25:$C$46,$A21,O$25:O$46)</f>
        <v>0</v>
      </c>
      <c r="P21" s="350" t="n">
        <f aca="false">SUMIF($C$25:$C$46,$A21,P$25:P$46)</f>
        <v>0</v>
      </c>
      <c r="Q21" s="349" t="n">
        <f aca="false">SUMIF($C$25:$C$46,$A21,Q$25:Q$46)</f>
        <v>0</v>
      </c>
    </row>
    <row r="22" customFormat="false" ht="15" hidden="false" customHeight="true" outlineLevel="0" collapsed="false">
      <c r="A22" s="48"/>
      <c r="B22" s="48"/>
      <c r="C22" s="48"/>
    </row>
    <row r="23" customFormat="false" ht="15" hidden="false" customHeight="true" outlineLevel="0" collapsed="false">
      <c r="A23" s="93" t="str">
        <f aca="false">A48</f>
        <v>Total</v>
      </c>
      <c r="B23" s="93"/>
      <c r="C23" s="93"/>
      <c r="D23" s="349" t="n">
        <f aca="false">SUM(D6:D21)</f>
        <v>336316</v>
      </c>
      <c r="E23" s="349" t="n">
        <f aca="false">SUM(E6:E21)</f>
        <v>306036</v>
      </c>
      <c r="F23" s="349" t="n">
        <f aca="false">SUM(F6:F21)</f>
        <v>44400</v>
      </c>
      <c r="G23" s="349" t="n">
        <f aca="false">SUM(G6:G21)</f>
        <v>44405.1738198</v>
      </c>
      <c r="H23" s="349" t="n">
        <f aca="false">SUM(H6:H21)</f>
        <v>274341</v>
      </c>
      <c r="I23" s="349" t="n">
        <f aca="false">SUM(I6:I21)</f>
        <v>363146.1738198</v>
      </c>
      <c r="J23" s="349" t="n">
        <f aca="false">SUM(J6:J21)</f>
        <v>46177</v>
      </c>
      <c r="K23" s="349" t="n">
        <f aca="false">SUM(K6:K21)</f>
        <v>46180.6529373072</v>
      </c>
      <c r="L23" s="349" t="n">
        <f aca="false">SUM(L6:L21)</f>
        <v>328216</v>
      </c>
      <c r="M23" s="349" t="n">
        <f aca="false">SUM(M6:M21)</f>
        <v>420573.652937307</v>
      </c>
      <c r="N23" s="349" t="n">
        <f aca="false">SUM(N6:N21)</f>
        <v>48024</v>
      </c>
      <c r="O23" s="349" t="n">
        <f aca="false">SUM(O6:O21)</f>
        <v>48029.1198767518</v>
      </c>
      <c r="P23" s="349" t="n">
        <f aca="false">SUM(P6:P21)</f>
        <v>377635</v>
      </c>
      <c r="Q23" s="349" t="n">
        <f aca="false">SUM(Q6:Q21)</f>
        <v>473688.119876752</v>
      </c>
    </row>
    <row r="24" customFormat="false" ht="12.75" hidden="false" customHeight="false" outlineLevel="0" collapsed="false">
      <c r="A24" s="48"/>
      <c r="B24" s="48"/>
      <c r="C24" s="48"/>
    </row>
    <row r="25" customFormat="false" ht="15" hidden="false" customHeight="true" outlineLevel="0" collapsed="false">
      <c r="A25" s="70" t="str">
        <f aca="false">'(B3) Organisation'!A6</f>
        <v>Funksioni 1</v>
      </c>
      <c r="B25" s="70" t="str">
        <f aca="false">'(B3) Organisation'!B6</f>
        <v>Administrata e Përgjithshme</v>
      </c>
      <c r="C25" s="70" t="str">
        <f aca="false">'(B3) Organisation'!F6</f>
        <v>Programi 4</v>
      </c>
      <c r="D25" s="349" t="n">
        <f aca="false">'(F2) Expenditure function gross'!C6</f>
        <v>50655</v>
      </c>
      <c r="E25" s="349" t="n">
        <f aca="false">'(F2) Expenditure function gross'!D6</f>
        <v>51506</v>
      </c>
      <c r="F25" s="350" t="n">
        <f aca="false">'(F2) Expenditure function gross'!E6</f>
        <v>28463</v>
      </c>
      <c r="G25" s="350" t="n">
        <f aca="false">'(F2) Expenditure function gross'!F6</f>
        <v>19438.1046</v>
      </c>
      <c r="H25" s="350" t="n">
        <f aca="false">'(F2) Expenditure function gross'!G6</f>
        <v>0</v>
      </c>
      <c r="I25" s="350" t="n">
        <f aca="false">'(F2) Expenditure function gross'!H6</f>
        <v>47901.1046</v>
      </c>
      <c r="J25" s="350" t="n">
        <f aca="false">'(F2) Expenditure function gross'!I6</f>
        <v>29602</v>
      </c>
      <c r="K25" s="350" t="n">
        <f aca="false">'(F2) Expenditure function gross'!J6</f>
        <v>20215.148784</v>
      </c>
      <c r="L25" s="350" t="n">
        <f aca="false">'(F2) Expenditure function gross'!K6</f>
        <v>0</v>
      </c>
      <c r="M25" s="350" t="n">
        <f aca="false">'(F2) Expenditure function gross'!L6</f>
        <v>49817.148784</v>
      </c>
      <c r="N25" s="350" t="n">
        <f aca="false">'(F2) Expenditure function gross'!M6</f>
        <v>30786</v>
      </c>
      <c r="O25" s="350" t="n">
        <f aca="false">'(F2) Expenditure function gross'!N6</f>
        <v>21023.83473536</v>
      </c>
      <c r="P25" s="350" t="n">
        <f aca="false">'(F2) Expenditure function gross'!O6</f>
        <v>0</v>
      </c>
      <c r="Q25" s="350" t="n">
        <f aca="false">'(F2) Expenditure function gross'!P6</f>
        <v>51809.83473536</v>
      </c>
    </row>
    <row r="26" customFormat="false" ht="15" hidden="false" customHeight="true" outlineLevel="0" collapsed="false">
      <c r="A26" s="70" t="str">
        <f aca="false">'(B3) Organisation'!A7</f>
        <v>Funksioni 2</v>
      </c>
      <c r="B26" s="70" t="str">
        <f aca="false">'(B3) Organisation'!B7</f>
        <v>Pastrimi dhe gjelbërimi</v>
      </c>
      <c r="C26" s="70" t="str">
        <f aca="false">'(B3) Organisation'!F7</f>
        <v>Programi 1</v>
      </c>
      <c r="D26" s="349" t="n">
        <f aca="false">'(F2) Expenditure function gross'!C7</f>
        <v>31967</v>
      </c>
      <c r="E26" s="349" t="n">
        <f aca="false">'(F2) Expenditure function gross'!D7</f>
        <v>33763</v>
      </c>
      <c r="F26" s="350" t="n">
        <f aca="false">'(F2) Expenditure function gross'!E7</f>
        <v>9384</v>
      </c>
      <c r="G26" s="350" t="n">
        <f aca="false">'(F2) Expenditure function gross'!F7</f>
        <v>8652.51485</v>
      </c>
      <c r="H26" s="350" t="n">
        <f aca="false">'(F2) Expenditure function gross'!G7</f>
        <v>7341</v>
      </c>
      <c r="I26" s="350" t="n">
        <f aca="false">'(F2) Expenditure function gross'!H7</f>
        <v>25377.51485</v>
      </c>
      <c r="J26" s="350" t="n">
        <f aca="false">'(F2) Expenditure function gross'!I7</f>
        <v>9760</v>
      </c>
      <c r="K26" s="350" t="n">
        <f aca="false">'(F2) Expenditure function gross'!J7</f>
        <v>8998.2188317425</v>
      </c>
      <c r="L26" s="350" t="n">
        <f aca="false">'(F2) Expenditure function gross'!K7</f>
        <v>5659</v>
      </c>
      <c r="M26" s="350" t="n">
        <f aca="false">'(F2) Expenditure function gross'!L7</f>
        <v>24417.2188317425</v>
      </c>
      <c r="N26" s="350" t="n">
        <f aca="false">'(F2) Expenditure function gross'!M7</f>
        <v>10150</v>
      </c>
      <c r="O26" s="350" t="n">
        <f aca="false">'(F2) Expenditure function gross'!N7</f>
        <v>9358.70761883161</v>
      </c>
      <c r="P26" s="350" t="n">
        <f aca="false">'(F2) Expenditure function gross'!O7</f>
        <v>90000</v>
      </c>
      <c r="Q26" s="350" t="n">
        <f aca="false">'(F2) Expenditure function gross'!P7</f>
        <v>109508.707618832</v>
      </c>
    </row>
    <row r="27" customFormat="false" ht="15" hidden="false" customHeight="true" outlineLevel="0" collapsed="false">
      <c r="A27" s="70" t="str">
        <f aca="false">'(B3) Organisation'!A8</f>
        <v>Funksioni 3</v>
      </c>
      <c r="B27" s="70" t="str">
        <f aca="false">'(B3) Organisation'!B8</f>
        <v>Kanalizime ujërave të zeza </v>
      </c>
      <c r="C27" s="70" t="str">
        <f aca="false">'(B3) Organisation'!F8</f>
        <v>Programi 5</v>
      </c>
      <c r="D27" s="349" t="n">
        <f aca="false">'(F2) Expenditure function gross'!C8</f>
        <v>7702</v>
      </c>
      <c r="E27" s="349" t="n">
        <f aca="false">'(F2) Expenditure function gross'!D8</f>
        <v>16262</v>
      </c>
      <c r="F27" s="350" t="n">
        <f aca="false">'(F2) Expenditure function gross'!E8</f>
        <v>6553</v>
      </c>
      <c r="G27" s="350" t="n">
        <f aca="false">'(F2) Expenditure function gross'!F8</f>
        <v>10196.93612</v>
      </c>
      <c r="H27" s="350" t="n">
        <f aca="false">'(F2) Expenditure function gross'!G8</f>
        <v>0</v>
      </c>
      <c r="I27" s="350" t="n">
        <f aca="false">'(F2) Expenditure function gross'!H8</f>
        <v>16749.93612</v>
      </c>
      <c r="J27" s="350" t="n">
        <f aca="false">'(F2) Expenditure function gross'!I8</f>
        <v>6815</v>
      </c>
      <c r="K27" s="350" t="n">
        <f aca="false">'(F2) Expenditure function gross'!J8</f>
        <v>10604.9335648</v>
      </c>
      <c r="L27" s="350" t="n">
        <f aca="false">'(F2) Expenditure function gross'!K8</f>
        <v>127557</v>
      </c>
      <c r="M27" s="350" t="n">
        <f aca="false">'(F2) Expenditure function gross'!L8</f>
        <v>144976.9335648</v>
      </c>
      <c r="N27" s="350" t="n">
        <f aca="false">'(F2) Expenditure function gross'!M8</f>
        <v>7088</v>
      </c>
      <c r="O27" s="350" t="n">
        <f aca="false">'(F2) Expenditure function gross'!N8</f>
        <v>11028.867207392</v>
      </c>
      <c r="P27" s="350" t="n">
        <f aca="false">'(F2) Expenditure function gross'!O8</f>
        <v>147443</v>
      </c>
      <c r="Q27" s="350" t="n">
        <f aca="false">'(F2) Expenditure function gross'!P8</f>
        <v>165559.867207392</v>
      </c>
    </row>
    <row r="28" customFormat="false" ht="15" hidden="false" customHeight="true" outlineLevel="0" collapsed="false">
      <c r="A28" s="70" t="str">
        <f aca="false">'(B3) Organisation'!A9</f>
        <v>Funksioni 4</v>
      </c>
      <c r="B28" s="70" t="str">
        <f aca="false">'(B3) Organisation'!B9</f>
        <v>Menaxhimi i rrugëve</v>
      </c>
      <c r="C28" s="70" t="str">
        <f aca="false">'(B3) Organisation'!F9</f>
        <v>Programi 2</v>
      </c>
      <c r="D28" s="349" t="n">
        <f aca="false">'(F2) Expenditure function gross'!C9</f>
        <v>232207</v>
      </c>
      <c r="E28" s="349" t="n">
        <f aca="false">'(F2) Expenditure function gross'!D9</f>
        <v>194365</v>
      </c>
      <c r="F28" s="350" t="n">
        <f aca="false">'(F2) Expenditure function gross'!E9</f>
        <v>0</v>
      </c>
      <c r="G28" s="350" t="n">
        <f aca="false">'(F2) Expenditure function gross'!F9</f>
        <v>-0.323631199993542</v>
      </c>
      <c r="H28" s="350" t="n">
        <f aca="false">'(F2) Expenditure function gross'!G9</f>
        <v>123000</v>
      </c>
      <c r="I28" s="350" t="n">
        <f aca="false">'(F2) Expenditure function gross'!H9</f>
        <v>122999.6763688</v>
      </c>
      <c r="J28" s="350" t="n">
        <f aca="false">'(F2) Expenditure function gross'!I9</f>
        <v>0</v>
      </c>
      <c r="K28" s="350" t="n">
        <f aca="false">'(F2) Expenditure function gross'!J9</f>
        <v>0.0995822788681835</v>
      </c>
      <c r="L28" s="350" t="n">
        <f aca="false">'(F2) Expenditure function gross'!K9</f>
        <v>145000</v>
      </c>
      <c r="M28" s="350" t="n">
        <f aca="false">'(F2) Expenditure function gross'!L9</f>
        <v>145000.099582279</v>
      </c>
      <c r="N28" s="350" t="n">
        <f aca="false">'(F2) Expenditure function gross'!M9</f>
        <v>0</v>
      </c>
      <c r="O28" s="350" t="n">
        <f aca="false">'(F2) Expenditure function gross'!N9</f>
        <v>0.132820956496289</v>
      </c>
      <c r="P28" s="350" t="n">
        <f aca="false">'(F2) Expenditure function gross'!O9</f>
        <v>84192</v>
      </c>
      <c r="Q28" s="350" t="n">
        <f aca="false">'(F2) Expenditure function gross'!P9</f>
        <v>84192.1328209565</v>
      </c>
    </row>
    <row r="29" customFormat="false" ht="15" hidden="false" customHeight="true" outlineLevel="0" collapsed="false">
      <c r="A29" s="70" t="str">
        <f aca="false">'(B3) Organisation'!A10</f>
        <v>Funksioni 5</v>
      </c>
      <c r="B29" s="70" t="str">
        <f aca="false">'(B3) Organisation'!B10</f>
        <v>Transporti publik</v>
      </c>
      <c r="C29" s="70" t="str">
        <f aca="false">'(B3) Organisation'!F10</f>
        <v> </v>
      </c>
      <c r="D29" s="349" t="n">
        <f aca="false">'(F2) Expenditure function gross'!C10</f>
        <v>0</v>
      </c>
      <c r="E29" s="349" t="n">
        <f aca="false">'(F2) Expenditure function gross'!D10</f>
        <v>0</v>
      </c>
      <c r="F29" s="350" t="n">
        <f aca="false">'(F2) Expenditure function gross'!E10</f>
        <v>0</v>
      </c>
      <c r="G29" s="350" t="n">
        <f aca="false">'(F2) Expenditure function gross'!F10</f>
        <v>0</v>
      </c>
      <c r="H29" s="350" t="n">
        <f aca="false">'(F2) Expenditure function gross'!G10</f>
        <v>0</v>
      </c>
      <c r="I29" s="350" t="n">
        <f aca="false">'(F2) Expenditure function gross'!H10</f>
        <v>0</v>
      </c>
      <c r="J29" s="350" t="n">
        <f aca="false">'(F2) Expenditure function gross'!I10</f>
        <v>0</v>
      </c>
      <c r="K29" s="350" t="n">
        <f aca="false">'(F2) Expenditure function gross'!J10</f>
        <v>0</v>
      </c>
      <c r="L29" s="350" t="n">
        <f aca="false">'(F2) Expenditure function gross'!K10</f>
        <v>0</v>
      </c>
      <c r="M29" s="350" t="n">
        <f aca="false">'(F2) Expenditure function gross'!L10</f>
        <v>0</v>
      </c>
      <c r="N29" s="350" t="n">
        <f aca="false">'(F2) Expenditure function gross'!M10</f>
        <v>0</v>
      </c>
      <c r="O29" s="350" t="n">
        <f aca="false">'(F2) Expenditure function gross'!N10</f>
        <v>0</v>
      </c>
      <c r="P29" s="350" t="n">
        <f aca="false">'(F2) Expenditure function gross'!O10</f>
        <v>0</v>
      </c>
      <c r="Q29" s="350" t="n">
        <f aca="false">'(F2) Expenditure function gross'!P10</f>
        <v>0</v>
      </c>
    </row>
    <row r="30" customFormat="false" ht="15" hidden="false" customHeight="true" outlineLevel="0" collapsed="false">
      <c r="A30" s="70" t="str">
        <f aca="false">'(B3) Organisation'!A11</f>
        <v>Funksioni 6</v>
      </c>
      <c r="B30" s="70" t="str">
        <f aca="false">'(B3) Organisation'!B11</f>
        <v>Zhvillimi i turizmit</v>
      </c>
      <c r="C30" s="70" t="str">
        <f aca="false">'(B3) Organisation'!F11</f>
        <v> </v>
      </c>
      <c r="D30" s="349" t="n">
        <f aca="false">'(F2) Expenditure function gross'!C11</f>
        <v>0</v>
      </c>
      <c r="E30" s="349" t="n">
        <f aca="false">'(F2) Expenditure function gross'!D11</f>
        <v>0</v>
      </c>
      <c r="F30" s="350" t="n">
        <f aca="false">'(F2) Expenditure function gross'!E11</f>
        <v>0</v>
      </c>
      <c r="G30" s="350" t="n">
        <f aca="false">'(F2) Expenditure function gross'!F11</f>
        <v>0</v>
      </c>
      <c r="H30" s="350" t="n">
        <f aca="false">'(F2) Expenditure function gross'!G11</f>
        <v>0</v>
      </c>
      <c r="I30" s="350" t="n">
        <f aca="false">'(F2) Expenditure function gross'!H11</f>
        <v>0</v>
      </c>
      <c r="J30" s="350" t="n">
        <f aca="false">'(F2) Expenditure function gross'!I11</f>
        <v>0</v>
      </c>
      <c r="K30" s="350" t="n">
        <f aca="false">'(F2) Expenditure function gross'!J11</f>
        <v>0</v>
      </c>
      <c r="L30" s="350" t="n">
        <f aca="false">'(F2) Expenditure function gross'!K11</f>
        <v>0</v>
      </c>
      <c r="M30" s="350" t="n">
        <f aca="false">'(F2) Expenditure function gross'!L11</f>
        <v>0</v>
      </c>
      <c r="N30" s="350" t="n">
        <f aca="false">'(F2) Expenditure function gross'!M11</f>
        <v>0</v>
      </c>
      <c r="O30" s="350" t="n">
        <f aca="false">'(F2) Expenditure function gross'!N11</f>
        <v>0</v>
      </c>
      <c r="P30" s="350" t="n">
        <f aca="false">'(F2) Expenditure function gross'!O11</f>
        <v>0</v>
      </c>
      <c r="Q30" s="350" t="n">
        <f aca="false">'(F2) Expenditure function gross'!P11</f>
        <v>0</v>
      </c>
    </row>
    <row r="31" customFormat="false" ht="15" hidden="false" customHeight="true" outlineLevel="0" collapsed="false">
      <c r="A31" s="70" t="str">
        <f aca="false">'(B3) Organisation'!A12</f>
        <v>Funksioni 7</v>
      </c>
      <c r="B31" s="70" t="str">
        <f aca="false">'(B3) Organisation'!B12</f>
        <v>Planifikimi urban dhe strehimi</v>
      </c>
      <c r="C31" s="70" t="str">
        <f aca="false">'(B3) Organisation'!F12</f>
        <v>Programi 2</v>
      </c>
      <c r="D31" s="349" t="n">
        <f aca="false">'(F2) Expenditure function gross'!C12</f>
        <v>0</v>
      </c>
      <c r="E31" s="349" t="n">
        <f aca="false">'(F2) Expenditure function gross'!D12</f>
        <v>0</v>
      </c>
      <c r="F31" s="350" t="n">
        <f aca="false">'(F2) Expenditure function gross'!E12</f>
        <v>0</v>
      </c>
      <c r="G31" s="350" t="n">
        <f aca="false">'(F2) Expenditure function gross'!F12</f>
        <v>0</v>
      </c>
      <c r="H31" s="350" t="n">
        <f aca="false">'(F2) Expenditure function gross'!G12</f>
        <v>0</v>
      </c>
      <c r="I31" s="350" t="n">
        <f aca="false">'(F2) Expenditure function gross'!H12</f>
        <v>0</v>
      </c>
      <c r="J31" s="350" t="n">
        <f aca="false">'(F2) Expenditure function gross'!I12</f>
        <v>0</v>
      </c>
      <c r="K31" s="350" t="n">
        <f aca="false">'(F2) Expenditure function gross'!J12</f>
        <v>0</v>
      </c>
      <c r="L31" s="350" t="n">
        <f aca="false">'(F2) Expenditure function gross'!K12</f>
        <v>0</v>
      </c>
      <c r="M31" s="350" t="n">
        <f aca="false">'(F2) Expenditure function gross'!L12</f>
        <v>0</v>
      </c>
      <c r="N31" s="350" t="n">
        <f aca="false">'(F2) Expenditure function gross'!M12</f>
        <v>0</v>
      </c>
      <c r="O31" s="350" t="n">
        <f aca="false">'(F2) Expenditure function gross'!N12</f>
        <v>0</v>
      </c>
      <c r="P31" s="350" t="n">
        <f aca="false">'(F2) Expenditure function gross'!O12</f>
        <v>0</v>
      </c>
      <c r="Q31" s="350" t="n">
        <f aca="false">'(F2) Expenditure function gross'!P12</f>
        <v>0</v>
      </c>
    </row>
    <row r="32" customFormat="false" ht="15" hidden="false" customHeight="true" outlineLevel="0" collapsed="false">
      <c r="A32" s="70" t="str">
        <f aca="false">'(B3) Organisation'!A13</f>
        <v>Funksioni 8</v>
      </c>
      <c r="B32" s="70" t="str">
        <f aca="false">'(B3) Organisation'!B13</f>
        <v>Ndriçimi publik</v>
      </c>
      <c r="C32" s="70" t="str">
        <f aca="false">'(B3) Organisation'!F13</f>
        <v>Programi 1</v>
      </c>
      <c r="D32" s="349" t="n">
        <f aca="false">'(F2) Expenditure function gross'!C13</f>
        <v>0</v>
      </c>
      <c r="E32" s="349" t="n">
        <f aca="false">'(F2) Expenditure function gross'!D13</f>
        <v>0</v>
      </c>
      <c r="F32" s="350" t="n">
        <f aca="false">'(F2) Expenditure function gross'!E13</f>
        <v>0</v>
      </c>
      <c r="G32" s="350" t="n">
        <f aca="false">'(F2) Expenditure function gross'!F13</f>
        <v>0</v>
      </c>
      <c r="H32" s="350" t="n">
        <f aca="false">'(F2) Expenditure function gross'!G13</f>
        <v>0</v>
      </c>
      <c r="I32" s="350" t="n">
        <f aca="false">'(F2) Expenditure function gross'!H13</f>
        <v>0</v>
      </c>
      <c r="J32" s="350" t="n">
        <f aca="false">'(F2) Expenditure function gross'!I13</f>
        <v>0</v>
      </c>
      <c r="K32" s="350" t="n">
        <f aca="false">'(F2) Expenditure function gross'!J13</f>
        <v>0</v>
      </c>
      <c r="L32" s="350" t="n">
        <f aca="false">'(F2) Expenditure function gross'!K13</f>
        <v>0</v>
      </c>
      <c r="M32" s="350" t="n">
        <f aca="false">'(F2) Expenditure function gross'!L13</f>
        <v>0</v>
      </c>
      <c r="N32" s="350" t="n">
        <f aca="false">'(F2) Expenditure function gross'!M13</f>
        <v>0</v>
      </c>
      <c r="O32" s="350" t="n">
        <f aca="false">'(F2) Expenditure function gross'!N13</f>
        <v>0</v>
      </c>
      <c r="P32" s="350" t="n">
        <f aca="false">'(F2) Expenditure function gross'!O13</f>
        <v>0</v>
      </c>
      <c r="Q32" s="350" t="n">
        <f aca="false">'(F2) Expenditure function gross'!P13</f>
        <v>0</v>
      </c>
    </row>
    <row r="33" customFormat="false" ht="15" hidden="false" customHeight="true" outlineLevel="0" collapsed="false">
      <c r="A33" s="70" t="str">
        <f aca="false">'(B3) Organisation'!A14</f>
        <v>Funksioni 9</v>
      </c>
      <c r="B33" s="70" t="str">
        <f aca="false">'(B3) Organisation'!B14</f>
        <v>Zhvillimi ekonomik</v>
      </c>
      <c r="C33" s="70" t="str">
        <f aca="false">'(B3) Organisation'!F14</f>
        <v> </v>
      </c>
      <c r="D33" s="349" t="n">
        <f aca="false">'(F2) Expenditure function gross'!C14</f>
        <v>0</v>
      </c>
      <c r="E33" s="349" t="n">
        <f aca="false">'(F2) Expenditure function gross'!D14</f>
        <v>0</v>
      </c>
      <c r="F33" s="350" t="n">
        <f aca="false">'(F2) Expenditure function gross'!E14</f>
        <v>0</v>
      </c>
      <c r="G33" s="350" t="n">
        <f aca="false">'(F2) Expenditure function gross'!F14</f>
        <v>0</v>
      </c>
      <c r="H33" s="350" t="n">
        <f aca="false">'(F2) Expenditure function gross'!G14</f>
        <v>0</v>
      </c>
      <c r="I33" s="350" t="n">
        <f aca="false">'(F2) Expenditure function gross'!H14</f>
        <v>0</v>
      </c>
      <c r="J33" s="350" t="n">
        <f aca="false">'(F2) Expenditure function gross'!I14</f>
        <v>0</v>
      </c>
      <c r="K33" s="350" t="n">
        <f aca="false">'(F2) Expenditure function gross'!J14</f>
        <v>0</v>
      </c>
      <c r="L33" s="350" t="n">
        <f aca="false">'(F2) Expenditure function gross'!K14</f>
        <v>0</v>
      </c>
      <c r="M33" s="350" t="n">
        <f aca="false">'(F2) Expenditure function gross'!L14</f>
        <v>0</v>
      </c>
      <c r="N33" s="350" t="n">
        <f aca="false">'(F2) Expenditure function gross'!M14</f>
        <v>0</v>
      </c>
      <c r="O33" s="350" t="n">
        <f aca="false">'(F2) Expenditure function gross'!N14</f>
        <v>0</v>
      </c>
      <c r="P33" s="350" t="n">
        <f aca="false">'(F2) Expenditure function gross'!O14</f>
        <v>0</v>
      </c>
      <c r="Q33" s="350" t="n">
        <f aca="false">'(F2) Expenditure function gross'!P14</f>
        <v>0</v>
      </c>
    </row>
    <row r="34" customFormat="false" ht="15" hidden="false" customHeight="true" outlineLevel="0" collapsed="false">
      <c r="A34" s="70" t="str">
        <f aca="false">'(B3) Organisation'!A15</f>
        <v>Funksioni 10</v>
      </c>
      <c r="B34" s="70" t="str">
        <f aca="false">'(B3) Organisation'!B15</f>
        <v>Pyjet </v>
      </c>
      <c r="C34" s="70" t="str">
        <f aca="false">'(B3) Organisation'!F15</f>
        <v>Programi 1</v>
      </c>
      <c r="D34" s="349" t="n">
        <f aca="false">'(F2) Expenditure function gross'!C15</f>
        <v>0</v>
      </c>
      <c r="E34" s="349" t="n">
        <f aca="false">'(F2) Expenditure function gross'!D15</f>
        <v>0</v>
      </c>
      <c r="F34" s="350" t="n">
        <f aca="false">'(F2) Expenditure function gross'!E15</f>
        <v>0</v>
      </c>
      <c r="G34" s="350" t="n">
        <f aca="false">'(F2) Expenditure function gross'!F15</f>
        <v>0</v>
      </c>
      <c r="H34" s="350" t="n">
        <f aca="false">'(F2) Expenditure function gross'!G15</f>
        <v>0</v>
      </c>
      <c r="I34" s="350" t="n">
        <f aca="false">'(F2) Expenditure function gross'!H15</f>
        <v>0</v>
      </c>
      <c r="J34" s="350" t="n">
        <f aca="false">'(F2) Expenditure function gross'!I15</f>
        <v>0</v>
      </c>
      <c r="K34" s="350" t="n">
        <f aca="false">'(F2) Expenditure function gross'!J15</f>
        <v>0</v>
      </c>
      <c r="L34" s="350" t="n">
        <f aca="false">'(F2) Expenditure function gross'!K15</f>
        <v>0</v>
      </c>
      <c r="M34" s="350" t="n">
        <f aca="false">'(F2) Expenditure function gross'!L15</f>
        <v>0</v>
      </c>
      <c r="N34" s="350" t="n">
        <f aca="false">'(F2) Expenditure function gross'!M15</f>
        <v>0</v>
      </c>
      <c r="O34" s="350" t="n">
        <f aca="false">'(F2) Expenditure function gross'!N15</f>
        <v>0</v>
      </c>
      <c r="P34" s="350" t="n">
        <f aca="false">'(F2) Expenditure function gross'!O15</f>
        <v>0</v>
      </c>
      <c r="Q34" s="350" t="n">
        <f aca="false">'(F2) Expenditure function gross'!P15</f>
        <v>0</v>
      </c>
    </row>
    <row r="35" customFormat="false" ht="15" hidden="false" customHeight="true" outlineLevel="0" collapsed="false">
      <c r="A35" s="70" t="str">
        <f aca="false">'(B3) Organisation'!A16</f>
        <v>Funksioni 11</v>
      </c>
      <c r="B35" s="70" t="str">
        <f aca="false">'(B3) Organisation'!B16</f>
        <v>Mjedisi</v>
      </c>
      <c r="C35" s="70" t="str">
        <f aca="false">'(B3) Organisation'!F16</f>
        <v>Programi 1</v>
      </c>
      <c r="D35" s="349" t="n">
        <f aca="false">'(F2) Expenditure function gross'!C16</f>
        <v>0</v>
      </c>
      <c r="E35" s="349" t="n">
        <f aca="false">'(F2) Expenditure function gross'!D16</f>
        <v>0</v>
      </c>
      <c r="F35" s="350" t="n">
        <f aca="false">'(F2) Expenditure function gross'!E16</f>
        <v>0</v>
      </c>
      <c r="G35" s="350" t="n">
        <f aca="false">'(F2) Expenditure function gross'!F16</f>
        <v>0</v>
      </c>
      <c r="H35" s="350" t="n">
        <f aca="false">'(F2) Expenditure function gross'!G16</f>
        <v>0</v>
      </c>
      <c r="I35" s="350" t="n">
        <f aca="false">'(F2) Expenditure function gross'!H16</f>
        <v>0</v>
      </c>
      <c r="J35" s="350" t="n">
        <f aca="false">'(F2) Expenditure function gross'!I16</f>
        <v>0</v>
      </c>
      <c r="K35" s="350" t="n">
        <f aca="false">'(F2) Expenditure function gross'!J16</f>
        <v>0</v>
      </c>
      <c r="L35" s="350" t="n">
        <f aca="false">'(F2) Expenditure function gross'!K16</f>
        <v>0</v>
      </c>
      <c r="M35" s="350" t="n">
        <f aca="false">'(F2) Expenditure function gross'!L16</f>
        <v>0</v>
      </c>
      <c r="N35" s="350" t="n">
        <f aca="false">'(F2) Expenditure function gross'!M16</f>
        <v>0</v>
      </c>
      <c r="O35" s="350" t="n">
        <f aca="false">'(F2) Expenditure function gross'!N16</f>
        <v>0</v>
      </c>
      <c r="P35" s="350" t="n">
        <f aca="false">'(F2) Expenditure function gross'!O16</f>
        <v>0</v>
      </c>
      <c r="Q35" s="350" t="n">
        <f aca="false">'(F2) Expenditure function gross'!P16</f>
        <v>0</v>
      </c>
    </row>
    <row r="36" customFormat="false" ht="15" hidden="false" customHeight="true" outlineLevel="0" collapsed="false">
      <c r="A36" s="70" t="str">
        <f aca="false">'(B3) Organisation'!A17</f>
        <v>Funksioni 12</v>
      </c>
      <c r="B36" s="70" t="str">
        <f aca="false">'(B3) Organisation'!B17</f>
        <v>Sporti</v>
      </c>
      <c r="C36" s="70" t="str">
        <f aca="false">'(B3) Organisation'!F17</f>
        <v>Programi 3</v>
      </c>
      <c r="D36" s="349" t="n">
        <f aca="false">'(F2) Expenditure function gross'!C17</f>
        <v>0</v>
      </c>
      <c r="E36" s="349" t="n">
        <f aca="false">'(F2) Expenditure function gross'!D17</f>
        <v>0</v>
      </c>
      <c r="F36" s="350" t="n">
        <f aca="false">'(F2) Expenditure function gross'!E17</f>
        <v>0</v>
      </c>
      <c r="G36" s="350" t="n">
        <f aca="false">'(F2) Expenditure function gross'!F17</f>
        <v>0</v>
      </c>
      <c r="H36" s="350" t="n">
        <f aca="false">'(F2) Expenditure function gross'!G17</f>
        <v>0</v>
      </c>
      <c r="I36" s="350" t="n">
        <f aca="false">'(F2) Expenditure function gross'!H17</f>
        <v>0</v>
      </c>
      <c r="J36" s="350" t="n">
        <f aca="false">'(F2) Expenditure function gross'!I17</f>
        <v>0</v>
      </c>
      <c r="K36" s="350" t="n">
        <f aca="false">'(F2) Expenditure function gross'!J17</f>
        <v>0</v>
      </c>
      <c r="L36" s="350" t="n">
        <f aca="false">'(F2) Expenditure function gross'!K17</f>
        <v>0</v>
      </c>
      <c r="M36" s="350" t="n">
        <f aca="false">'(F2) Expenditure function gross'!L17</f>
        <v>0</v>
      </c>
      <c r="N36" s="350" t="n">
        <f aca="false">'(F2) Expenditure function gross'!M17</f>
        <v>0</v>
      </c>
      <c r="O36" s="350" t="n">
        <f aca="false">'(F2) Expenditure function gross'!N17</f>
        <v>0</v>
      </c>
      <c r="P36" s="350" t="n">
        <f aca="false">'(F2) Expenditure function gross'!O17</f>
        <v>0</v>
      </c>
      <c r="Q36" s="350" t="n">
        <f aca="false">'(F2) Expenditure function gross'!P17</f>
        <v>0</v>
      </c>
    </row>
    <row r="37" customFormat="false" ht="15" hidden="false" customHeight="true" outlineLevel="0" collapsed="false">
      <c r="A37" s="70" t="str">
        <f aca="false">'(B3) Organisation'!A18</f>
        <v>Funksioni 13</v>
      </c>
      <c r="B37" s="70" t="str">
        <f aca="false">'(B3) Organisation'!B18</f>
        <v>Programet Kulturore</v>
      </c>
      <c r="C37" s="70" t="str">
        <f aca="false">'(B3) Organisation'!F18</f>
        <v>Programi 3</v>
      </c>
      <c r="D37" s="349" t="n">
        <f aca="false">'(F2) Expenditure function gross'!C18</f>
        <v>0</v>
      </c>
      <c r="E37" s="349" t="n">
        <f aca="false">'(F2) Expenditure function gross'!D18</f>
        <v>0</v>
      </c>
      <c r="F37" s="350" t="n">
        <f aca="false">'(F2) Expenditure function gross'!E18</f>
        <v>0</v>
      </c>
      <c r="G37" s="350" t="n">
        <f aca="false">'(F2) Expenditure function gross'!F18</f>
        <v>0</v>
      </c>
      <c r="H37" s="350" t="n">
        <f aca="false">'(F2) Expenditure function gross'!G18</f>
        <v>0</v>
      </c>
      <c r="I37" s="350" t="n">
        <f aca="false">'(F2) Expenditure function gross'!H18</f>
        <v>0</v>
      </c>
      <c r="J37" s="350" t="n">
        <f aca="false">'(F2) Expenditure function gross'!I18</f>
        <v>0</v>
      </c>
      <c r="K37" s="350" t="n">
        <f aca="false">'(F2) Expenditure function gross'!J18</f>
        <v>0</v>
      </c>
      <c r="L37" s="350" t="n">
        <f aca="false">'(F2) Expenditure function gross'!K18</f>
        <v>0</v>
      </c>
      <c r="M37" s="350" t="n">
        <f aca="false">'(F2) Expenditure function gross'!L18</f>
        <v>0</v>
      </c>
      <c r="N37" s="350" t="n">
        <f aca="false">'(F2) Expenditure function gross'!M18</f>
        <v>0</v>
      </c>
      <c r="O37" s="350" t="n">
        <f aca="false">'(F2) Expenditure function gross'!N18</f>
        <v>0</v>
      </c>
      <c r="P37" s="350" t="n">
        <f aca="false">'(F2) Expenditure function gross'!O18</f>
        <v>0</v>
      </c>
      <c r="Q37" s="350" t="n">
        <f aca="false">'(F2) Expenditure function gross'!P18</f>
        <v>0</v>
      </c>
    </row>
    <row r="38" customFormat="false" ht="15" hidden="false" customHeight="true" outlineLevel="0" collapsed="false">
      <c r="A38" s="70" t="str">
        <f aca="false">'(B3) Organisation'!A19</f>
        <v>Funksioni 14</v>
      </c>
      <c r="B38" s="70" t="str">
        <f aca="false">'(B3) Organisation'!B19</f>
        <v>Kujdesi social</v>
      </c>
      <c r="C38" s="70" t="str">
        <f aca="false">'(B3) Organisation'!F19</f>
        <v>Programi 3</v>
      </c>
      <c r="D38" s="349" t="n">
        <f aca="false">'(F2) Expenditure function gross'!C19</f>
        <v>0</v>
      </c>
      <c r="E38" s="349" t="n">
        <f aca="false">'(F2) Expenditure function gross'!D19</f>
        <v>0</v>
      </c>
      <c r="F38" s="350" t="n">
        <f aca="false">'(F2) Expenditure function gross'!E19</f>
        <v>0</v>
      </c>
      <c r="G38" s="350" t="n">
        <f aca="false">'(F2) Expenditure function gross'!F19</f>
        <v>0</v>
      </c>
      <c r="H38" s="350" t="n">
        <f aca="false">'(F2) Expenditure function gross'!G19</f>
        <v>0</v>
      </c>
      <c r="I38" s="350" t="n">
        <f aca="false">'(F2) Expenditure function gross'!H19</f>
        <v>0</v>
      </c>
      <c r="J38" s="350" t="n">
        <f aca="false">'(F2) Expenditure function gross'!I19</f>
        <v>0</v>
      </c>
      <c r="K38" s="350" t="n">
        <f aca="false">'(F2) Expenditure function gross'!J19</f>
        <v>0</v>
      </c>
      <c r="L38" s="350" t="n">
        <f aca="false">'(F2) Expenditure function gross'!K19</f>
        <v>0</v>
      </c>
      <c r="M38" s="350" t="n">
        <f aca="false">'(F2) Expenditure function gross'!L19</f>
        <v>0</v>
      </c>
      <c r="N38" s="350" t="n">
        <f aca="false">'(F2) Expenditure function gross'!M19</f>
        <v>0</v>
      </c>
      <c r="O38" s="350" t="n">
        <f aca="false">'(F2) Expenditure function gross'!N19</f>
        <v>0</v>
      </c>
      <c r="P38" s="350" t="n">
        <f aca="false">'(F2) Expenditure function gross'!O19</f>
        <v>56000</v>
      </c>
      <c r="Q38" s="350" t="n">
        <f aca="false">'(F2) Expenditure function gross'!P19</f>
        <v>56000</v>
      </c>
    </row>
    <row r="39" customFormat="false" ht="15" hidden="false" customHeight="true" outlineLevel="0" collapsed="false">
      <c r="A39" s="70" t="str">
        <f aca="false">'(B3) Organisation'!A20</f>
        <v>Funksioni 15</v>
      </c>
      <c r="B39" s="70" t="str">
        <f aca="false">'(B3) Organisation'!B20</f>
        <v>Arsimi</v>
      </c>
      <c r="C39" s="70" t="str">
        <f aca="false">'(B3) Organisation'!F20</f>
        <v>Programi 3</v>
      </c>
      <c r="D39" s="349" t="n">
        <f aca="false">'(F2) Expenditure function gross'!C20</f>
        <v>13732</v>
      </c>
      <c r="E39" s="349" t="n">
        <f aca="false">'(F2) Expenditure function gross'!D20</f>
        <v>9140</v>
      </c>
      <c r="F39" s="350" t="n">
        <f aca="false">'(F2) Expenditure function gross'!E20</f>
        <v>0</v>
      </c>
      <c r="G39" s="350" t="n">
        <f aca="false">'(F2) Expenditure function gross'!F20</f>
        <v>5087.621881</v>
      </c>
      <c r="H39" s="350" t="n">
        <f aca="false">'(F2) Expenditure function gross'!G20</f>
        <v>144000</v>
      </c>
      <c r="I39" s="350" t="n">
        <f aca="false">'(F2) Expenditure function gross'!H20</f>
        <v>149087.621881</v>
      </c>
      <c r="J39" s="350" t="n">
        <f aca="false">'(F2) Expenditure function gross'!I20</f>
        <v>0</v>
      </c>
      <c r="K39" s="350" t="n">
        <f aca="false">'(F2) Expenditure function gross'!J20</f>
        <v>5291.74969448581</v>
      </c>
      <c r="L39" s="350" t="n">
        <f aca="false">'(F2) Expenditure function gross'!K20</f>
        <v>50000</v>
      </c>
      <c r="M39" s="350" t="n">
        <f aca="false">'(F2) Expenditure function gross'!L20</f>
        <v>55291.7496944858</v>
      </c>
      <c r="N39" s="350" t="n">
        <f aca="false">'(F2) Expenditure function gross'!M20</f>
        <v>0</v>
      </c>
      <c r="O39" s="350" t="n">
        <f aca="false">'(F2) Expenditure function gross'!N20</f>
        <v>5503.18441253172</v>
      </c>
      <c r="P39" s="350" t="n">
        <f aca="false">'(F2) Expenditure function gross'!O20</f>
        <v>0</v>
      </c>
      <c r="Q39" s="350" t="n">
        <f aca="false">'(F2) Expenditure function gross'!P20</f>
        <v>5503.18441253172</v>
      </c>
    </row>
    <row r="40" customFormat="false" ht="15" hidden="false" customHeight="true" outlineLevel="0" collapsed="false">
      <c r="A40" s="70" t="str">
        <f aca="false">'(B3) Organisation'!A21</f>
        <v>Funksioni 16</v>
      </c>
      <c r="B40" s="70" t="str">
        <f aca="false">'(B3) Organisation'!B21</f>
        <v>Shëndetsia</v>
      </c>
      <c r="C40" s="70" t="str">
        <f aca="false">'(B3) Organisation'!F21</f>
        <v>Programi 3</v>
      </c>
      <c r="D40" s="349" t="n">
        <f aca="false">'(F2) Expenditure function gross'!C21</f>
        <v>0</v>
      </c>
      <c r="E40" s="349" t="n">
        <f aca="false">'(F2) Expenditure function gross'!D21</f>
        <v>0</v>
      </c>
      <c r="F40" s="350" t="n">
        <f aca="false">'(F2) Expenditure function gross'!E21</f>
        <v>0</v>
      </c>
      <c r="G40" s="350" t="n">
        <f aca="false">'(F2) Expenditure function gross'!F21</f>
        <v>0</v>
      </c>
      <c r="H40" s="350" t="n">
        <f aca="false">'(F2) Expenditure function gross'!G21</f>
        <v>0</v>
      </c>
      <c r="I40" s="350" t="n">
        <f aca="false">'(F2) Expenditure function gross'!H21</f>
        <v>0</v>
      </c>
      <c r="J40" s="350" t="n">
        <f aca="false">'(F2) Expenditure function gross'!I21</f>
        <v>0</v>
      </c>
      <c r="K40" s="350" t="n">
        <f aca="false">'(F2) Expenditure function gross'!J21</f>
        <v>0</v>
      </c>
      <c r="L40" s="350" t="n">
        <f aca="false">'(F2) Expenditure function gross'!K21</f>
        <v>0</v>
      </c>
      <c r="M40" s="350" t="n">
        <f aca="false">'(F2) Expenditure function gross'!L21</f>
        <v>0</v>
      </c>
      <c r="N40" s="350" t="n">
        <f aca="false">'(F2) Expenditure function gross'!M21</f>
        <v>0</v>
      </c>
      <c r="O40" s="350" t="n">
        <f aca="false">'(F2) Expenditure function gross'!N21</f>
        <v>0</v>
      </c>
      <c r="P40" s="350" t="n">
        <f aca="false">'(F2) Expenditure function gross'!O21</f>
        <v>0</v>
      </c>
      <c r="Q40" s="350" t="n">
        <f aca="false">'(F2) Expenditure function gross'!P21</f>
        <v>0</v>
      </c>
    </row>
    <row r="41" customFormat="false" ht="15" hidden="false" customHeight="true" outlineLevel="0" collapsed="false">
      <c r="A41" s="70" t="str">
        <f aca="false">'(B3) Organisation'!A22</f>
        <v>Funksioni 17</v>
      </c>
      <c r="B41" s="70" t="str">
        <f aca="false">'(B3) Organisation'!B22</f>
        <v>Emergjencat civile</v>
      </c>
      <c r="C41" s="70" t="str">
        <f aca="false">'(B3) Organisation'!F22</f>
        <v>Programi 4</v>
      </c>
      <c r="D41" s="349" t="n">
        <f aca="false">'(F2) Expenditure function gross'!C22</f>
        <v>53</v>
      </c>
      <c r="E41" s="349" t="n">
        <f aca="false">'(F2) Expenditure function gross'!D22</f>
        <v>1000</v>
      </c>
      <c r="F41" s="350" t="n">
        <f aca="false">'(F2) Expenditure function gross'!E22</f>
        <v>0</v>
      </c>
      <c r="G41" s="350" t="n">
        <f aca="false">'(F2) Expenditure function gross'!F22</f>
        <v>1030.32</v>
      </c>
      <c r="H41" s="350" t="n">
        <f aca="false">'(F2) Expenditure function gross'!G22</f>
        <v>0</v>
      </c>
      <c r="I41" s="350" t="n">
        <f aca="false">'(F2) Expenditure function gross'!H22</f>
        <v>1030.32</v>
      </c>
      <c r="J41" s="350" t="n">
        <f aca="false">'(F2) Expenditure function gross'!I22</f>
        <v>0</v>
      </c>
      <c r="K41" s="350" t="n">
        <f aca="false">'(F2) Expenditure function gross'!J22</f>
        <v>1070.50248</v>
      </c>
      <c r="L41" s="350" t="n">
        <f aca="false">'(F2) Expenditure function gross'!K22</f>
        <v>0</v>
      </c>
      <c r="M41" s="350" t="n">
        <f aca="false">'(F2) Expenditure function gross'!L22</f>
        <v>1070.50248</v>
      </c>
      <c r="N41" s="350" t="n">
        <f aca="false">'(F2) Expenditure function gross'!M22</f>
        <v>0</v>
      </c>
      <c r="O41" s="350" t="n">
        <f aca="false">'(F2) Expenditure function gross'!N22</f>
        <v>1114.39308168</v>
      </c>
      <c r="P41" s="350" t="n">
        <f aca="false">'(F2) Expenditure function gross'!O22</f>
        <v>0</v>
      </c>
      <c r="Q41" s="350" t="n">
        <f aca="false">'(F2) Expenditure function gross'!P22</f>
        <v>1114.39308168</v>
      </c>
    </row>
    <row r="42" customFormat="false" ht="15" hidden="false" customHeight="true" outlineLevel="0" collapsed="false">
      <c r="A42" s="70" t="str">
        <f aca="false">'(B3) Organisation'!A23</f>
        <v>Funksioni 18</v>
      </c>
      <c r="B42" s="70" t="str">
        <f aca="false">'(B3) Organisation'!B23</f>
        <v>Ujesjelles Kanalizime</v>
      </c>
      <c r="C42" s="70" t="str">
        <f aca="false">'(B3) Organisation'!F23</f>
        <v>Programi 5</v>
      </c>
      <c r="D42" s="349" t="n">
        <f aca="false">'(F2) Expenditure function gross'!C23</f>
        <v>0</v>
      </c>
      <c r="E42" s="349" t="n">
        <f aca="false">'(F2) Expenditure function gross'!D23</f>
        <v>0</v>
      </c>
      <c r="F42" s="350" t="n">
        <f aca="false">'(F2) Expenditure function gross'!E23</f>
        <v>0</v>
      </c>
      <c r="G42" s="350" t="n">
        <f aca="false">'(F2) Expenditure function gross'!F23</f>
        <v>0</v>
      </c>
      <c r="H42" s="350" t="n">
        <f aca="false">'(F2) Expenditure function gross'!G23</f>
        <v>0</v>
      </c>
      <c r="I42" s="350" t="n">
        <f aca="false">'(F2) Expenditure function gross'!H23</f>
        <v>0</v>
      </c>
      <c r="J42" s="350" t="n">
        <f aca="false">'(F2) Expenditure function gross'!I23</f>
        <v>0</v>
      </c>
      <c r="K42" s="350" t="n">
        <f aca="false">'(F2) Expenditure function gross'!J23</f>
        <v>0</v>
      </c>
      <c r="L42" s="350" t="n">
        <f aca="false">'(F2) Expenditure function gross'!K23</f>
        <v>0</v>
      </c>
      <c r="M42" s="350" t="n">
        <f aca="false">'(F2) Expenditure function gross'!L23</f>
        <v>0</v>
      </c>
      <c r="N42" s="350" t="n">
        <f aca="false">'(F2) Expenditure function gross'!M23</f>
        <v>0</v>
      </c>
      <c r="O42" s="350" t="n">
        <f aca="false">'(F2) Expenditure function gross'!N23</f>
        <v>0</v>
      </c>
      <c r="P42" s="350" t="n">
        <f aca="false">'(F2) Expenditure function gross'!O23</f>
        <v>0</v>
      </c>
      <c r="Q42" s="350" t="n">
        <f aca="false">'(F2) Expenditure function gross'!P23</f>
        <v>0</v>
      </c>
    </row>
    <row r="43" customFormat="false" ht="15" hidden="false" customHeight="true" outlineLevel="0" collapsed="false">
      <c r="A43" s="70" t="str">
        <f aca="false">'(B3) Organisation'!A24</f>
        <v>Funksioni 19</v>
      </c>
      <c r="B43" s="70" t="n">
        <f aca="false">'(B3) Organisation'!B24</f>
        <v>0</v>
      </c>
      <c r="C43" s="70" t="str">
        <f aca="false">'(B3) Organisation'!F24</f>
        <v> </v>
      </c>
      <c r="D43" s="349" t="n">
        <f aca="false">'(F2) Expenditure function gross'!C24</f>
        <v>0</v>
      </c>
      <c r="E43" s="349" t="n">
        <f aca="false">'(F2) Expenditure function gross'!D24</f>
        <v>0</v>
      </c>
      <c r="F43" s="350" t="n">
        <f aca="false">'(F2) Expenditure function gross'!E24</f>
        <v>0</v>
      </c>
      <c r="G43" s="350" t="n">
        <f aca="false">'(F2) Expenditure function gross'!F24</f>
        <v>0</v>
      </c>
      <c r="H43" s="350" t="n">
        <f aca="false">'(F2) Expenditure function gross'!G24</f>
        <v>0</v>
      </c>
      <c r="I43" s="350" t="n">
        <f aca="false">'(F2) Expenditure function gross'!H24</f>
        <v>0</v>
      </c>
      <c r="J43" s="350" t="n">
        <f aca="false">'(F2) Expenditure function gross'!I24</f>
        <v>0</v>
      </c>
      <c r="K43" s="350" t="n">
        <f aca="false">'(F2) Expenditure function gross'!J24</f>
        <v>0</v>
      </c>
      <c r="L43" s="350" t="n">
        <f aca="false">'(F2) Expenditure function gross'!K24</f>
        <v>0</v>
      </c>
      <c r="M43" s="350" t="n">
        <f aca="false">'(F2) Expenditure function gross'!L24</f>
        <v>0</v>
      </c>
      <c r="N43" s="350" t="n">
        <f aca="false">'(F2) Expenditure function gross'!M24</f>
        <v>0</v>
      </c>
      <c r="O43" s="350" t="n">
        <f aca="false">'(F2) Expenditure function gross'!N24</f>
        <v>0</v>
      </c>
      <c r="P43" s="350" t="n">
        <f aca="false">'(F2) Expenditure function gross'!O24</f>
        <v>0</v>
      </c>
      <c r="Q43" s="350" t="n">
        <f aca="false">'(F2) Expenditure function gross'!P24</f>
        <v>0</v>
      </c>
    </row>
    <row r="44" customFormat="false" ht="15" hidden="false" customHeight="true" outlineLevel="0" collapsed="false">
      <c r="A44" s="70" t="str">
        <f aca="false">'(B3) Organisation'!A25</f>
        <v>Funksioni 20</v>
      </c>
      <c r="B44" s="70" t="str">
        <f aca="false">'(B3) Organisation'!B25</f>
        <v>Shërbime të tjera publike</v>
      </c>
      <c r="C44" s="70" t="str">
        <f aca="false">'(B3) Organisation'!F25</f>
        <v> </v>
      </c>
      <c r="D44" s="349" t="n">
        <f aca="false">'(F2) Expenditure function gross'!C25</f>
        <v>0</v>
      </c>
      <c r="E44" s="349" t="n">
        <f aca="false">'(F2) Expenditure function gross'!D25</f>
        <v>0</v>
      </c>
      <c r="F44" s="350" t="n">
        <f aca="false">'(F2) Expenditure function gross'!E25</f>
        <v>0</v>
      </c>
      <c r="G44" s="350" t="n">
        <f aca="false">'(F2) Expenditure function gross'!F25</f>
        <v>0</v>
      </c>
      <c r="H44" s="350" t="n">
        <f aca="false">'(F2) Expenditure function gross'!G25</f>
        <v>0</v>
      </c>
      <c r="I44" s="350" t="n">
        <f aca="false">'(F2) Expenditure function gross'!H25</f>
        <v>0</v>
      </c>
      <c r="J44" s="350" t="n">
        <f aca="false">'(F2) Expenditure function gross'!I25</f>
        <v>0</v>
      </c>
      <c r="K44" s="350" t="n">
        <f aca="false">'(F2) Expenditure function gross'!J25</f>
        <v>0</v>
      </c>
      <c r="L44" s="350" t="n">
        <f aca="false">'(F2) Expenditure function gross'!K25</f>
        <v>0</v>
      </c>
      <c r="M44" s="350" t="n">
        <f aca="false">'(F2) Expenditure function gross'!L25</f>
        <v>0</v>
      </c>
      <c r="N44" s="350" t="n">
        <f aca="false">'(F2) Expenditure function gross'!M25</f>
        <v>0</v>
      </c>
      <c r="O44" s="350" t="n">
        <f aca="false">'(F2) Expenditure function gross'!N25</f>
        <v>0</v>
      </c>
      <c r="P44" s="350" t="n">
        <f aca="false">'(F2) Expenditure function gross'!O25</f>
        <v>0</v>
      </c>
      <c r="Q44" s="350" t="n">
        <f aca="false">'(F2) Expenditure function gross'!P25</f>
        <v>0</v>
      </c>
    </row>
    <row r="45" customFormat="false" ht="15" hidden="false" customHeight="true" outlineLevel="0" collapsed="false">
      <c r="A45" s="70" t="str">
        <f aca="false">'(B3) Organisation'!A26</f>
        <v>Funksioni 21</v>
      </c>
      <c r="B45" s="70" t="str">
        <f aca="false">'(B3) Organisation'!B26</f>
        <v>Shërbim i borxhit afat shkurtër</v>
      </c>
      <c r="C45" s="70" t="str">
        <f aca="false">'(B3) Organisation'!F26</f>
        <v> </v>
      </c>
      <c r="D45" s="349" t="n">
        <f aca="false">'(F2) Expenditure function gross'!C26</f>
        <v>0</v>
      </c>
      <c r="E45" s="349" t="n">
        <f aca="false">'(F2) Expenditure function gross'!D26</f>
        <v>0</v>
      </c>
      <c r="F45" s="350" t="n">
        <f aca="false">'(F2) Expenditure function gross'!E26</f>
        <v>0</v>
      </c>
      <c r="G45" s="350" t="n">
        <f aca="false">'(F2) Expenditure function gross'!F26</f>
        <v>0</v>
      </c>
      <c r="H45" s="350" t="n">
        <f aca="false">'(F2) Expenditure function gross'!G26</f>
        <v>0</v>
      </c>
      <c r="I45" s="350" t="n">
        <f aca="false">'(F2) Expenditure function gross'!H26</f>
        <v>0</v>
      </c>
      <c r="J45" s="350" t="n">
        <f aca="false">'(F2) Expenditure function gross'!I26</f>
        <v>0</v>
      </c>
      <c r="K45" s="350" t="n">
        <f aca="false">'(F2) Expenditure function gross'!J26</f>
        <v>0</v>
      </c>
      <c r="L45" s="350" t="n">
        <f aca="false">'(F2) Expenditure function gross'!K26</f>
        <v>0</v>
      </c>
      <c r="M45" s="350" t="n">
        <f aca="false">'(F2) Expenditure function gross'!L26</f>
        <v>0</v>
      </c>
      <c r="N45" s="350" t="n">
        <f aca="false">'(F2) Expenditure function gross'!M26</f>
        <v>0</v>
      </c>
      <c r="O45" s="350" t="n">
        <f aca="false">'(F2) Expenditure function gross'!N26</f>
        <v>0</v>
      </c>
      <c r="P45" s="350" t="n">
        <f aca="false">'(F2) Expenditure function gross'!O26</f>
        <v>0</v>
      </c>
      <c r="Q45" s="350" t="n">
        <f aca="false">'(F2) Expenditure function gross'!P26</f>
        <v>0</v>
      </c>
    </row>
    <row r="46" customFormat="false" ht="15" hidden="false" customHeight="true" outlineLevel="0" collapsed="false">
      <c r="A46" s="70" t="str">
        <f aca="false">'(B3) Organisation'!A27</f>
        <v>Funksioni 22</v>
      </c>
      <c r="B46" s="70" t="str">
        <f aca="false">'(B3) Organisation'!B27</f>
        <v>Shërbim i borxhit afatgjatë</v>
      </c>
      <c r="C46" s="70" t="str">
        <f aca="false">'(B3) Organisation'!F27</f>
        <v> </v>
      </c>
      <c r="D46" s="349" t="n">
        <f aca="false">'(F2) Expenditure function gross'!C27</f>
        <v>0</v>
      </c>
      <c r="E46" s="349" t="n">
        <f aca="false">'(F2) Expenditure function gross'!D27</f>
        <v>0</v>
      </c>
      <c r="F46" s="350" t="n">
        <f aca="false">'(F2) Expenditure function gross'!E27</f>
        <v>0</v>
      </c>
      <c r="G46" s="350" t="n">
        <f aca="false">'(F2) Expenditure function gross'!F27</f>
        <v>0</v>
      </c>
      <c r="H46" s="350" t="n">
        <f aca="false">'(F2) Expenditure function gross'!G27</f>
        <v>0</v>
      </c>
      <c r="I46" s="350" t="n">
        <f aca="false">'(F2) Expenditure function gross'!H27</f>
        <v>0</v>
      </c>
      <c r="J46" s="350" t="n">
        <f aca="false">'(F2) Expenditure function gross'!I27</f>
        <v>0</v>
      </c>
      <c r="K46" s="350" t="n">
        <f aca="false">'(F2) Expenditure function gross'!J27</f>
        <v>0</v>
      </c>
      <c r="L46" s="350" t="n">
        <f aca="false">'(F2) Expenditure function gross'!K27</f>
        <v>0</v>
      </c>
      <c r="M46" s="350" t="n">
        <f aca="false">'(F2) Expenditure function gross'!L27</f>
        <v>0</v>
      </c>
      <c r="N46" s="350" t="n">
        <f aca="false">'(F2) Expenditure function gross'!M27</f>
        <v>0</v>
      </c>
      <c r="O46" s="350" t="n">
        <f aca="false">'(F2) Expenditure function gross'!N27</f>
        <v>0</v>
      </c>
      <c r="P46" s="350" t="n">
        <f aca="false">'(F2) Expenditure function gross'!O27</f>
        <v>0</v>
      </c>
      <c r="Q46" s="350" t="n">
        <f aca="false">'(F2) Expenditure function gross'!P27</f>
        <v>0</v>
      </c>
    </row>
    <row r="47" customFormat="false" ht="12.75" hidden="false" customHeight="false" outlineLevel="0" collapsed="false">
      <c r="A47" s="48"/>
      <c r="B47" s="48"/>
      <c r="C47" s="48"/>
    </row>
    <row r="48" customFormat="false" ht="15" hidden="false" customHeight="true" outlineLevel="0" collapsed="false">
      <c r="A48" s="93" t="s">
        <v>57</v>
      </c>
      <c r="B48" s="93"/>
      <c r="C48" s="93"/>
      <c r="D48" s="349" t="n">
        <f aca="false">D6+D7+D8+D9+D10+D11+D12+D13+D14+D15+D16+D17+D18+D19+D20</f>
        <v>336316</v>
      </c>
      <c r="E48" s="349" t="n">
        <f aca="false">E6+E7+E8+E9+E10+E11+E12+E13+E14+E15+E16+E17+E18+E19+E20</f>
        <v>306036</v>
      </c>
      <c r="F48" s="349" t="n">
        <f aca="false">F6+F7+F8+F9+F10+F11+F12+F13+F14+F15+F16+F17+F18+F19+F20</f>
        <v>44400</v>
      </c>
      <c r="G48" s="349" t="n">
        <f aca="false">G6+G7+G8+G9+G10+G11+G12+G13+G14+G15+G16+G17+G18+G19+G20</f>
        <v>44405.1738198</v>
      </c>
      <c r="H48" s="349" t="n">
        <f aca="false">H6+H7+H8+H9+H10+H11+H12+H13+H14+H15+H16+H17+H18+H19+H20</f>
        <v>274341</v>
      </c>
      <c r="I48" s="349" t="n">
        <f aca="false">I6+I7+I8+I9+I10+I11+I12+I13+I14+I15+I16+I17+I18+I19+I20</f>
        <v>363146.1738198</v>
      </c>
      <c r="J48" s="349" t="n">
        <f aca="false">J6+J7+J8+J9+J10+J11+J12+J13+J14+J15+J16+J17+J18+J19+J20</f>
        <v>46177</v>
      </c>
      <c r="K48" s="349" t="n">
        <f aca="false">K6+K7+K8+K9+K10+K11+K12+K13+K14+K15+K16+K17+K18+K19+K20</f>
        <v>46180.6529373072</v>
      </c>
      <c r="L48" s="349" t="n">
        <f aca="false">L6+L7+L8+L9+L10+L11+L12+L13+L14+L15+L16+L17+L18+L19+L20</f>
        <v>328216</v>
      </c>
      <c r="M48" s="349" t="n">
        <f aca="false">M6+M7+M8+M9+M10+M11+M12+M13+M14+M15+M16+M17+M18+M19+M20</f>
        <v>420573.652937307</v>
      </c>
      <c r="N48" s="349" t="n">
        <f aca="false">N6+N7+N8+N9+N10+N11+N12+N13+N14+N15+N16+N17+N18+N19+N20</f>
        <v>48024</v>
      </c>
      <c r="O48" s="349" t="n">
        <f aca="false">O6+O7+O8+O9+O10+O11+O12+O13+O14+O15+O16+O17+O18+O19+O20</f>
        <v>48029.1198767518</v>
      </c>
      <c r="P48" s="349" t="n">
        <f aca="false">P6+P7+P8+P9+P10+P11+P12+P13+P14+P15+P16+P17+P18+P19+P20</f>
        <v>377635</v>
      </c>
      <c r="Q48" s="349" t="n">
        <f aca="false">Q6+Q7+Q8+Q9+Q10+Q11+Q12+Q13+Q14+Q15+Q16+Q17+Q18+Q19+Q20</f>
        <v>473688.119876752</v>
      </c>
    </row>
  </sheetData>
  <sheetProtection sheet="true" password="c771" objects="true" scenarios="true" selectLockedCells="true"/>
  <mergeCells count="6">
    <mergeCell ref="A1:Q1"/>
    <mergeCell ref="F3:I4"/>
    <mergeCell ref="J3:M4"/>
    <mergeCell ref="N3:Q4"/>
    <mergeCell ref="A23:B23"/>
    <mergeCell ref="A48:B48"/>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2" manualBreakCount="2">
    <brk id="23" man="true" max="16383" min="0"/>
    <brk id="140"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6"/>
  <sheetViews>
    <sheetView showFormulas="false" showGridLines="false" showRowColHeaders="false" showZeros="true" rightToLeft="false" tabSelected="false" showOutlineSymbols="true" defaultGridColor="true" view="normal" topLeftCell="A59"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false" hidden="false" outlineLevel="0" max="1" min="1" style="46" width="4.14"/>
    <col collapsed="false" customWidth="true" hidden="false" outlineLevel="0" max="3" min="2" style="46" width="11.13"/>
    <col collapsed="false" customWidth="true" hidden="false" outlineLevel="0" max="4" min="4" style="46" width="34.99"/>
    <col collapsed="false" customWidth="true" hidden="false" outlineLevel="0" max="5" min="5" style="46" width="1.28"/>
    <col collapsed="false" customWidth="true" hidden="false" outlineLevel="0" max="7" min="6" style="46" width="8.7"/>
    <col collapsed="false" customWidth="true" hidden="true" outlineLevel="0" max="8" min="8" style="46" width="8.7"/>
    <col collapsed="false" customWidth="true" hidden="true" outlineLevel="0" max="10" min="9" style="46" width="7.42"/>
    <col collapsed="false" customWidth="true" hidden="false" outlineLevel="0" max="11" min="11" style="46" width="8.7"/>
    <col collapsed="false" customWidth="true" hidden="true" outlineLevel="0" max="12" min="12" style="46" width="8.7"/>
    <col collapsed="false" customWidth="true" hidden="true" outlineLevel="0" max="14" min="13" style="46" width="7.42"/>
    <col collapsed="false" customWidth="true" hidden="false" outlineLevel="0" max="15" min="15" style="46" width="8.7"/>
    <col collapsed="false" customWidth="true" hidden="true" outlineLevel="0" max="16" min="16" style="46" width="8.7"/>
    <col collapsed="false" customWidth="true" hidden="true" outlineLevel="0" max="18" min="17" style="46" width="7.42"/>
    <col collapsed="false" customWidth="true" hidden="false" outlineLevel="0" max="19" min="19" style="46" width="8.7"/>
    <col collapsed="false" customWidth="true" hidden="false" outlineLevel="0" max="206" min="20" style="46" width="11.56"/>
    <col collapsed="false" customWidth="true" hidden="false" outlineLevel="0" max="207" min="207" style="46" width="3.85"/>
    <col collapsed="false" customWidth="true" hidden="false" outlineLevel="0" max="208" min="208" style="46" width="21.99"/>
    <col collapsed="false" customWidth="false" hidden="false" outlineLevel="0" max="211" min="209" style="46" width="4.14"/>
    <col collapsed="false" customWidth="true" hidden="false" outlineLevel="0" max="212" min="212" style="46" width="5.85"/>
    <col collapsed="false" customWidth="false" hidden="false" outlineLevel="0" max="213" min="213" style="46" width="4.14"/>
    <col collapsed="false" customWidth="true" hidden="false" outlineLevel="0" max="214" min="214" style="46" width="0.85"/>
    <col collapsed="false" customWidth="true" hidden="false" outlineLevel="0" max="215" min="215" style="46" width="5.85"/>
    <col collapsed="false" customWidth="false" hidden="false" outlineLevel="0" max="216" min="216" style="46" width="4.14"/>
    <col collapsed="false" customWidth="true" hidden="false" outlineLevel="0" max="217" min="217" style="46" width="0.85"/>
    <col collapsed="false" customWidth="true" hidden="false" outlineLevel="0" max="218" min="218" style="46" width="5.85"/>
    <col collapsed="false" customWidth="false" hidden="false" outlineLevel="0" max="219" min="219" style="46" width="4.14"/>
    <col collapsed="false" customWidth="true" hidden="false" outlineLevel="0" max="220" min="220" style="46" width="0.85"/>
    <col collapsed="false" customWidth="true" hidden="false" outlineLevel="0" max="221" min="221" style="46" width="5.85"/>
    <col collapsed="false" customWidth="false" hidden="false" outlineLevel="0" max="257" min="222" style="46" width="4.14"/>
  </cols>
  <sheetData>
    <row r="1" customFormat="false" ht="21" hidden="false" customHeight="false" outlineLevel="0" collapsed="false">
      <c r="A1" s="394" t="str">
        <f aca="false">'(G1) Translator'!A101</f>
        <v>GRAFIKU I SHPENZIMEVE SIPAS FUNKSIONIT - SHUMA BRUTO </v>
      </c>
      <c r="B1" s="394"/>
      <c r="C1" s="394"/>
      <c r="D1" s="394"/>
      <c r="E1" s="394"/>
      <c r="F1" s="394"/>
      <c r="G1" s="394"/>
      <c r="H1" s="394"/>
      <c r="I1" s="394"/>
      <c r="J1" s="394"/>
      <c r="K1" s="394"/>
      <c r="L1" s="394"/>
      <c r="M1" s="394"/>
      <c r="N1" s="394"/>
      <c r="O1" s="394"/>
      <c r="P1" s="394"/>
      <c r="Q1" s="394"/>
      <c r="R1" s="394"/>
      <c r="S1" s="394"/>
      <c r="T1" s="394"/>
    </row>
    <row r="2" s="1" customFormat="true" ht="12.75" hidden="false" customHeight="true" outlineLevel="0" collapsed="false">
      <c r="P2" s="4"/>
      <c r="Q2" s="4"/>
      <c r="R2" s="4"/>
      <c r="S2" s="4"/>
    </row>
    <row r="3" customFormat="false" ht="15" hidden="false" customHeight="true" outlineLevel="0" collapsed="false">
      <c r="F3" s="81" t="n">
        <f aca="false">'(B1) General Information '!B5</f>
        <v>2011</v>
      </c>
      <c r="G3" s="81" t="n">
        <f aca="false">'(B1) General Information '!B6</f>
        <v>2012</v>
      </c>
      <c r="H3" s="331" t="n">
        <f aca="false">'(B1) General Information '!B7</f>
        <v>2013</v>
      </c>
      <c r="I3" s="331"/>
      <c r="J3" s="331"/>
      <c r="K3" s="331"/>
      <c r="L3" s="331" t="n">
        <f aca="false">'(B1) General Information '!B8</f>
        <v>2014</v>
      </c>
      <c r="M3" s="331"/>
      <c r="N3" s="331"/>
      <c r="O3" s="331"/>
      <c r="P3" s="331" t="n">
        <f aca="false">'(B1) General Information '!B9</f>
        <v>2015</v>
      </c>
      <c r="Q3" s="331"/>
      <c r="R3" s="331"/>
      <c r="S3" s="331"/>
    </row>
    <row r="4" customFormat="false" ht="15" hidden="false" customHeight="true" outlineLevel="0" collapsed="false">
      <c r="B4" s="395" t="str">
        <f aca="false">'(B2) Programmes'!B6</f>
        <v>Programi 1</v>
      </c>
      <c r="C4" s="393" t="s">
        <v>135</v>
      </c>
      <c r="D4" s="395" t="str">
        <f aca="false">'(B2) Programmes'!A6</f>
        <v>Sherbime Publike dhe Mjedis</v>
      </c>
      <c r="F4" s="349" t="n">
        <f aca="false">SUMIF($E$23:$E$44,$B4,F$23:F$44)</f>
        <v>31967</v>
      </c>
      <c r="G4" s="349" t="n">
        <f aca="false">SUMIF($E$23:$E$44,$B4,G$23:G$44)</f>
        <v>33763</v>
      </c>
      <c r="H4" s="350" t="n">
        <f aca="false">SUMIF($E$23:$E$44,$B4,H$23:H$44)</f>
        <v>9384</v>
      </c>
      <c r="I4" s="350" t="n">
        <f aca="false">SUMIF($E$23:$E$44,$B4,I$23:I$44)</f>
        <v>8652.51485</v>
      </c>
      <c r="J4" s="350" t="n">
        <f aca="false">SUMIF($E$23:$E$44,$B4,J$23:J$44)</f>
        <v>7341</v>
      </c>
      <c r="K4" s="349" t="n">
        <f aca="false">SUMIF($E$23:$E$44,$B4,K$23:K$44)</f>
        <v>25377.51485</v>
      </c>
      <c r="L4" s="350" t="n">
        <f aca="false">SUMIF($E$23:$E$44,$B4,L$23:L$44)</f>
        <v>9760</v>
      </c>
      <c r="M4" s="350" t="n">
        <f aca="false">SUMIF($E$23:$E$44,$B4,M$23:M$44)</f>
        <v>8998.2188317425</v>
      </c>
      <c r="N4" s="350" t="n">
        <f aca="false">SUMIF($E$23:$E$44,$B4,N$23:N$44)</f>
        <v>5659</v>
      </c>
      <c r="O4" s="349" t="n">
        <f aca="false">SUMIF($E$23:$E$44,$B4,O$23:O$44)</f>
        <v>24417.2188317425</v>
      </c>
      <c r="P4" s="350" t="n">
        <f aca="false">SUMIF($E$23:$E$44,$B4,P$23:P$44)</f>
        <v>10150</v>
      </c>
      <c r="Q4" s="350" t="n">
        <f aca="false">SUMIF($E$23:$E$44,$B4,Q$23:Q$44)</f>
        <v>9358.70761883161</v>
      </c>
      <c r="R4" s="350" t="n">
        <f aca="false">SUMIF($E$23:$E$44,$B4,R$23:R$44)</f>
        <v>90000</v>
      </c>
      <c r="S4" s="349" t="n">
        <f aca="false">SUMIF($E$23:$E$44,$B4,S$23:S$44)</f>
        <v>109508.707618832</v>
      </c>
    </row>
    <row r="5" customFormat="false" ht="15" hidden="false" customHeight="true" outlineLevel="0" collapsed="false">
      <c r="B5" s="395" t="str">
        <f aca="false">'(B2) Programmes'!B7</f>
        <v>Programi 2</v>
      </c>
      <c r="C5" s="393" t="s">
        <v>136</v>
      </c>
      <c r="D5" s="395" t="str">
        <f aca="false">'(B2) Programmes'!A7</f>
        <v>Menaxhimi Infrastruktures dhe Planifikimi Territorit</v>
      </c>
      <c r="F5" s="349" t="n">
        <f aca="false">SUMIF($E$23:$E$44,$B5,F$23:F$44)</f>
        <v>232207</v>
      </c>
      <c r="G5" s="349" t="n">
        <f aca="false">SUMIF($E$23:$E$44,$B5,G$23:G$44)</f>
        <v>194365</v>
      </c>
      <c r="H5" s="350" t="n">
        <f aca="false">SUMIF($E$23:$E$44,$B5,H$23:H$44)</f>
        <v>0</v>
      </c>
      <c r="I5" s="350" t="n">
        <f aca="false">SUMIF($E$23:$E$44,$B5,I$23:I$44)</f>
        <v>-0.323631199993542</v>
      </c>
      <c r="J5" s="350" t="n">
        <f aca="false">SUMIF($E$23:$E$44,$B5,J$23:J$44)</f>
        <v>123000</v>
      </c>
      <c r="K5" s="349" t="n">
        <f aca="false">SUMIF($E$23:$E$44,$B5,K$23:K$44)</f>
        <v>122999.6763688</v>
      </c>
      <c r="L5" s="350" t="n">
        <f aca="false">SUMIF($E$23:$E$44,$B5,L$23:L$44)</f>
        <v>0</v>
      </c>
      <c r="M5" s="350" t="n">
        <f aca="false">SUMIF($E$23:$E$44,$B5,M$23:M$44)</f>
        <v>0.0995822788681835</v>
      </c>
      <c r="N5" s="350" t="n">
        <f aca="false">SUMIF($E$23:$E$44,$B5,N$23:N$44)</f>
        <v>145000</v>
      </c>
      <c r="O5" s="349" t="n">
        <f aca="false">SUMIF($E$23:$E$44,$B5,O$23:O$44)</f>
        <v>145000.099582279</v>
      </c>
      <c r="P5" s="350" t="n">
        <f aca="false">SUMIF($E$23:$E$44,$B5,P$23:P$44)</f>
        <v>0</v>
      </c>
      <c r="Q5" s="350" t="n">
        <f aca="false">SUMIF($E$23:$E$44,$B5,Q$23:Q$44)</f>
        <v>0.132820956496289</v>
      </c>
      <c r="R5" s="350" t="n">
        <f aca="false">SUMIF($E$23:$E$44,$B5,R$23:R$44)</f>
        <v>84192</v>
      </c>
      <c r="S5" s="349" t="n">
        <f aca="false">SUMIF($E$23:$E$44,$B5,S$23:S$44)</f>
        <v>84192.1328209565</v>
      </c>
    </row>
    <row r="6" customFormat="false" ht="15" hidden="false" customHeight="true" outlineLevel="0" collapsed="false">
      <c r="B6" s="395" t="str">
        <f aca="false">'(B2) Programmes'!B8</f>
        <v>Programi 3</v>
      </c>
      <c r="C6" s="393" t="s">
        <v>137</v>
      </c>
      <c r="D6" s="395" t="str">
        <f aca="false">'(B2) Programmes'!A8</f>
        <v>Arsim, Kulture, Sport dhe Kujdes Social</v>
      </c>
      <c r="F6" s="349" t="n">
        <f aca="false">SUMIF($E$23:$E$44,$B6,F$23:F$44)</f>
        <v>13732</v>
      </c>
      <c r="G6" s="349" t="n">
        <f aca="false">SUMIF($E$23:$E$44,$B6,G$23:G$44)</f>
        <v>9140</v>
      </c>
      <c r="H6" s="350" t="n">
        <f aca="false">SUMIF($E$23:$E$44,$B6,H$23:H$44)</f>
        <v>0</v>
      </c>
      <c r="I6" s="350" t="n">
        <f aca="false">SUMIF($E$23:$E$44,$B6,I$23:I$44)</f>
        <v>5087.621881</v>
      </c>
      <c r="J6" s="350" t="n">
        <f aca="false">SUMIF($E$23:$E$44,$B6,J$23:J$44)</f>
        <v>144000</v>
      </c>
      <c r="K6" s="349" t="n">
        <f aca="false">SUMIF($E$23:$E$44,$B6,K$23:K$44)</f>
        <v>149087.621881</v>
      </c>
      <c r="L6" s="350" t="n">
        <f aca="false">SUMIF($E$23:$E$44,$B6,L$23:L$44)</f>
        <v>0</v>
      </c>
      <c r="M6" s="350" t="n">
        <f aca="false">SUMIF($E$23:$E$44,$B6,M$23:M$44)</f>
        <v>5291.74969448581</v>
      </c>
      <c r="N6" s="350" t="n">
        <f aca="false">SUMIF($E$23:$E$44,$B6,N$23:N$44)</f>
        <v>50000</v>
      </c>
      <c r="O6" s="349" t="n">
        <f aca="false">SUMIF($E$23:$E$44,$B6,O$23:O$44)</f>
        <v>55291.7496944858</v>
      </c>
      <c r="P6" s="350" t="n">
        <f aca="false">SUMIF($E$23:$E$44,$B6,P$23:P$44)</f>
        <v>0</v>
      </c>
      <c r="Q6" s="350" t="n">
        <f aca="false">SUMIF($E$23:$E$44,$B6,Q$23:Q$44)</f>
        <v>5503.18441253172</v>
      </c>
      <c r="R6" s="350" t="n">
        <f aca="false">SUMIF($E$23:$E$44,$B6,R$23:R$44)</f>
        <v>56000</v>
      </c>
      <c r="S6" s="349" t="n">
        <f aca="false">SUMIF($E$23:$E$44,$B6,S$23:S$44)</f>
        <v>61503.1844125317</v>
      </c>
    </row>
    <row r="7" customFormat="false" ht="15" hidden="false" customHeight="true" outlineLevel="0" collapsed="false">
      <c r="B7" s="395" t="str">
        <f aca="false">'(B2) Programmes'!B9</f>
        <v>Programi 4</v>
      </c>
      <c r="C7" s="393" t="s">
        <v>138</v>
      </c>
      <c r="D7" s="395" t="str">
        <f aca="false">'(B2) Programmes'!A9</f>
        <v>Planifikim Menaxhim Administrim</v>
      </c>
      <c r="F7" s="349" t="n">
        <f aca="false">SUMIF($E$23:$E$44,$B7,F$23:F$44)</f>
        <v>50708</v>
      </c>
      <c r="G7" s="349" t="n">
        <f aca="false">SUMIF($E$23:$E$44,$B7,G$23:G$44)</f>
        <v>52506</v>
      </c>
      <c r="H7" s="350" t="n">
        <f aca="false">SUMIF($E$23:$E$44,$B7,H$23:H$44)</f>
        <v>28463</v>
      </c>
      <c r="I7" s="350" t="n">
        <f aca="false">SUMIF($E$23:$E$44,$B7,I$23:I$44)</f>
        <v>20468.4246</v>
      </c>
      <c r="J7" s="350" t="n">
        <f aca="false">SUMIF($E$23:$E$44,$B7,J$23:J$44)</f>
        <v>0</v>
      </c>
      <c r="K7" s="349" t="n">
        <f aca="false">SUMIF($E$23:$E$44,$B7,K$23:K$44)</f>
        <v>48931.4246</v>
      </c>
      <c r="L7" s="350" t="n">
        <f aca="false">SUMIF($E$23:$E$44,$B7,L$23:L$44)</f>
        <v>29602</v>
      </c>
      <c r="M7" s="350" t="n">
        <f aca="false">SUMIF($E$23:$E$44,$B7,M$23:M$44)</f>
        <v>21285.651264</v>
      </c>
      <c r="N7" s="350" t="n">
        <f aca="false">SUMIF($E$23:$E$44,$B7,N$23:N$44)</f>
        <v>0</v>
      </c>
      <c r="O7" s="349" t="n">
        <f aca="false">SUMIF($E$23:$E$44,$B7,O$23:O$44)</f>
        <v>50887.651264</v>
      </c>
      <c r="P7" s="350" t="n">
        <f aca="false">SUMIF($E$23:$E$44,$B7,P$23:P$44)</f>
        <v>30786</v>
      </c>
      <c r="Q7" s="350" t="n">
        <f aca="false">SUMIF($E$23:$E$44,$B7,Q$23:Q$44)</f>
        <v>22138.22781704</v>
      </c>
      <c r="R7" s="350" t="n">
        <f aca="false">SUMIF($E$23:$E$44,$B7,R$23:R$44)</f>
        <v>0</v>
      </c>
      <c r="S7" s="349" t="n">
        <f aca="false">SUMIF($E$23:$E$44,$B7,S$23:S$44)</f>
        <v>52924.22781704</v>
      </c>
    </row>
    <row r="8" customFormat="false" ht="15" hidden="false" customHeight="true" outlineLevel="0" collapsed="false">
      <c r="B8" s="395" t="str">
        <f aca="false">'(B2) Programmes'!B10</f>
        <v>Programi 5</v>
      </c>
      <c r="C8" s="393" t="s">
        <v>139</v>
      </c>
      <c r="D8" s="395" t="str">
        <f aca="false">'(B2) Programmes'!A10</f>
        <v>Menaxhimi Ujesjelles Kanalizimeve</v>
      </c>
      <c r="F8" s="349" t="n">
        <f aca="false">SUMIF($E$23:$E$44,$B8,F$23:F$44)</f>
        <v>7702</v>
      </c>
      <c r="G8" s="349" t="n">
        <f aca="false">SUMIF($E$23:$E$44,$B8,G$23:G$44)</f>
        <v>16262</v>
      </c>
      <c r="H8" s="350" t="n">
        <f aca="false">SUMIF($E$23:$E$44,$B8,H$23:H$44)</f>
        <v>6553</v>
      </c>
      <c r="I8" s="350" t="n">
        <f aca="false">SUMIF($E$23:$E$44,$B8,I$23:I$44)</f>
        <v>10196.93612</v>
      </c>
      <c r="J8" s="350" t="n">
        <f aca="false">SUMIF($E$23:$E$44,$B8,J$23:J$44)</f>
        <v>0</v>
      </c>
      <c r="K8" s="349" t="n">
        <f aca="false">SUMIF($E$23:$E$44,$B8,K$23:K$44)</f>
        <v>16749.93612</v>
      </c>
      <c r="L8" s="350" t="n">
        <f aca="false">SUMIF($E$23:$E$44,$B8,L$23:L$44)</f>
        <v>6815</v>
      </c>
      <c r="M8" s="350" t="n">
        <f aca="false">SUMIF($E$23:$E$44,$B8,M$23:M$44)</f>
        <v>10604.9335648</v>
      </c>
      <c r="N8" s="350" t="n">
        <f aca="false">SUMIF($E$23:$E$44,$B8,N$23:N$44)</f>
        <v>127557</v>
      </c>
      <c r="O8" s="349" t="n">
        <f aca="false">SUMIF($E$23:$E$44,$B8,O$23:O$44)</f>
        <v>144976.9335648</v>
      </c>
      <c r="P8" s="350" t="n">
        <f aca="false">SUMIF($E$23:$E$44,$B8,P$23:P$44)</f>
        <v>7088</v>
      </c>
      <c r="Q8" s="350" t="n">
        <f aca="false">SUMIF($E$23:$E$44,$B8,Q$23:Q$44)</f>
        <v>11028.867207392</v>
      </c>
      <c r="R8" s="350" t="n">
        <f aca="false">SUMIF($E$23:$E$44,$B8,R$23:R$44)</f>
        <v>147443</v>
      </c>
      <c r="S8" s="349" t="n">
        <f aca="false">SUMIF($E$23:$E$44,$B8,S$23:S$44)</f>
        <v>165559.867207392</v>
      </c>
    </row>
    <row r="9" customFormat="false" ht="15" hidden="false" customHeight="true" outlineLevel="0" collapsed="false">
      <c r="B9" s="395" t="str">
        <f aca="false">'(B2) Programmes'!B11</f>
        <v>Programi 6</v>
      </c>
      <c r="C9" s="393" t="s">
        <v>140</v>
      </c>
      <c r="D9" s="395" t="n">
        <f aca="false">'(B2) Programmes'!A11</f>
        <v>0</v>
      </c>
      <c r="F9" s="349" t="n">
        <f aca="false">SUMIF($E$23:$E$44,$B9,F$23:F$44)</f>
        <v>0</v>
      </c>
      <c r="G9" s="349" t="n">
        <f aca="false">SUMIF($E$23:$E$44,$B9,G$23:G$44)</f>
        <v>0</v>
      </c>
      <c r="H9" s="350" t="n">
        <f aca="false">SUMIF($E$23:$E$44,$B9,H$23:H$44)</f>
        <v>0</v>
      </c>
      <c r="I9" s="350" t="n">
        <f aca="false">SUMIF($E$23:$E$44,$B9,I$23:I$44)</f>
        <v>0</v>
      </c>
      <c r="J9" s="350" t="n">
        <f aca="false">SUMIF($E$23:$E$44,$B9,J$23:J$44)</f>
        <v>0</v>
      </c>
      <c r="K9" s="349" t="n">
        <f aca="false">SUMIF($E$23:$E$44,$B9,K$23:K$44)</f>
        <v>0</v>
      </c>
      <c r="L9" s="350" t="n">
        <f aca="false">SUMIF($E$23:$E$44,$B9,L$23:L$44)</f>
        <v>0</v>
      </c>
      <c r="M9" s="350" t="n">
        <f aca="false">SUMIF($E$23:$E$44,$B9,M$23:M$44)</f>
        <v>0</v>
      </c>
      <c r="N9" s="350" t="n">
        <f aca="false">SUMIF($E$23:$E$44,$B9,N$23:N$44)</f>
        <v>0</v>
      </c>
      <c r="O9" s="349" t="n">
        <f aca="false">SUMIF($E$23:$E$44,$B9,O$23:O$44)</f>
        <v>0</v>
      </c>
      <c r="P9" s="350" t="n">
        <f aca="false">SUMIF($E$23:$E$44,$B9,P$23:P$44)</f>
        <v>0</v>
      </c>
      <c r="Q9" s="350" t="n">
        <f aca="false">SUMIF($E$23:$E$44,$B9,Q$23:Q$44)</f>
        <v>0</v>
      </c>
      <c r="R9" s="350" t="n">
        <f aca="false">SUMIF($E$23:$E$44,$B9,R$23:R$44)</f>
        <v>0</v>
      </c>
      <c r="S9" s="349" t="n">
        <f aca="false">SUMIF($E$23:$E$44,$B9,S$23:S$44)</f>
        <v>0</v>
      </c>
    </row>
    <row r="10" customFormat="false" ht="15" hidden="false" customHeight="true" outlineLevel="0" collapsed="false">
      <c r="B10" s="395" t="str">
        <f aca="false">'(B2) Programmes'!B12</f>
        <v>Programi 7</v>
      </c>
      <c r="C10" s="393" t="s">
        <v>141</v>
      </c>
      <c r="D10" s="395" t="n">
        <f aca="false">'(B2) Programmes'!A12</f>
        <v>0</v>
      </c>
      <c r="F10" s="349" t="n">
        <f aca="false">SUMIF($E$23:$E$44,$B10,F$23:F$44)</f>
        <v>0</v>
      </c>
      <c r="G10" s="349" t="n">
        <f aca="false">SUMIF($E$23:$E$44,$B10,G$23:G$44)</f>
        <v>0</v>
      </c>
      <c r="H10" s="350" t="n">
        <f aca="false">SUMIF($E$23:$E$44,$B10,H$23:H$44)</f>
        <v>0</v>
      </c>
      <c r="I10" s="350" t="n">
        <f aca="false">SUMIF($E$23:$E$44,$B10,I$23:I$44)</f>
        <v>0</v>
      </c>
      <c r="J10" s="350" t="n">
        <f aca="false">SUMIF($E$23:$E$44,$B10,J$23:J$44)</f>
        <v>0</v>
      </c>
      <c r="K10" s="349" t="n">
        <f aca="false">SUMIF($E$23:$E$44,$B10,K$23:K$44)</f>
        <v>0</v>
      </c>
      <c r="L10" s="350" t="n">
        <f aca="false">SUMIF($E$23:$E$44,$B10,L$23:L$44)</f>
        <v>0</v>
      </c>
      <c r="M10" s="350" t="n">
        <f aca="false">SUMIF($E$23:$E$44,$B10,M$23:M$44)</f>
        <v>0</v>
      </c>
      <c r="N10" s="350" t="n">
        <f aca="false">SUMIF($E$23:$E$44,$B10,N$23:N$44)</f>
        <v>0</v>
      </c>
      <c r="O10" s="349" t="n">
        <f aca="false">SUMIF($E$23:$E$44,$B10,O$23:O$44)</f>
        <v>0</v>
      </c>
      <c r="P10" s="350" t="n">
        <f aca="false">SUMIF($E$23:$E$44,$B10,P$23:P$44)</f>
        <v>0</v>
      </c>
      <c r="Q10" s="350" t="n">
        <f aca="false">SUMIF($E$23:$E$44,$B10,Q$23:Q$44)</f>
        <v>0</v>
      </c>
      <c r="R10" s="350" t="n">
        <f aca="false">SUMIF($E$23:$E$44,$B10,R$23:R$44)</f>
        <v>0</v>
      </c>
      <c r="S10" s="349" t="n">
        <f aca="false">SUMIF($E$23:$E$44,$B10,S$23:S$44)</f>
        <v>0</v>
      </c>
    </row>
    <row r="11" customFormat="false" ht="15" hidden="false" customHeight="true" outlineLevel="0" collapsed="false">
      <c r="B11" s="395" t="str">
        <f aca="false">'(B2) Programmes'!B13</f>
        <v>Programi 8</v>
      </c>
      <c r="C11" s="393" t="s">
        <v>142</v>
      </c>
      <c r="D11" s="395" t="n">
        <f aca="false">'(B2) Programmes'!A13</f>
        <v>0</v>
      </c>
      <c r="F11" s="349" t="n">
        <f aca="false">SUMIF($E$23:$E$44,$B11,F$23:F$44)</f>
        <v>0</v>
      </c>
      <c r="G11" s="349" t="n">
        <f aca="false">SUMIF($E$23:$E$44,$B11,G$23:G$44)</f>
        <v>0</v>
      </c>
      <c r="H11" s="350" t="n">
        <f aca="false">SUMIF($E$23:$E$44,$B11,H$23:H$44)</f>
        <v>0</v>
      </c>
      <c r="I11" s="350" t="n">
        <f aca="false">SUMIF($E$23:$E$44,$B11,I$23:I$44)</f>
        <v>0</v>
      </c>
      <c r="J11" s="350" t="n">
        <f aca="false">SUMIF($E$23:$E$44,$B11,J$23:J$44)</f>
        <v>0</v>
      </c>
      <c r="K11" s="349" t="n">
        <f aca="false">SUMIF($E$23:$E$44,$B11,K$23:K$44)</f>
        <v>0</v>
      </c>
      <c r="L11" s="350" t="n">
        <f aca="false">SUMIF($E$23:$E$44,$B11,L$23:L$44)</f>
        <v>0</v>
      </c>
      <c r="M11" s="350" t="n">
        <f aca="false">SUMIF($E$23:$E$44,$B11,M$23:M$44)</f>
        <v>0</v>
      </c>
      <c r="N11" s="350" t="n">
        <f aca="false">SUMIF($E$23:$E$44,$B11,N$23:N$44)</f>
        <v>0</v>
      </c>
      <c r="O11" s="349" t="n">
        <f aca="false">SUMIF($E$23:$E$44,$B11,O$23:O$44)</f>
        <v>0</v>
      </c>
      <c r="P11" s="350" t="n">
        <f aca="false">SUMIF($E$23:$E$44,$B11,P$23:P$44)</f>
        <v>0</v>
      </c>
      <c r="Q11" s="350" t="n">
        <f aca="false">SUMIF($E$23:$E$44,$B11,Q$23:Q$44)</f>
        <v>0</v>
      </c>
      <c r="R11" s="350" t="n">
        <f aca="false">SUMIF($E$23:$E$44,$B11,R$23:R$44)</f>
        <v>0</v>
      </c>
      <c r="S11" s="349" t="n">
        <f aca="false">SUMIF($E$23:$E$44,$B11,S$23:S$44)</f>
        <v>0</v>
      </c>
    </row>
    <row r="12" customFormat="false" ht="15" hidden="false" customHeight="true" outlineLevel="0" collapsed="false">
      <c r="B12" s="395" t="str">
        <f aca="false">'(B2) Programmes'!B14</f>
        <v>Programi 9</v>
      </c>
      <c r="C12" s="393" t="s">
        <v>143</v>
      </c>
      <c r="D12" s="395" t="n">
        <f aca="false">'(B2) Programmes'!A14</f>
        <v>0</v>
      </c>
      <c r="F12" s="349" t="n">
        <f aca="false">SUMIF($E$23:$E$44,$B12,F$23:F$44)</f>
        <v>0</v>
      </c>
      <c r="G12" s="349" t="n">
        <f aca="false">SUMIF($E$23:$E$44,$B12,G$23:G$44)</f>
        <v>0</v>
      </c>
      <c r="H12" s="350" t="n">
        <f aca="false">SUMIF($E$23:$E$44,$B12,H$23:H$44)</f>
        <v>0</v>
      </c>
      <c r="I12" s="350" t="n">
        <f aca="false">SUMIF($E$23:$E$44,$B12,I$23:I$44)</f>
        <v>0</v>
      </c>
      <c r="J12" s="350" t="n">
        <f aca="false">SUMIF($E$23:$E$44,$B12,J$23:J$44)</f>
        <v>0</v>
      </c>
      <c r="K12" s="349" t="n">
        <f aca="false">SUMIF($E$23:$E$44,$B12,K$23:K$44)</f>
        <v>0</v>
      </c>
      <c r="L12" s="350" t="n">
        <f aca="false">SUMIF($E$23:$E$44,$B12,L$23:L$44)</f>
        <v>0</v>
      </c>
      <c r="M12" s="350" t="n">
        <f aca="false">SUMIF($E$23:$E$44,$B12,M$23:M$44)</f>
        <v>0</v>
      </c>
      <c r="N12" s="350" t="n">
        <f aca="false">SUMIF($E$23:$E$44,$B12,N$23:N$44)</f>
        <v>0</v>
      </c>
      <c r="O12" s="349" t="n">
        <f aca="false">SUMIF($E$23:$E$44,$B12,O$23:O$44)</f>
        <v>0</v>
      </c>
      <c r="P12" s="350" t="n">
        <f aca="false">SUMIF($E$23:$E$44,$B12,P$23:P$44)</f>
        <v>0</v>
      </c>
      <c r="Q12" s="350" t="n">
        <f aca="false">SUMIF($E$23:$E$44,$B12,Q$23:Q$44)</f>
        <v>0</v>
      </c>
      <c r="R12" s="350" t="n">
        <f aca="false">SUMIF($E$23:$E$44,$B12,R$23:R$44)</f>
        <v>0</v>
      </c>
      <c r="S12" s="349" t="n">
        <f aca="false">SUMIF($E$23:$E$44,$B12,S$23:S$44)</f>
        <v>0</v>
      </c>
    </row>
    <row r="13" customFormat="false" ht="15" hidden="false" customHeight="true" outlineLevel="0" collapsed="false">
      <c r="B13" s="395" t="str">
        <f aca="false">'(B2) Programmes'!B15</f>
        <v>Programi 10</v>
      </c>
      <c r="C13" s="393" t="s">
        <v>144</v>
      </c>
      <c r="D13" s="395" t="n">
        <f aca="false">'(B2) Programmes'!A15</f>
        <v>0</v>
      </c>
      <c r="F13" s="349" t="n">
        <f aca="false">SUMIF($E$23:$E$44,$B13,F$23:F$44)</f>
        <v>0</v>
      </c>
      <c r="G13" s="349" t="n">
        <f aca="false">SUMIF($E$23:$E$44,$B13,G$23:G$44)</f>
        <v>0</v>
      </c>
      <c r="H13" s="350" t="n">
        <f aca="false">SUMIF($E$23:$E$44,$B13,H$23:H$44)</f>
        <v>0</v>
      </c>
      <c r="I13" s="350" t="n">
        <f aca="false">SUMIF($E$23:$E$44,$B13,I$23:I$44)</f>
        <v>0</v>
      </c>
      <c r="J13" s="350" t="n">
        <f aca="false">SUMIF($E$23:$E$44,$B13,J$23:J$44)</f>
        <v>0</v>
      </c>
      <c r="K13" s="349" t="n">
        <f aca="false">SUMIF($E$23:$E$44,$B13,K$23:K$44)</f>
        <v>0</v>
      </c>
      <c r="L13" s="350" t="n">
        <f aca="false">SUMIF($E$23:$E$44,$B13,L$23:L$44)</f>
        <v>0</v>
      </c>
      <c r="M13" s="350" t="n">
        <f aca="false">SUMIF($E$23:$E$44,$B13,M$23:M$44)</f>
        <v>0</v>
      </c>
      <c r="N13" s="350" t="n">
        <f aca="false">SUMIF($E$23:$E$44,$B13,N$23:N$44)</f>
        <v>0</v>
      </c>
      <c r="O13" s="349" t="n">
        <f aca="false">SUMIF($E$23:$E$44,$B13,O$23:O$44)</f>
        <v>0</v>
      </c>
      <c r="P13" s="350" t="n">
        <f aca="false">SUMIF($E$23:$E$44,$B13,P$23:P$44)</f>
        <v>0</v>
      </c>
      <c r="Q13" s="350" t="n">
        <f aca="false">SUMIF($E$23:$E$44,$B13,Q$23:Q$44)</f>
        <v>0</v>
      </c>
      <c r="R13" s="350" t="n">
        <f aca="false">SUMIF($E$23:$E$44,$B13,R$23:R$44)</f>
        <v>0</v>
      </c>
      <c r="S13" s="349" t="n">
        <f aca="false">SUMIF($E$23:$E$44,$B13,S$23:S$44)</f>
        <v>0</v>
      </c>
    </row>
    <row r="14" customFormat="false" ht="15" hidden="false" customHeight="true" outlineLevel="0" collapsed="false">
      <c r="B14" s="395" t="str">
        <f aca="false">'(B2) Programmes'!B16</f>
        <v>Programi 11</v>
      </c>
      <c r="C14" s="393" t="s">
        <v>145</v>
      </c>
      <c r="D14" s="395" t="n">
        <f aca="false">'(B2) Programmes'!A16</f>
        <v>0</v>
      </c>
      <c r="F14" s="349" t="n">
        <f aca="false">SUMIF($E$23:$E$44,$B14,F$23:F$44)</f>
        <v>0</v>
      </c>
      <c r="G14" s="349" t="n">
        <f aca="false">SUMIF($E$23:$E$44,$B14,G$23:G$44)</f>
        <v>0</v>
      </c>
      <c r="H14" s="350" t="n">
        <f aca="false">SUMIF($E$23:$E$44,$B14,H$23:H$44)</f>
        <v>0</v>
      </c>
      <c r="I14" s="350" t="n">
        <f aca="false">SUMIF($E$23:$E$44,$B14,I$23:I$44)</f>
        <v>0</v>
      </c>
      <c r="J14" s="350" t="n">
        <f aca="false">SUMIF($E$23:$E$44,$B14,J$23:J$44)</f>
        <v>0</v>
      </c>
      <c r="K14" s="349" t="n">
        <f aca="false">SUMIF($E$23:$E$44,$B14,K$23:K$44)</f>
        <v>0</v>
      </c>
      <c r="L14" s="350" t="n">
        <f aca="false">SUMIF($E$23:$E$44,$B14,L$23:L$44)</f>
        <v>0</v>
      </c>
      <c r="M14" s="350" t="n">
        <f aca="false">SUMIF($E$23:$E$44,$B14,M$23:M$44)</f>
        <v>0</v>
      </c>
      <c r="N14" s="350" t="n">
        <f aca="false">SUMIF($E$23:$E$44,$B14,N$23:N$44)</f>
        <v>0</v>
      </c>
      <c r="O14" s="349" t="n">
        <f aca="false">SUMIF($E$23:$E$44,$B14,O$23:O$44)</f>
        <v>0</v>
      </c>
      <c r="P14" s="350" t="n">
        <f aca="false">SUMIF($E$23:$E$44,$B14,P$23:P$44)</f>
        <v>0</v>
      </c>
      <c r="Q14" s="350" t="n">
        <f aca="false">SUMIF($E$23:$E$44,$B14,Q$23:Q$44)</f>
        <v>0</v>
      </c>
      <c r="R14" s="350" t="n">
        <f aca="false">SUMIF($E$23:$E$44,$B14,R$23:R$44)</f>
        <v>0</v>
      </c>
      <c r="S14" s="349" t="n">
        <f aca="false">SUMIF($E$23:$E$44,$B14,S$23:S$44)</f>
        <v>0</v>
      </c>
    </row>
    <row r="15" customFormat="false" ht="15" hidden="false" customHeight="true" outlineLevel="0" collapsed="false">
      <c r="B15" s="395" t="str">
        <f aca="false">'(B2) Programmes'!B17</f>
        <v>Programi 12</v>
      </c>
      <c r="C15" s="393" t="s">
        <v>146</v>
      </c>
      <c r="D15" s="395" t="n">
        <f aca="false">'(B2) Programmes'!A17</f>
        <v>0</v>
      </c>
      <c r="F15" s="349" t="n">
        <f aca="false">SUMIF($E$23:$E$44,$B15,F$23:F$44)</f>
        <v>0</v>
      </c>
      <c r="G15" s="349" t="n">
        <f aca="false">SUMIF($E$23:$E$44,$B15,G$23:G$44)</f>
        <v>0</v>
      </c>
      <c r="H15" s="350" t="n">
        <f aca="false">SUMIF($E$23:$E$44,$B15,H$23:H$44)</f>
        <v>0</v>
      </c>
      <c r="I15" s="350" t="n">
        <f aca="false">SUMIF($E$23:$E$44,$B15,I$23:I$44)</f>
        <v>0</v>
      </c>
      <c r="J15" s="350" t="n">
        <f aca="false">SUMIF($E$23:$E$44,$B15,J$23:J$44)</f>
        <v>0</v>
      </c>
      <c r="K15" s="349" t="n">
        <f aca="false">SUMIF($E$23:$E$44,$B15,K$23:K$44)</f>
        <v>0</v>
      </c>
      <c r="L15" s="350" t="n">
        <f aca="false">SUMIF($E$23:$E$44,$B15,L$23:L$44)</f>
        <v>0</v>
      </c>
      <c r="M15" s="350" t="n">
        <f aca="false">SUMIF($E$23:$E$44,$B15,M$23:M$44)</f>
        <v>0</v>
      </c>
      <c r="N15" s="350" t="n">
        <f aca="false">SUMIF($E$23:$E$44,$B15,N$23:N$44)</f>
        <v>0</v>
      </c>
      <c r="O15" s="349" t="n">
        <f aca="false">SUMIF($E$23:$E$44,$B15,O$23:O$44)</f>
        <v>0</v>
      </c>
      <c r="P15" s="350" t="n">
        <f aca="false">SUMIF($E$23:$E$44,$B15,P$23:P$44)</f>
        <v>0</v>
      </c>
      <c r="Q15" s="350" t="n">
        <f aca="false">SUMIF($E$23:$E$44,$B15,Q$23:Q$44)</f>
        <v>0</v>
      </c>
      <c r="R15" s="350" t="n">
        <f aca="false">SUMIF($E$23:$E$44,$B15,R$23:R$44)</f>
        <v>0</v>
      </c>
      <c r="S15" s="349" t="n">
        <f aca="false">SUMIF($E$23:$E$44,$B15,S$23:S$44)</f>
        <v>0</v>
      </c>
    </row>
    <row r="16" customFormat="false" ht="15" hidden="false" customHeight="true" outlineLevel="0" collapsed="false">
      <c r="B16" s="395" t="str">
        <f aca="false">'(B2) Programmes'!B18</f>
        <v>Programi 13</v>
      </c>
      <c r="C16" s="393" t="s">
        <v>147</v>
      </c>
      <c r="D16" s="395" t="n">
        <f aca="false">'(B2) Programmes'!A18</f>
        <v>0</v>
      </c>
      <c r="F16" s="349" t="n">
        <f aca="false">SUMIF($E$23:$E$44,$B16,F$23:F$44)</f>
        <v>0</v>
      </c>
      <c r="G16" s="349" t="n">
        <f aca="false">SUMIF($E$23:$E$44,$B16,G$23:G$44)</f>
        <v>0</v>
      </c>
      <c r="H16" s="350" t="n">
        <f aca="false">SUMIF($E$23:$E$44,$B16,H$23:H$44)</f>
        <v>0</v>
      </c>
      <c r="I16" s="350" t="n">
        <f aca="false">SUMIF($E$23:$E$44,$B16,I$23:I$44)</f>
        <v>0</v>
      </c>
      <c r="J16" s="350" t="n">
        <f aca="false">SUMIF($E$23:$E$44,$B16,J$23:J$44)</f>
        <v>0</v>
      </c>
      <c r="K16" s="349" t="n">
        <f aca="false">SUMIF($E$23:$E$44,$B16,K$23:K$44)</f>
        <v>0</v>
      </c>
      <c r="L16" s="350" t="n">
        <f aca="false">SUMIF($E$23:$E$44,$B16,L$23:L$44)</f>
        <v>0</v>
      </c>
      <c r="M16" s="350" t="n">
        <f aca="false">SUMIF($E$23:$E$44,$B16,M$23:M$44)</f>
        <v>0</v>
      </c>
      <c r="N16" s="350" t="n">
        <f aca="false">SUMIF($E$23:$E$44,$B16,N$23:N$44)</f>
        <v>0</v>
      </c>
      <c r="O16" s="349" t="n">
        <f aca="false">SUMIF($E$23:$E$44,$B16,O$23:O$44)</f>
        <v>0</v>
      </c>
      <c r="P16" s="350" t="n">
        <f aca="false">SUMIF($E$23:$E$44,$B16,P$23:P$44)</f>
        <v>0</v>
      </c>
      <c r="Q16" s="350" t="n">
        <f aca="false">SUMIF($E$23:$E$44,$B16,Q$23:Q$44)</f>
        <v>0</v>
      </c>
      <c r="R16" s="350" t="n">
        <f aca="false">SUMIF($E$23:$E$44,$B16,R$23:R$44)</f>
        <v>0</v>
      </c>
      <c r="S16" s="349" t="n">
        <f aca="false">SUMIF($E$23:$E$44,$B16,S$23:S$44)</f>
        <v>0</v>
      </c>
    </row>
    <row r="17" customFormat="false" ht="15" hidden="false" customHeight="true" outlineLevel="0" collapsed="false">
      <c r="B17" s="395" t="str">
        <f aca="false">'(B2) Programmes'!B19</f>
        <v>Programi 14</v>
      </c>
      <c r="C17" s="393" t="s">
        <v>148</v>
      </c>
      <c r="D17" s="395" t="n">
        <f aca="false">'(B2) Programmes'!A19</f>
        <v>0</v>
      </c>
      <c r="F17" s="349" t="n">
        <f aca="false">SUMIF($E$23:$E$44,$B17,F$23:F$44)</f>
        <v>0</v>
      </c>
      <c r="G17" s="349" t="n">
        <f aca="false">SUMIF($E$23:$E$44,$B17,G$23:G$44)</f>
        <v>0</v>
      </c>
      <c r="H17" s="350" t="n">
        <f aca="false">SUMIF($E$23:$E$44,$B17,H$23:H$44)</f>
        <v>0</v>
      </c>
      <c r="I17" s="350" t="n">
        <f aca="false">SUMIF($E$23:$E$44,$B17,I$23:I$44)</f>
        <v>0</v>
      </c>
      <c r="J17" s="350" t="n">
        <f aca="false">SUMIF($E$23:$E$44,$B17,J$23:J$44)</f>
        <v>0</v>
      </c>
      <c r="K17" s="349" t="n">
        <f aca="false">SUMIF($E$23:$E$44,$B17,K$23:K$44)</f>
        <v>0</v>
      </c>
      <c r="L17" s="350" t="n">
        <f aca="false">SUMIF($E$23:$E$44,$B17,L$23:L$44)</f>
        <v>0</v>
      </c>
      <c r="M17" s="350" t="n">
        <f aca="false">SUMIF($E$23:$E$44,$B17,M$23:M$44)</f>
        <v>0</v>
      </c>
      <c r="N17" s="350" t="n">
        <f aca="false">SUMIF($E$23:$E$44,$B17,N$23:N$44)</f>
        <v>0</v>
      </c>
      <c r="O17" s="349" t="n">
        <f aca="false">SUMIF($E$23:$E$44,$B17,O$23:O$44)</f>
        <v>0</v>
      </c>
      <c r="P17" s="350" t="n">
        <f aca="false">SUMIF($E$23:$E$44,$B17,P$23:P$44)</f>
        <v>0</v>
      </c>
      <c r="Q17" s="350" t="n">
        <f aca="false">SUMIF($E$23:$E$44,$B17,Q$23:Q$44)</f>
        <v>0</v>
      </c>
      <c r="R17" s="350" t="n">
        <f aca="false">SUMIF($E$23:$E$44,$B17,R$23:R$44)</f>
        <v>0</v>
      </c>
      <c r="S17" s="349" t="n">
        <f aca="false">SUMIF($E$23:$E$44,$B17,S$23:S$44)</f>
        <v>0</v>
      </c>
    </row>
    <row r="18" customFormat="false" ht="15" hidden="false" customHeight="true" outlineLevel="0" collapsed="false">
      <c r="B18" s="395" t="str">
        <f aca="false">'(B2) Programmes'!B20</f>
        <v>Programi 15</v>
      </c>
      <c r="C18" s="393" t="s">
        <v>149</v>
      </c>
      <c r="D18" s="395" t="n">
        <f aca="false">'(B2) Programmes'!A20</f>
        <v>0</v>
      </c>
      <c r="F18" s="349" t="n">
        <f aca="false">SUMIF($E$23:$E$44,$B18,F$23:F$44)</f>
        <v>0</v>
      </c>
      <c r="G18" s="349" t="n">
        <f aca="false">SUMIF($E$23:$E$44,$B18,G$23:G$44)</f>
        <v>0</v>
      </c>
      <c r="H18" s="350" t="n">
        <f aca="false">SUMIF($E$23:$E$44,$B18,H$23:H$44)</f>
        <v>0</v>
      </c>
      <c r="I18" s="350" t="n">
        <f aca="false">SUMIF($E$23:$E$44,$B18,I$23:I$44)</f>
        <v>0</v>
      </c>
      <c r="J18" s="350" t="n">
        <f aca="false">SUMIF($E$23:$E$44,$B18,J$23:J$44)</f>
        <v>0</v>
      </c>
      <c r="K18" s="349" t="n">
        <f aca="false">SUMIF($E$23:$E$44,$B18,K$23:K$44)</f>
        <v>0</v>
      </c>
      <c r="L18" s="350" t="n">
        <f aca="false">SUMIF($E$23:$E$44,$B18,L$23:L$44)</f>
        <v>0</v>
      </c>
      <c r="M18" s="350" t="n">
        <f aca="false">SUMIF($E$23:$E$44,$B18,M$23:M$44)</f>
        <v>0</v>
      </c>
      <c r="N18" s="350" t="n">
        <f aca="false">SUMIF($E$23:$E$44,$B18,N$23:N$44)</f>
        <v>0</v>
      </c>
      <c r="O18" s="349" t="n">
        <f aca="false">SUMIF($E$23:$E$44,$B18,O$23:O$44)</f>
        <v>0</v>
      </c>
      <c r="P18" s="350" t="n">
        <f aca="false">SUMIF($E$23:$E$44,$B18,P$23:P$44)</f>
        <v>0</v>
      </c>
      <c r="Q18" s="350" t="n">
        <f aca="false">SUMIF($E$23:$E$44,$B18,Q$23:Q$44)</f>
        <v>0</v>
      </c>
      <c r="R18" s="350" t="n">
        <f aca="false">SUMIF($E$23:$E$44,$B18,R$23:R$44)</f>
        <v>0</v>
      </c>
      <c r="S18" s="349" t="n">
        <f aca="false">SUMIF($E$23:$E$44,$B18,S$23:S$44)</f>
        <v>0</v>
      </c>
    </row>
    <row r="19" customFormat="false" ht="15" hidden="true" customHeight="true" outlineLevel="0" collapsed="false">
      <c r="B19" s="395" t="str">
        <f aca="false">'(B2) Programmes'!B21</f>
        <v>Programi 16</v>
      </c>
      <c r="C19" s="393" t="s">
        <v>150</v>
      </c>
      <c r="D19" s="395" t="str">
        <f aca="false">'(B2) Programmes'!A21</f>
        <v>TBD</v>
      </c>
      <c r="F19" s="349" t="n">
        <f aca="false">SUMIF($E$23:$E$44,$B19,F$23:F$44)</f>
        <v>0</v>
      </c>
      <c r="G19" s="349" t="n">
        <f aca="false">SUMIF($E$23:$E$44,$B19,G$23:G$44)</f>
        <v>0</v>
      </c>
      <c r="H19" s="350" t="n">
        <f aca="false">SUMIF($E$23:$E$44,$B19,H$23:H$44)</f>
        <v>0</v>
      </c>
      <c r="I19" s="350" t="n">
        <f aca="false">SUMIF($E$23:$E$44,$B19,I$23:I$44)</f>
        <v>0</v>
      </c>
      <c r="J19" s="350" t="n">
        <f aca="false">SUMIF($E$23:$E$44,$B19,J$23:J$44)</f>
        <v>0</v>
      </c>
      <c r="K19" s="349" t="n">
        <f aca="false">SUMIF($E$23:$E$44,$B19,K$23:K$44)</f>
        <v>0</v>
      </c>
      <c r="L19" s="350" t="n">
        <f aca="false">SUMIF($E$23:$E$44,$B19,L$23:L$44)</f>
        <v>0</v>
      </c>
      <c r="M19" s="350" t="n">
        <f aca="false">SUMIF($E$23:$E$44,$B19,M$23:M$44)</f>
        <v>0</v>
      </c>
      <c r="N19" s="350" t="n">
        <f aca="false">SUMIF($E$23:$E$44,$B19,N$23:N$44)</f>
        <v>0</v>
      </c>
      <c r="O19" s="349" t="n">
        <f aca="false">SUMIF($E$23:$E$44,$B19,O$23:O$44)</f>
        <v>0</v>
      </c>
      <c r="P19" s="350" t="n">
        <f aca="false">SUMIF($E$23:$E$44,$B19,P$23:P$44)</f>
        <v>0</v>
      </c>
      <c r="Q19" s="350" t="n">
        <f aca="false">SUMIF($E$23:$E$44,$B19,Q$23:Q$44)</f>
        <v>0</v>
      </c>
      <c r="R19" s="350" t="n">
        <f aca="false">SUMIF($E$23:$E$44,$B19,R$23:R$44)</f>
        <v>0</v>
      </c>
      <c r="S19" s="349" t="n">
        <f aca="false">SUMIF($E$23:$E$44,$B19,S$23:S$44)</f>
        <v>0</v>
      </c>
    </row>
    <row r="20" customFormat="false" ht="15" hidden="false" customHeight="true" outlineLevel="0" collapsed="false">
      <c r="B20" s="48"/>
      <c r="C20" s="48"/>
      <c r="D20" s="48"/>
      <c r="E20" s="48"/>
    </row>
    <row r="21" customFormat="false" ht="15" hidden="false" customHeight="true" outlineLevel="0" collapsed="false">
      <c r="B21" s="93" t="str">
        <f aca="false">B46</f>
        <v>Total</v>
      </c>
      <c r="C21" s="93"/>
      <c r="D21" s="93"/>
      <c r="E21" s="93"/>
      <c r="F21" s="349" t="n">
        <f aca="false">SUM(F4:F19)</f>
        <v>336316</v>
      </c>
      <c r="G21" s="349" t="n">
        <f aca="false">SUM(G4:G19)</f>
        <v>306036</v>
      </c>
      <c r="H21" s="349" t="n">
        <f aca="false">SUM(H4:H19)</f>
        <v>44400</v>
      </c>
      <c r="I21" s="349" t="n">
        <f aca="false">SUM(I4:I19)</f>
        <v>44405.1738198</v>
      </c>
      <c r="J21" s="349" t="n">
        <f aca="false">SUM(J4:J19)</f>
        <v>274341</v>
      </c>
      <c r="K21" s="349" t="n">
        <f aca="false">SUM(K4:K19)</f>
        <v>363146.1738198</v>
      </c>
      <c r="L21" s="349" t="n">
        <f aca="false">SUM(L4:L19)</f>
        <v>46177</v>
      </c>
      <c r="M21" s="349" t="n">
        <f aca="false">SUM(M4:M19)</f>
        <v>46180.6529373072</v>
      </c>
      <c r="N21" s="349" t="n">
        <f aca="false">SUM(N4:N19)</f>
        <v>328216</v>
      </c>
      <c r="O21" s="349" t="n">
        <f aca="false">SUM(O4:O19)</f>
        <v>420573.652937307</v>
      </c>
      <c r="P21" s="349" t="n">
        <f aca="false">SUM(P4:P19)</f>
        <v>48024</v>
      </c>
      <c r="Q21" s="349" t="n">
        <f aca="false">SUM(Q4:Q19)</f>
        <v>48029.1198767518</v>
      </c>
      <c r="R21" s="349" t="n">
        <f aca="false">SUM(R4:R19)</f>
        <v>377635</v>
      </c>
      <c r="S21" s="349" t="n">
        <f aca="false">SUM(S4:S19)</f>
        <v>473688.119876752</v>
      </c>
    </row>
    <row r="22" customFormat="false" ht="12.75" hidden="true" customHeight="false" outlineLevel="0" collapsed="false">
      <c r="B22" s="48"/>
      <c r="C22" s="48"/>
      <c r="D22" s="48"/>
      <c r="E22" s="48"/>
    </row>
    <row r="23" customFormat="false" ht="15" hidden="true" customHeight="true" outlineLevel="0" collapsed="false">
      <c r="B23" s="70" t="str">
        <f aca="false">'(B3) Organisation'!A6</f>
        <v>Funksioni 1</v>
      </c>
      <c r="C23" s="70"/>
      <c r="D23" s="70" t="str">
        <f aca="false">'(B3) Organisation'!B6</f>
        <v>Administrata e Përgjithshme</v>
      </c>
      <c r="E23" s="70" t="str">
        <f aca="false">'(B3) Organisation'!F6</f>
        <v>Programi 4</v>
      </c>
      <c r="F23" s="349" t="n">
        <f aca="false">'(F2) Expenditure function gross'!C6</f>
        <v>50655</v>
      </c>
      <c r="G23" s="349" t="n">
        <f aca="false">'(F2) Expenditure function gross'!D6</f>
        <v>51506</v>
      </c>
      <c r="H23" s="350" t="n">
        <f aca="false">'(F2) Expenditure function gross'!E6</f>
        <v>28463</v>
      </c>
      <c r="I23" s="350" t="n">
        <f aca="false">'(F2) Expenditure function gross'!F6</f>
        <v>19438.1046</v>
      </c>
      <c r="J23" s="350" t="n">
        <f aca="false">'(F2) Expenditure function gross'!G6</f>
        <v>0</v>
      </c>
      <c r="K23" s="350" t="n">
        <f aca="false">'(F2) Expenditure function gross'!H6</f>
        <v>47901.1046</v>
      </c>
      <c r="L23" s="350" t="n">
        <f aca="false">'(F2) Expenditure function gross'!I6</f>
        <v>29602</v>
      </c>
      <c r="M23" s="350" t="n">
        <f aca="false">'(F2) Expenditure function gross'!J6</f>
        <v>20215.148784</v>
      </c>
      <c r="N23" s="350" t="n">
        <f aca="false">'(F2) Expenditure function gross'!K6</f>
        <v>0</v>
      </c>
      <c r="O23" s="350" t="n">
        <f aca="false">'(F2) Expenditure function gross'!L6</f>
        <v>49817.148784</v>
      </c>
      <c r="P23" s="350" t="n">
        <f aca="false">'(F2) Expenditure function gross'!M6</f>
        <v>30786</v>
      </c>
      <c r="Q23" s="350" t="n">
        <f aca="false">'(F2) Expenditure function gross'!N6</f>
        <v>21023.83473536</v>
      </c>
      <c r="R23" s="350" t="n">
        <f aca="false">'(F2) Expenditure function gross'!O6</f>
        <v>0</v>
      </c>
      <c r="S23" s="350" t="n">
        <f aca="false">'(F2) Expenditure function gross'!P6</f>
        <v>51809.83473536</v>
      </c>
    </row>
    <row r="24" customFormat="false" ht="15" hidden="true" customHeight="true" outlineLevel="0" collapsed="false">
      <c r="B24" s="70" t="str">
        <f aca="false">'(B3) Organisation'!A7</f>
        <v>Funksioni 2</v>
      </c>
      <c r="C24" s="70"/>
      <c r="D24" s="70" t="str">
        <f aca="false">'(B3) Organisation'!B7</f>
        <v>Pastrimi dhe gjelbërimi</v>
      </c>
      <c r="E24" s="70" t="str">
        <f aca="false">'(B3) Organisation'!F7</f>
        <v>Programi 1</v>
      </c>
      <c r="F24" s="349" t="n">
        <f aca="false">'(F2) Expenditure function gross'!C7</f>
        <v>31967</v>
      </c>
      <c r="G24" s="349" t="n">
        <f aca="false">'(F2) Expenditure function gross'!D7</f>
        <v>33763</v>
      </c>
      <c r="H24" s="350" t="n">
        <f aca="false">'(F2) Expenditure function gross'!E7</f>
        <v>9384</v>
      </c>
      <c r="I24" s="350" t="n">
        <f aca="false">'(F2) Expenditure function gross'!F7</f>
        <v>8652.51485</v>
      </c>
      <c r="J24" s="350" t="n">
        <f aca="false">'(F2) Expenditure function gross'!G7</f>
        <v>7341</v>
      </c>
      <c r="K24" s="350" t="n">
        <f aca="false">'(F2) Expenditure function gross'!H7</f>
        <v>25377.51485</v>
      </c>
      <c r="L24" s="350" t="n">
        <f aca="false">'(F2) Expenditure function gross'!I7</f>
        <v>9760</v>
      </c>
      <c r="M24" s="350" t="n">
        <f aca="false">'(F2) Expenditure function gross'!J7</f>
        <v>8998.2188317425</v>
      </c>
      <c r="N24" s="350" t="n">
        <f aca="false">'(F2) Expenditure function gross'!K7</f>
        <v>5659</v>
      </c>
      <c r="O24" s="350" t="n">
        <f aca="false">'(F2) Expenditure function gross'!L7</f>
        <v>24417.2188317425</v>
      </c>
      <c r="P24" s="350" t="n">
        <f aca="false">'(F2) Expenditure function gross'!M7</f>
        <v>10150</v>
      </c>
      <c r="Q24" s="350" t="n">
        <f aca="false">'(F2) Expenditure function gross'!N7</f>
        <v>9358.70761883161</v>
      </c>
      <c r="R24" s="350" t="n">
        <f aca="false">'(F2) Expenditure function gross'!O7</f>
        <v>90000</v>
      </c>
      <c r="S24" s="350" t="n">
        <f aca="false">'(F2) Expenditure function gross'!P7</f>
        <v>109508.707618832</v>
      </c>
    </row>
    <row r="25" customFormat="false" ht="15" hidden="true" customHeight="true" outlineLevel="0" collapsed="false">
      <c r="B25" s="70" t="str">
        <f aca="false">'(B3) Organisation'!A8</f>
        <v>Funksioni 3</v>
      </c>
      <c r="C25" s="70"/>
      <c r="D25" s="70" t="str">
        <f aca="false">'(B3) Organisation'!B8</f>
        <v>Kanalizime ujërave të zeza </v>
      </c>
      <c r="E25" s="70" t="str">
        <f aca="false">'(B3) Organisation'!F8</f>
        <v>Programi 5</v>
      </c>
      <c r="F25" s="349" t="n">
        <f aca="false">'(F2) Expenditure function gross'!C8</f>
        <v>7702</v>
      </c>
      <c r="G25" s="349" t="n">
        <f aca="false">'(F2) Expenditure function gross'!D8</f>
        <v>16262</v>
      </c>
      <c r="H25" s="350" t="n">
        <f aca="false">'(F2) Expenditure function gross'!E8</f>
        <v>6553</v>
      </c>
      <c r="I25" s="350" t="n">
        <f aca="false">'(F2) Expenditure function gross'!F8</f>
        <v>10196.93612</v>
      </c>
      <c r="J25" s="350" t="n">
        <f aca="false">'(F2) Expenditure function gross'!G8</f>
        <v>0</v>
      </c>
      <c r="K25" s="350" t="n">
        <f aca="false">'(F2) Expenditure function gross'!H8</f>
        <v>16749.93612</v>
      </c>
      <c r="L25" s="350" t="n">
        <f aca="false">'(F2) Expenditure function gross'!I8</f>
        <v>6815</v>
      </c>
      <c r="M25" s="350" t="n">
        <f aca="false">'(F2) Expenditure function gross'!J8</f>
        <v>10604.9335648</v>
      </c>
      <c r="N25" s="350" t="n">
        <f aca="false">'(F2) Expenditure function gross'!K8</f>
        <v>127557</v>
      </c>
      <c r="O25" s="350" t="n">
        <f aca="false">'(F2) Expenditure function gross'!L8</f>
        <v>144976.9335648</v>
      </c>
      <c r="P25" s="350" t="n">
        <f aca="false">'(F2) Expenditure function gross'!M8</f>
        <v>7088</v>
      </c>
      <c r="Q25" s="350" t="n">
        <f aca="false">'(F2) Expenditure function gross'!N8</f>
        <v>11028.867207392</v>
      </c>
      <c r="R25" s="350" t="n">
        <f aca="false">'(F2) Expenditure function gross'!O8</f>
        <v>147443</v>
      </c>
      <c r="S25" s="350" t="n">
        <f aca="false">'(F2) Expenditure function gross'!P8</f>
        <v>165559.867207392</v>
      </c>
    </row>
    <row r="26" customFormat="false" ht="15" hidden="true" customHeight="true" outlineLevel="0" collapsed="false">
      <c r="B26" s="70" t="str">
        <f aca="false">'(B3) Organisation'!A9</f>
        <v>Funksioni 4</v>
      </c>
      <c r="C26" s="70"/>
      <c r="D26" s="70" t="str">
        <f aca="false">'(B3) Organisation'!B9</f>
        <v>Menaxhimi i rrugëve</v>
      </c>
      <c r="E26" s="70" t="str">
        <f aca="false">'(B3) Organisation'!F9</f>
        <v>Programi 2</v>
      </c>
      <c r="F26" s="349" t="n">
        <f aca="false">'(F2) Expenditure function gross'!C9</f>
        <v>232207</v>
      </c>
      <c r="G26" s="349" t="n">
        <f aca="false">'(F2) Expenditure function gross'!D9</f>
        <v>194365</v>
      </c>
      <c r="H26" s="350" t="n">
        <f aca="false">'(F2) Expenditure function gross'!E9</f>
        <v>0</v>
      </c>
      <c r="I26" s="350" t="n">
        <f aca="false">'(F2) Expenditure function gross'!F9</f>
        <v>-0.323631199993542</v>
      </c>
      <c r="J26" s="350" t="n">
        <f aca="false">'(F2) Expenditure function gross'!G9</f>
        <v>123000</v>
      </c>
      <c r="K26" s="350" t="n">
        <f aca="false">'(F2) Expenditure function gross'!H9</f>
        <v>122999.6763688</v>
      </c>
      <c r="L26" s="350" t="n">
        <f aca="false">'(F2) Expenditure function gross'!I9</f>
        <v>0</v>
      </c>
      <c r="M26" s="350" t="n">
        <f aca="false">'(F2) Expenditure function gross'!J9</f>
        <v>0.0995822788681835</v>
      </c>
      <c r="N26" s="350" t="n">
        <f aca="false">'(F2) Expenditure function gross'!K9</f>
        <v>145000</v>
      </c>
      <c r="O26" s="350" t="n">
        <f aca="false">'(F2) Expenditure function gross'!L9</f>
        <v>145000.099582279</v>
      </c>
      <c r="P26" s="350" t="n">
        <f aca="false">'(F2) Expenditure function gross'!M9</f>
        <v>0</v>
      </c>
      <c r="Q26" s="350" t="n">
        <f aca="false">'(F2) Expenditure function gross'!N9</f>
        <v>0.132820956496289</v>
      </c>
      <c r="R26" s="350" t="n">
        <f aca="false">'(F2) Expenditure function gross'!O9</f>
        <v>84192</v>
      </c>
      <c r="S26" s="350" t="n">
        <f aca="false">'(F2) Expenditure function gross'!P9</f>
        <v>84192.1328209565</v>
      </c>
    </row>
    <row r="27" customFormat="false" ht="15" hidden="true" customHeight="true" outlineLevel="0" collapsed="false">
      <c r="B27" s="70" t="str">
        <f aca="false">'(B3) Organisation'!A10</f>
        <v>Funksioni 5</v>
      </c>
      <c r="C27" s="70"/>
      <c r="D27" s="70" t="str">
        <f aca="false">'(B3) Organisation'!B10</f>
        <v>Transporti publik</v>
      </c>
      <c r="E27" s="70" t="str">
        <f aca="false">'(B3) Organisation'!F10</f>
        <v> </v>
      </c>
      <c r="F27" s="349" t="n">
        <f aca="false">'(F2) Expenditure function gross'!C10</f>
        <v>0</v>
      </c>
      <c r="G27" s="349" t="n">
        <f aca="false">'(F2) Expenditure function gross'!D10</f>
        <v>0</v>
      </c>
      <c r="H27" s="350" t="n">
        <f aca="false">'(F2) Expenditure function gross'!E10</f>
        <v>0</v>
      </c>
      <c r="I27" s="350" t="n">
        <f aca="false">'(F2) Expenditure function gross'!F10</f>
        <v>0</v>
      </c>
      <c r="J27" s="350" t="n">
        <f aca="false">'(F2) Expenditure function gross'!G10</f>
        <v>0</v>
      </c>
      <c r="K27" s="350" t="n">
        <f aca="false">'(F2) Expenditure function gross'!H10</f>
        <v>0</v>
      </c>
      <c r="L27" s="350" t="n">
        <f aca="false">'(F2) Expenditure function gross'!I10</f>
        <v>0</v>
      </c>
      <c r="M27" s="350" t="n">
        <f aca="false">'(F2) Expenditure function gross'!J10</f>
        <v>0</v>
      </c>
      <c r="N27" s="350" t="n">
        <f aca="false">'(F2) Expenditure function gross'!K10</f>
        <v>0</v>
      </c>
      <c r="O27" s="350" t="n">
        <f aca="false">'(F2) Expenditure function gross'!L10</f>
        <v>0</v>
      </c>
      <c r="P27" s="350" t="n">
        <f aca="false">'(F2) Expenditure function gross'!M10</f>
        <v>0</v>
      </c>
      <c r="Q27" s="350" t="n">
        <f aca="false">'(F2) Expenditure function gross'!N10</f>
        <v>0</v>
      </c>
      <c r="R27" s="350" t="n">
        <f aca="false">'(F2) Expenditure function gross'!O10</f>
        <v>0</v>
      </c>
      <c r="S27" s="350" t="n">
        <f aca="false">'(F2) Expenditure function gross'!P10</f>
        <v>0</v>
      </c>
    </row>
    <row r="28" customFormat="false" ht="15" hidden="true" customHeight="true" outlineLevel="0" collapsed="false">
      <c r="B28" s="70" t="str">
        <f aca="false">'(B3) Organisation'!A11</f>
        <v>Funksioni 6</v>
      </c>
      <c r="C28" s="70"/>
      <c r="D28" s="70" t="str">
        <f aca="false">'(B3) Organisation'!B11</f>
        <v>Zhvillimi i turizmit</v>
      </c>
      <c r="E28" s="70" t="str">
        <f aca="false">'(B3) Organisation'!F11</f>
        <v> </v>
      </c>
      <c r="F28" s="349" t="n">
        <f aca="false">'(F2) Expenditure function gross'!C11</f>
        <v>0</v>
      </c>
      <c r="G28" s="349" t="n">
        <f aca="false">'(F2) Expenditure function gross'!D11</f>
        <v>0</v>
      </c>
      <c r="H28" s="350" t="n">
        <f aca="false">'(F2) Expenditure function gross'!E11</f>
        <v>0</v>
      </c>
      <c r="I28" s="350" t="n">
        <f aca="false">'(F2) Expenditure function gross'!F11</f>
        <v>0</v>
      </c>
      <c r="J28" s="350" t="n">
        <f aca="false">'(F2) Expenditure function gross'!G11</f>
        <v>0</v>
      </c>
      <c r="K28" s="350" t="n">
        <f aca="false">'(F2) Expenditure function gross'!H11</f>
        <v>0</v>
      </c>
      <c r="L28" s="350" t="n">
        <f aca="false">'(F2) Expenditure function gross'!I11</f>
        <v>0</v>
      </c>
      <c r="M28" s="350" t="n">
        <f aca="false">'(F2) Expenditure function gross'!J11</f>
        <v>0</v>
      </c>
      <c r="N28" s="350" t="n">
        <f aca="false">'(F2) Expenditure function gross'!K11</f>
        <v>0</v>
      </c>
      <c r="O28" s="350" t="n">
        <f aca="false">'(F2) Expenditure function gross'!L11</f>
        <v>0</v>
      </c>
      <c r="P28" s="350" t="n">
        <f aca="false">'(F2) Expenditure function gross'!M11</f>
        <v>0</v>
      </c>
      <c r="Q28" s="350" t="n">
        <f aca="false">'(F2) Expenditure function gross'!N11</f>
        <v>0</v>
      </c>
      <c r="R28" s="350" t="n">
        <f aca="false">'(F2) Expenditure function gross'!O11</f>
        <v>0</v>
      </c>
      <c r="S28" s="350" t="n">
        <f aca="false">'(F2) Expenditure function gross'!P11</f>
        <v>0</v>
      </c>
    </row>
    <row r="29" customFormat="false" ht="15" hidden="true" customHeight="true" outlineLevel="0" collapsed="false">
      <c r="B29" s="70" t="str">
        <f aca="false">'(B3) Organisation'!A12</f>
        <v>Funksioni 7</v>
      </c>
      <c r="C29" s="70"/>
      <c r="D29" s="70" t="str">
        <f aca="false">'(B3) Organisation'!B12</f>
        <v>Planifikimi urban dhe strehimi</v>
      </c>
      <c r="E29" s="70" t="str">
        <f aca="false">'(B3) Organisation'!F12</f>
        <v>Programi 2</v>
      </c>
      <c r="F29" s="349" t="n">
        <f aca="false">'(F2) Expenditure function gross'!C12</f>
        <v>0</v>
      </c>
      <c r="G29" s="349" t="n">
        <f aca="false">'(F2) Expenditure function gross'!D12</f>
        <v>0</v>
      </c>
      <c r="H29" s="350" t="n">
        <f aca="false">'(F2) Expenditure function gross'!E12</f>
        <v>0</v>
      </c>
      <c r="I29" s="350" t="n">
        <f aca="false">'(F2) Expenditure function gross'!F12</f>
        <v>0</v>
      </c>
      <c r="J29" s="350" t="n">
        <f aca="false">'(F2) Expenditure function gross'!G12</f>
        <v>0</v>
      </c>
      <c r="K29" s="350" t="n">
        <f aca="false">'(F2) Expenditure function gross'!H12</f>
        <v>0</v>
      </c>
      <c r="L29" s="350" t="n">
        <f aca="false">'(F2) Expenditure function gross'!I12</f>
        <v>0</v>
      </c>
      <c r="M29" s="350" t="n">
        <f aca="false">'(F2) Expenditure function gross'!J12</f>
        <v>0</v>
      </c>
      <c r="N29" s="350" t="n">
        <f aca="false">'(F2) Expenditure function gross'!K12</f>
        <v>0</v>
      </c>
      <c r="O29" s="350" t="n">
        <f aca="false">'(F2) Expenditure function gross'!L12</f>
        <v>0</v>
      </c>
      <c r="P29" s="350" t="n">
        <f aca="false">'(F2) Expenditure function gross'!M12</f>
        <v>0</v>
      </c>
      <c r="Q29" s="350" t="n">
        <f aca="false">'(F2) Expenditure function gross'!N12</f>
        <v>0</v>
      </c>
      <c r="R29" s="350" t="n">
        <f aca="false">'(F2) Expenditure function gross'!O12</f>
        <v>0</v>
      </c>
      <c r="S29" s="350" t="n">
        <f aca="false">'(F2) Expenditure function gross'!P12</f>
        <v>0</v>
      </c>
    </row>
    <row r="30" customFormat="false" ht="15" hidden="true" customHeight="true" outlineLevel="0" collapsed="false">
      <c r="B30" s="70" t="str">
        <f aca="false">'(B3) Organisation'!A13</f>
        <v>Funksioni 8</v>
      </c>
      <c r="C30" s="70"/>
      <c r="D30" s="70" t="str">
        <f aca="false">'(B3) Organisation'!B13</f>
        <v>Ndriçimi publik</v>
      </c>
      <c r="E30" s="70" t="str">
        <f aca="false">'(B3) Organisation'!F13</f>
        <v>Programi 1</v>
      </c>
      <c r="F30" s="349" t="n">
        <f aca="false">'(F2) Expenditure function gross'!C13</f>
        <v>0</v>
      </c>
      <c r="G30" s="349" t="n">
        <f aca="false">'(F2) Expenditure function gross'!D13</f>
        <v>0</v>
      </c>
      <c r="H30" s="350" t="n">
        <f aca="false">'(F2) Expenditure function gross'!E13</f>
        <v>0</v>
      </c>
      <c r="I30" s="350" t="n">
        <f aca="false">'(F2) Expenditure function gross'!F13</f>
        <v>0</v>
      </c>
      <c r="J30" s="350" t="n">
        <f aca="false">'(F2) Expenditure function gross'!G13</f>
        <v>0</v>
      </c>
      <c r="K30" s="350" t="n">
        <f aca="false">'(F2) Expenditure function gross'!H13</f>
        <v>0</v>
      </c>
      <c r="L30" s="350" t="n">
        <f aca="false">'(F2) Expenditure function gross'!I13</f>
        <v>0</v>
      </c>
      <c r="M30" s="350" t="n">
        <f aca="false">'(F2) Expenditure function gross'!J13</f>
        <v>0</v>
      </c>
      <c r="N30" s="350" t="n">
        <f aca="false">'(F2) Expenditure function gross'!K13</f>
        <v>0</v>
      </c>
      <c r="O30" s="350" t="n">
        <f aca="false">'(F2) Expenditure function gross'!L13</f>
        <v>0</v>
      </c>
      <c r="P30" s="350" t="n">
        <f aca="false">'(F2) Expenditure function gross'!M13</f>
        <v>0</v>
      </c>
      <c r="Q30" s="350" t="n">
        <f aca="false">'(F2) Expenditure function gross'!N13</f>
        <v>0</v>
      </c>
      <c r="R30" s="350" t="n">
        <f aca="false">'(F2) Expenditure function gross'!O13</f>
        <v>0</v>
      </c>
      <c r="S30" s="350" t="n">
        <f aca="false">'(F2) Expenditure function gross'!P13</f>
        <v>0</v>
      </c>
    </row>
    <row r="31" customFormat="false" ht="15" hidden="true" customHeight="true" outlineLevel="0" collapsed="false">
      <c r="B31" s="70" t="str">
        <f aca="false">'(B3) Organisation'!A14</f>
        <v>Funksioni 9</v>
      </c>
      <c r="C31" s="70"/>
      <c r="D31" s="70" t="str">
        <f aca="false">'(B3) Organisation'!B14</f>
        <v>Zhvillimi ekonomik</v>
      </c>
      <c r="E31" s="70" t="str">
        <f aca="false">'(B3) Organisation'!F14</f>
        <v> </v>
      </c>
      <c r="F31" s="349" t="n">
        <f aca="false">'(F2) Expenditure function gross'!C14</f>
        <v>0</v>
      </c>
      <c r="G31" s="349" t="n">
        <f aca="false">'(F2) Expenditure function gross'!D14</f>
        <v>0</v>
      </c>
      <c r="H31" s="350" t="n">
        <f aca="false">'(F2) Expenditure function gross'!E14</f>
        <v>0</v>
      </c>
      <c r="I31" s="350" t="n">
        <f aca="false">'(F2) Expenditure function gross'!F14</f>
        <v>0</v>
      </c>
      <c r="J31" s="350" t="n">
        <f aca="false">'(F2) Expenditure function gross'!G14</f>
        <v>0</v>
      </c>
      <c r="K31" s="350" t="n">
        <f aca="false">'(F2) Expenditure function gross'!H14</f>
        <v>0</v>
      </c>
      <c r="L31" s="350" t="n">
        <f aca="false">'(F2) Expenditure function gross'!I14</f>
        <v>0</v>
      </c>
      <c r="M31" s="350" t="n">
        <f aca="false">'(F2) Expenditure function gross'!J14</f>
        <v>0</v>
      </c>
      <c r="N31" s="350" t="n">
        <f aca="false">'(F2) Expenditure function gross'!K14</f>
        <v>0</v>
      </c>
      <c r="O31" s="350" t="n">
        <f aca="false">'(F2) Expenditure function gross'!L14</f>
        <v>0</v>
      </c>
      <c r="P31" s="350" t="n">
        <f aca="false">'(F2) Expenditure function gross'!M14</f>
        <v>0</v>
      </c>
      <c r="Q31" s="350" t="n">
        <f aca="false">'(F2) Expenditure function gross'!N14</f>
        <v>0</v>
      </c>
      <c r="R31" s="350" t="n">
        <f aca="false">'(F2) Expenditure function gross'!O14</f>
        <v>0</v>
      </c>
      <c r="S31" s="350" t="n">
        <f aca="false">'(F2) Expenditure function gross'!P14</f>
        <v>0</v>
      </c>
    </row>
    <row r="32" customFormat="false" ht="15" hidden="true" customHeight="true" outlineLevel="0" collapsed="false">
      <c r="B32" s="70" t="str">
        <f aca="false">'(B3) Organisation'!A15</f>
        <v>Funksioni 10</v>
      </c>
      <c r="C32" s="70"/>
      <c r="D32" s="70" t="str">
        <f aca="false">'(B3) Organisation'!B15</f>
        <v>Pyjet </v>
      </c>
      <c r="E32" s="70" t="str">
        <f aca="false">'(B3) Organisation'!F15</f>
        <v>Programi 1</v>
      </c>
      <c r="F32" s="349" t="n">
        <f aca="false">'(F2) Expenditure function gross'!C15</f>
        <v>0</v>
      </c>
      <c r="G32" s="349" t="n">
        <f aca="false">'(F2) Expenditure function gross'!D15</f>
        <v>0</v>
      </c>
      <c r="H32" s="350" t="n">
        <f aca="false">'(F2) Expenditure function gross'!E15</f>
        <v>0</v>
      </c>
      <c r="I32" s="350" t="n">
        <f aca="false">'(F2) Expenditure function gross'!F15</f>
        <v>0</v>
      </c>
      <c r="J32" s="350" t="n">
        <f aca="false">'(F2) Expenditure function gross'!G15</f>
        <v>0</v>
      </c>
      <c r="K32" s="350" t="n">
        <f aca="false">'(F2) Expenditure function gross'!H15</f>
        <v>0</v>
      </c>
      <c r="L32" s="350" t="n">
        <f aca="false">'(F2) Expenditure function gross'!I15</f>
        <v>0</v>
      </c>
      <c r="M32" s="350" t="n">
        <f aca="false">'(F2) Expenditure function gross'!J15</f>
        <v>0</v>
      </c>
      <c r="N32" s="350" t="n">
        <f aca="false">'(F2) Expenditure function gross'!K15</f>
        <v>0</v>
      </c>
      <c r="O32" s="350" t="n">
        <f aca="false">'(F2) Expenditure function gross'!L15</f>
        <v>0</v>
      </c>
      <c r="P32" s="350" t="n">
        <f aca="false">'(F2) Expenditure function gross'!M15</f>
        <v>0</v>
      </c>
      <c r="Q32" s="350" t="n">
        <f aca="false">'(F2) Expenditure function gross'!N15</f>
        <v>0</v>
      </c>
      <c r="R32" s="350" t="n">
        <f aca="false">'(F2) Expenditure function gross'!O15</f>
        <v>0</v>
      </c>
      <c r="S32" s="350" t="n">
        <f aca="false">'(F2) Expenditure function gross'!P15</f>
        <v>0</v>
      </c>
    </row>
    <row r="33" customFormat="false" ht="15" hidden="true" customHeight="true" outlineLevel="0" collapsed="false">
      <c r="B33" s="70" t="str">
        <f aca="false">'(B3) Organisation'!A16</f>
        <v>Funksioni 11</v>
      </c>
      <c r="C33" s="70"/>
      <c r="D33" s="70" t="str">
        <f aca="false">'(B3) Organisation'!B16</f>
        <v>Mjedisi</v>
      </c>
      <c r="E33" s="70" t="str">
        <f aca="false">'(B3) Organisation'!F16</f>
        <v>Programi 1</v>
      </c>
      <c r="F33" s="349" t="n">
        <f aca="false">'(F2) Expenditure function gross'!C16</f>
        <v>0</v>
      </c>
      <c r="G33" s="349" t="n">
        <f aca="false">'(F2) Expenditure function gross'!D16</f>
        <v>0</v>
      </c>
      <c r="H33" s="350" t="n">
        <f aca="false">'(F2) Expenditure function gross'!E16</f>
        <v>0</v>
      </c>
      <c r="I33" s="350" t="n">
        <f aca="false">'(F2) Expenditure function gross'!F16</f>
        <v>0</v>
      </c>
      <c r="J33" s="350" t="n">
        <f aca="false">'(F2) Expenditure function gross'!G16</f>
        <v>0</v>
      </c>
      <c r="K33" s="350" t="n">
        <f aca="false">'(F2) Expenditure function gross'!H16</f>
        <v>0</v>
      </c>
      <c r="L33" s="350" t="n">
        <f aca="false">'(F2) Expenditure function gross'!I16</f>
        <v>0</v>
      </c>
      <c r="M33" s="350" t="n">
        <f aca="false">'(F2) Expenditure function gross'!J16</f>
        <v>0</v>
      </c>
      <c r="N33" s="350" t="n">
        <f aca="false">'(F2) Expenditure function gross'!K16</f>
        <v>0</v>
      </c>
      <c r="O33" s="350" t="n">
        <f aca="false">'(F2) Expenditure function gross'!L16</f>
        <v>0</v>
      </c>
      <c r="P33" s="350" t="n">
        <f aca="false">'(F2) Expenditure function gross'!M16</f>
        <v>0</v>
      </c>
      <c r="Q33" s="350" t="n">
        <f aca="false">'(F2) Expenditure function gross'!N16</f>
        <v>0</v>
      </c>
      <c r="R33" s="350" t="n">
        <f aca="false">'(F2) Expenditure function gross'!O16</f>
        <v>0</v>
      </c>
      <c r="S33" s="350" t="n">
        <f aca="false">'(F2) Expenditure function gross'!P16</f>
        <v>0</v>
      </c>
    </row>
    <row r="34" customFormat="false" ht="15" hidden="true" customHeight="true" outlineLevel="0" collapsed="false">
      <c r="B34" s="70" t="str">
        <f aca="false">'(B3) Organisation'!A17</f>
        <v>Funksioni 12</v>
      </c>
      <c r="C34" s="70"/>
      <c r="D34" s="70" t="str">
        <f aca="false">'(B3) Organisation'!B17</f>
        <v>Sporti</v>
      </c>
      <c r="E34" s="70" t="str">
        <f aca="false">'(B3) Organisation'!F17</f>
        <v>Programi 3</v>
      </c>
      <c r="F34" s="349" t="n">
        <f aca="false">'(F2) Expenditure function gross'!C17</f>
        <v>0</v>
      </c>
      <c r="G34" s="349" t="n">
        <f aca="false">'(F2) Expenditure function gross'!D17</f>
        <v>0</v>
      </c>
      <c r="H34" s="350" t="n">
        <f aca="false">'(F2) Expenditure function gross'!E17</f>
        <v>0</v>
      </c>
      <c r="I34" s="350" t="n">
        <f aca="false">'(F2) Expenditure function gross'!F17</f>
        <v>0</v>
      </c>
      <c r="J34" s="350" t="n">
        <f aca="false">'(F2) Expenditure function gross'!G17</f>
        <v>0</v>
      </c>
      <c r="K34" s="350" t="n">
        <f aca="false">'(F2) Expenditure function gross'!H17</f>
        <v>0</v>
      </c>
      <c r="L34" s="350" t="n">
        <f aca="false">'(F2) Expenditure function gross'!I17</f>
        <v>0</v>
      </c>
      <c r="M34" s="350" t="n">
        <f aca="false">'(F2) Expenditure function gross'!J17</f>
        <v>0</v>
      </c>
      <c r="N34" s="350" t="n">
        <f aca="false">'(F2) Expenditure function gross'!K17</f>
        <v>0</v>
      </c>
      <c r="O34" s="350" t="n">
        <f aca="false">'(F2) Expenditure function gross'!L17</f>
        <v>0</v>
      </c>
      <c r="P34" s="350" t="n">
        <f aca="false">'(F2) Expenditure function gross'!M17</f>
        <v>0</v>
      </c>
      <c r="Q34" s="350" t="n">
        <f aca="false">'(F2) Expenditure function gross'!N17</f>
        <v>0</v>
      </c>
      <c r="R34" s="350" t="n">
        <f aca="false">'(F2) Expenditure function gross'!O17</f>
        <v>0</v>
      </c>
      <c r="S34" s="350" t="n">
        <f aca="false">'(F2) Expenditure function gross'!P17</f>
        <v>0</v>
      </c>
    </row>
    <row r="35" customFormat="false" ht="15" hidden="true" customHeight="true" outlineLevel="0" collapsed="false">
      <c r="B35" s="70" t="str">
        <f aca="false">'(B3) Organisation'!A18</f>
        <v>Funksioni 13</v>
      </c>
      <c r="C35" s="70"/>
      <c r="D35" s="70" t="str">
        <f aca="false">'(B3) Organisation'!B18</f>
        <v>Programet Kulturore</v>
      </c>
      <c r="E35" s="70" t="str">
        <f aca="false">'(B3) Organisation'!F18</f>
        <v>Programi 3</v>
      </c>
      <c r="F35" s="349" t="n">
        <f aca="false">'(F2) Expenditure function gross'!C18</f>
        <v>0</v>
      </c>
      <c r="G35" s="349" t="n">
        <f aca="false">'(F2) Expenditure function gross'!D18</f>
        <v>0</v>
      </c>
      <c r="H35" s="350" t="n">
        <f aca="false">'(F2) Expenditure function gross'!E18</f>
        <v>0</v>
      </c>
      <c r="I35" s="350" t="n">
        <f aca="false">'(F2) Expenditure function gross'!F18</f>
        <v>0</v>
      </c>
      <c r="J35" s="350" t="n">
        <f aca="false">'(F2) Expenditure function gross'!G18</f>
        <v>0</v>
      </c>
      <c r="K35" s="350" t="n">
        <f aca="false">'(F2) Expenditure function gross'!H18</f>
        <v>0</v>
      </c>
      <c r="L35" s="350" t="n">
        <f aca="false">'(F2) Expenditure function gross'!I18</f>
        <v>0</v>
      </c>
      <c r="M35" s="350" t="n">
        <f aca="false">'(F2) Expenditure function gross'!J18</f>
        <v>0</v>
      </c>
      <c r="N35" s="350" t="n">
        <f aca="false">'(F2) Expenditure function gross'!K18</f>
        <v>0</v>
      </c>
      <c r="O35" s="350" t="n">
        <f aca="false">'(F2) Expenditure function gross'!L18</f>
        <v>0</v>
      </c>
      <c r="P35" s="350" t="n">
        <f aca="false">'(F2) Expenditure function gross'!M18</f>
        <v>0</v>
      </c>
      <c r="Q35" s="350" t="n">
        <f aca="false">'(F2) Expenditure function gross'!N18</f>
        <v>0</v>
      </c>
      <c r="R35" s="350" t="n">
        <f aca="false">'(F2) Expenditure function gross'!O18</f>
        <v>0</v>
      </c>
      <c r="S35" s="350" t="n">
        <f aca="false">'(F2) Expenditure function gross'!P18</f>
        <v>0</v>
      </c>
    </row>
    <row r="36" customFormat="false" ht="15" hidden="true" customHeight="true" outlineLevel="0" collapsed="false">
      <c r="B36" s="70" t="str">
        <f aca="false">'(B3) Organisation'!A19</f>
        <v>Funksioni 14</v>
      </c>
      <c r="C36" s="70"/>
      <c r="D36" s="70" t="str">
        <f aca="false">'(B3) Organisation'!B19</f>
        <v>Kujdesi social</v>
      </c>
      <c r="E36" s="70" t="str">
        <f aca="false">'(B3) Organisation'!F19</f>
        <v>Programi 3</v>
      </c>
      <c r="F36" s="349" t="n">
        <f aca="false">'(F2) Expenditure function gross'!C19</f>
        <v>0</v>
      </c>
      <c r="G36" s="349" t="n">
        <f aca="false">'(F2) Expenditure function gross'!D19</f>
        <v>0</v>
      </c>
      <c r="H36" s="350" t="n">
        <f aca="false">'(F2) Expenditure function gross'!E19</f>
        <v>0</v>
      </c>
      <c r="I36" s="350" t="n">
        <f aca="false">'(F2) Expenditure function gross'!F19</f>
        <v>0</v>
      </c>
      <c r="J36" s="350" t="n">
        <f aca="false">'(F2) Expenditure function gross'!G19</f>
        <v>0</v>
      </c>
      <c r="K36" s="350" t="n">
        <f aca="false">'(F2) Expenditure function gross'!H19</f>
        <v>0</v>
      </c>
      <c r="L36" s="350" t="n">
        <f aca="false">'(F2) Expenditure function gross'!I19</f>
        <v>0</v>
      </c>
      <c r="M36" s="350" t="n">
        <f aca="false">'(F2) Expenditure function gross'!J19</f>
        <v>0</v>
      </c>
      <c r="N36" s="350" t="n">
        <f aca="false">'(F2) Expenditure function gross'!K19</f>
        <v>0</v>
      </c>
      <c r="O36" s="350" t="n">
        <f aca="false">'(F2) Expenditure function gross'!L19</f>
        <v>0</v>
      </c>
      <c r="P36" s="350" t="n">
        <f aca="false">'(F2) Expenditure function gross'!M19</f>
        <v>0</v>
      </c>
      <c r="Q36" s="350" t="n">
        <f aca="false">'(F2) Expenditure function gross'!N19</f>
        <v>0</v>
      </c>
      <c r="R36" s="350" t="n">
        <f aca="false">'(F2) Expenditure function gross'!O19</f>
        <v>56000</v>
      </c>
      <c r="S36" s="350" t="n">
        <f aca="false">'(F2) Expenditure function gross'!P19</f>
        <v>56000</v>
      </c>
    </row>
    <row r="37" customFormat="false" ht="15" hidden="true" customHeight="true" outlineLevel="0" collapsed="false">
      <c r="B37" s="70" t="str">
        <f aca="false">'(B3) Organisation'!A20</f>
        <v>Funksioni 15</v>
      </c>
      <c r="C37" s="70"/>
      <c r="D37" s="70" t="str">
        <f aca="false">'(B3) Organisation'!B20</f>
        <v>Arsimi</v>
      </c>
      <c r="E37" s="70" t="str">
        <f aca="false">'(B3) Organisation'!F20</f>
        <v>Programi 3</v>
      </c>
      <c r="F37" s="349" t="n">
        <f aca="false">'(F2) Expenditure function gross'!C20</f>
        <v>13732</v>
      </c>
      <c r="G37" s="349" t="n">
        <f aca="false">'(F2) Expenditure function gross'!D20</f>
        <v>9140</v>
      </c>
      <c r="H37" s="350" t="n">
        <f aca="false">'(F2) Expenditure function gross'!E20</f>
        <v>0</v>
      </c>
      <c r="I37" s="350" t="n">
        <f aca="false">'(F2) Expenditure function gross'!F20</f>
        <v>5087.621881</v>
      </c>
      <c r="J37" s="350" t="n">
        <f aca="false">'(F2) Expenditure function gross'!G20</f>
        <v>144000</v>
      </c>
      <c r="K37" s="350" t="n">
        <f aca="false">'(F2) Expenditure function gross'!H20</f>
        <v>149087.621881</v>
      </c>
      <c r="L37" s="350" t="n">
        <f aca="false">'(F2) Expenditure function gross'!I20</f>
        <v>0</v>
      </c>
      <c r="M37" s="350" t="n">
        <f aca="false">'(F2) Expenditure function gross'!J20</f>
        <v>5291.74969448581</v>
      </c>
      <c r="N37" s="350" t="n">
        <f aca="false">'(F2) Expenditure function gross'!K20</f>
        <v>50000</v>
      </c>
      <c r="O37" s="350" t="n">
        <f aca="false">'(F2) Expenditure function gross'!L20</f>
        <v>55291.7496944858</v>
      </c>
      <c r="P37" s="350" t="n">
        <f aca="false">'(F2) Expenditure function gross'!M20</f>
        <v>0</v>
      </c>
      <c r="Q37" s="350" t="n">
        <f aca="false">'(F2) Expenditure function gross'!N20</f>
        <v>5503.18441253172</v>
      </c>
      <c r="R37" s="350" t="n">
        <f aca="false">'(F2) Expenditure function gross'!O20</f>
        <v>0</v>
      </c>
      <c r="S37" s="350" t="n">
        <f aca="false">'(F2) Expenditure function gross'!P20</f>
        <v>5503.18441253172</v>
      </c>
    </row>
    <row r="38" customFormat="false" ht="15" hidden="true" customHeight="true" outlineLevel="0" collapsed="false">
      <c r="B38" s="70" t="str">
        <f aca="false">'(B3) Organisation'!A21</f>
        <v>Funksioni 16</v>
      </c>
      <c r="C38" s="70"/>
      <c r="D38" s="70" t="str">
        <f aca="false">'(B3) Organisation'!B21</f>
        <v>Shëndetsia</v>
      </c>
      <c r="E38" s="70" t="str">
        <f aca="false">'(B3) Organisation'!F21</f>
        <v>Programi 3</v>
      </c>
      <c r="F38" s="349" t="n">
        <f aca="false">'(F2) Expenditure function gross'!C21</f>
        <v>0</v>
      </c>
      <c r="G38" s="349" t="n">
        <f aca="false">'(F2) Expenditure function gross'!D21</f>
        <v>0</v>
      </c>
      <c r="H38" s="350" t="n">
        <f aca="false">'(F2) Expenditure function gross'!E21</f>
        <v>0</v>
      </c>
      <c r="I38" s="350" t="n">
        <f aca="false">'(F2) Expenditure function gross'!F21</f>
        <v>0</v>
      </c>
      <c r="J38" s="350" t="n">
        <f aca="false">'(F2) Expenditure function gross'!G21</f>
        <v>0</v>
      </c>
      <c r="K38" s="350" t="n">
        <f aca="false">'(F2) Expenditure function gross'!H21</f>
        <v>0</v>
      </c>
      <c r="L38" s="350" t="n">
        <f aca="false">'(F2) Expenditure function gross'!I21</f>
        <v>0</v>
      </c>
      <c r="M38" s="350" t="n">
        <f aca="false">'(F2) Expenditure function gross'!J21</f>
        <v>0</v>
      </c>
      <c r="N38" s="350" t="n">
        <f aca="false">'(F2) Expenditure function gross'!K21</f>
        <v>0</v>
      </c>
      <c r="O38" s="350" t="n">
        <f aca="false">'(F2) Expenditure function gross'!L21</f>
        <v>0</v>
      </c>
      <c r="P38" s="350" t="n">
        <f aca="false">'(F2) Expenditure function gross'!M21</f>
        <v>0</v>
      </c>
      <c r="Q38" s="350" t="n">
        <f aca="false">'(F2) Expenditure function gross'!N21</f>
        <v>0</v>
      </c>
      <c r="R38" s="350" t="n">
        <f aca="false">'(F2) Expenditure function gross'!O21</f>
        <v>0</v>
      </c>
      <c r="S38" s="350" t="n">
        <f aca="false">'(F2) Expenditure function gross'!P21</f>
        <v>0</v>
      </c>
    </row>
    <row r="39" customFormat="false" ht="15" hidden="true" customHeight="true" outlineLevel="0" collapsed="false">
      <c r="B39" s="70" t="str">
        <f aca="false">'(B3) Organisation'!A22</f>
        <v>Funksioni 17</v>
      </c>
      <c r="C39" s="70"/>
      <c r="D39" s="70" t="str">
        <f aca="false">'(B3) Organisation'!B22</f>
        <v>Emergjencat civile</v>
      </c>
      <c r="E39" s="70" t="str">
        <f aca="false">'(B3) Organisation'!F22</f>
        <v>Programi 4</v>
      </c>
      <c r="F39" s="349" t="n">
        <f aca="false">'(F2) Expenditure function gross'!C22</f>
        <v>53</v>
      </c>
      <c r="G39" s="349" t="n">
        <f aca="false">'(F2) Expenditure function gross'!D22</f>
        <v>1000</v>
      </c>
      <c r="H39" s="350" t="n">
        <f aca="false">'(F2) Expenditure function gross'!E22</f>
        <v>0</v>
      </c>
      <c r="I39" s="350" t="n">
        <f aca="false">'(F2) Expenditure function gross'!F22</f>
        <v>1030.32</v>
      </c>
      <c r="J39" s="350" t="n">
        <f aca="false">'(F2) Expenditure function gross'!G22</f>
        <v>0</v>
      </c>
      <c r="K39" s="350" t="n">
        <f aca="false">'(F2) Expenditure function gross'!H22</f>
        <v>1030.32</v>
      </c>
      <c r="L39" s="350" t="n">
        <f aca="false">'(F2) Expenditure function gross'!I22</f>
        <v>0</v>
      </c>
      <c r="M39" s="350" t="n">
        <f aca="false">'(F2) Expenditure function gross'!J22</f>
        <v>1070.50248</v>
      </c>
      <c r="N39" s="350" t="n">
        <f aca="false">'(F2) Expenditure function gross'!K22</f>
        <v>0</v>
      </c>
      <c r="O39" s="350" t="n">
        <f aca="false">'(F2) Expenditure function gross'!L22</f>
        <v>1070.50248</v>
      </c>
      <c r="P39" s="350" t="n">
        <f aca="false">'(F2) Expenditure function gross'!M22</f>
        <v>0</v>
      </c>
      <c r="Q39" s="350" t="n">
        <f aca="false">'(F2) Expenditure function gross'!N22</f>
        <v>1114.39308168</v>
      </c>
      <c r="R39" s="350" t="n">
        <f aca="false">'(F2) Expenditure function gross'!O22</f>
        <v>0</v>
      </c>
      <c r="S39" s="350" t="n">
        <f aca="false">'(F2) Expenditure function gross'!P22</f>
        <v>1114.39308168</v>
      </c>
    </row>
    <row r="40" customFormat="false" ht="15" hidden="true" customHeight="true" outlineLevel="0" collapsed="false">
      <c r="B40" s="70" t="str">
        <f aca="false">'(B3) Organisation'!A23</f>
        <v>Funksioni 18</v>
      </c>
      <c r="C40" s="70"/>
      <c r="D40" s="70" t="str">
        <f aca="false">'(B3) Organisation'!B23</f>
        <v>Ujesjelles Kanalizime</v>
      </c>
      <c r="E40" s="70" t="str">
        <f aca="false">'(B3) Organisation'!F23</f>
        <v>Programi 5</v>
      </c>
      <c r="F40" s="349" t="n">
        <f aca="false">'(F2) Expenditure function gross'!C23</f>
        <v>0</v>
      </c>
      <c r="G40" s="349" t="n">
        <f aca="false">'(F2) Expenditure function gross'!D23</f>
        <v>0</v>
      </c>
      <c r="H40" s="350" t="n">
        <f aca="false">'(F2) Expenditure function gross'!E23</f>
        <v>0</v>
      </c>
      <c r="I40" s="350" t="n">
        <f aca="false">'(F2) Expenditure function gross'!F23</f>
        <v>0</v>
      </c>
      <c r="J40" s="350" t="n">
        <f aca="false">'(F2) Expenditure function gross'!G23</f>
        <v>0</v>
      </c>
      <c r="K40" s="350" t="n">
        <f aca="false">'(F2) Expenditure function gross'!H23</f>
        <v>0</v>
      </c>
      <c r="L40" s="350" t="n">
        <f aca="false">'(F2) Expenditure function gross'!I23</f>
        <v>0</v>
      </c>
      <c r="M40" s="350" t="n">
        <f aca="false">'(F2) Expenditure function gross'!J23</f>
        <v>0</v>
      </c>
      <c r="N40" s="350" t="n">
        <f aca="false">'(F2) Expenditure function gross'!K23</f>
        <v>0</v>
      </c>
      <c r="O40" s="350" t="n">
        <f aca="false">'(F2) Expenditure function gross'!L23</f>
        <v>0</v>
      </c>
      <c r="P40" s="350" t="n">
        <f aca="false">'(F2) Expenditure function gross'!M23</f>
        <v>0</v>
      </c>
      <c r="Q40" s="350" t="n">
        <f aca="false">'(F2) Expenditure function gross'!N23</f>
        <v>0</v>
      </c>
      <c r="R40" s="350" t="n">
        <f aca="false">'(F2) Expenditure function gross'!O23</f>
        <v>0</v>
      </c>
      <c r="S40" s="350" t="n">
        <f aca="false">'(F2) Expenditure function gross'!P23</f>
        <v>0</v>
      </c>
    </row>
    <row r="41" customFormat="false" ht="15" hidden="true" customHeight="true" outlineLevel="0" collapsed="false">
      <c r="B41" s="70" t="str">
        <f aca="false">'(B3) Organisation'!A24</f>
        <v>Funksioni 19</v>
      </c>
      <c r="C41" s="70"/>
      <c r="D41" s="70" t="n">
        <f aca="false">'(B3) Organisation'!B24</f>
        <v>0</v>
      </c>
      <c r="E41" s="70" t="str">
        <f aca="false">'(B3) Organisation'!F24</f>
        <v> </v>
      </c>
      <c r="F41" s="349" t="n">
        <f aca="false">'(F2) Expenditure function gross'!C24</f>
        <v>0</v>
      </c>
      <c r="G41" s="349" t="n">
        <f aca="false">'(F2) Expenditure function gross'!D24</f>
        <v>0</v>
      </c>
      <c r="H41" s="350" t="n">
        <f aca="false">'(F2) Expenditure function gross'!E24</f>
        <v>0</v>
      </c>
      <c r="I41" s="350" t="n">
        <f aca="false">'(F2) Expenditure function gross'!F24</f>
        <v>0</v>
      </c>
      <c r="J41" s="350" t="n">
        <f aca="false">'(F2) Expenditure function gross'!G24</f>
        <v>0</v>
      </c>
      <c r="K41" s="350" t="n">
        <f aca="false">'(F2) Expenditure function gross'!H24</f>
        <v>0</v>
      </c>
      <c r="L41" s="350" t="n">
        <f aca="false">'(F2) Expenditure function gross'!I24</f>
        <v>0</v>
      </c>
      <c r="M41" s="350" t="n">
        <f aca="false">'(F2) Expenditure function gross'!J24</f>
        <v>0</v>
      </c>
      <c r="N41" s="350" t="n">
        <f aca="false">'(F2) Expenditure function gross'!K24</f>
        <v>0</v>
      </c>
      <c r="O41" s="350" t="n">
        <f aca="false">'(F2) Expenditure function gross'!L24</f>
        <v>0</v>
      </c>
      <c r="P41" s="350" t="n">
        <f aca="false">'(F2) Expenditure function gross'!M24</f>
        <v>0</v>
      </c>
      <c r="Q41" s="350" t="n">
        <f aca="false">'(F2) Expenditure function gross'!N24</f>
        <v>0</v>
      </c>
      <c r="R41" s="350" t="n">
        <f aca="false">'(F2) Expenditure function gross'!O24</f>
        <v>0</v>
      </c>
      <c r="S41" s="350" t="n">
        <f aca="false">'(F2) Expenditure function gross'!P24</f>
        <v>0</v>
      </c>
    </row>
    <row r="42" customFormat="false" ht="15" hidden="true" customHeight="true" outlineLevel="0" collapsed="false">
      <c r="B42" s="70" t="str">
        <f aca="false">'(B3) Organisation'!A25</f>
        <v>Funksioni 20</v>
      </c>
      <c r="C42" s="70"/>
      <c r="D42" s="70" t="str">
        <f aca="false">'(B3) Organisation'!B25</f>
        <v>Shërbime të tjera publike</v>
      </c>
      <c r="E42" s="70" t="str">
        <f aca="false">'(B3) Organisation'!F25</f>
        <v> </v>
      </c>
      <c r="F42" s="349" t="n">
        <f aca="false">'(F2) Expenditure function gross'!C25</f>
        <v>0</v>
      </c>
      <c r="G42" s="349" t="n">
        <f aca="false">'(F2) Expenditure function gross'!D25</f>
        <v>0</v>
      </c>
      <c r="H42" s="350" t="n">
        <f aca="false">'(F2) Expenditure function gross'!E25</f>
        <v>0</v>
      </c>
      <c r="I42" s="350" t="n">
        <f aca="false">'(F2) Expenditure function gross'!F25</f>
        <v>0</v>
      </c>
      <c r="J42" s="350" t="n">
        <f aca="false">'(F2) Expenditure function gross'!G25</f>
        <v>0</v>
      </c>
      <c r="K42" s="350" t="n">
        <f aca="false">'(F2) Expenditure function gross'!H25</f>
        <v>0</v>
      </c>
      <c r="L42" s="350" t="n">
        <f aca="false">'(F2) Expenditure function gross'!I25</f>
        <v>0</v>
      </c>
      <c r="M42" s="350" t="n">
        <f aca="false">'(F2) Expenditure function gross'!J25</f>
        <v>0</v>
      </c>
      <c r="N42" s="350" t="n">
        <f aca="false">'(F2) Expenditure function gross'!K25</f>
        <v>0</v>
      </c>
      <c r="O42" s="350" t="n">
        <f aca="false">'(F2) Expenditure function gross'!L25</f>
        <v>0</v>
      </c>
      <c r="P42" s="350" t="n">
        <f aca="false">'(F2) Expenditure function gross'!M25</f>
        <v>0</v>
      </c>
      <c r="Q42" s="350" t="n">
        <f aca="false">'(F2) Expenditure function gross'!N25</f>
        <v>0</v>
      </c>
      <c r="R42" s="350" t="n">
        <f aca="false">'(F2) Expenditure function gross'!O25</f>
        <v>0</v>
      </c>
      <c r="S42" s="350" t="n">
        <f aca="false">'(F2) Expenditure function gross'!P25</f>
        <v>0</v>
      </c>
    </row>
    <row r="43" customFormat="false" ht="15" hidden="true" customHeight="true" outlineLevel="0" collapsed="false">
      <c r="B43" s="70" t="str">
        <f aca="false">'(B3) Organisation'!A26</f>
        <v>Funksioni 21</v>
      </c>
      <c r="C43" s="70"/>
      <c r="D43" s="70" t="str">
        <f aca="false">'(B3) Organisation'!B26</f>
        <v>Shërbim i borxhit afat shkurtër</v>
      </c>
      <c r="E43" s="70" t="str">
        <f aca="false">'(B3) Organisation'!F26</f>
        <v> </v>
      </c>
      <c r="F43" s="349" t="n">
        <f aca="false">'(F2) Expenditure function gross'!C26</f>
        <v>0</v>
      </c>
      <c r="G43" s="349" t="n">
        <f aca="false">'(F2) Expenditure function gross'!D26</f>
        <v>0</v>
      </c>
      <c r="H43" s="350" t="n">
        <f aca="false">'(F2) Expenditure function gross'!E26</f>
        <v>0</v>
      </c>
      <c r="I43" s="350" t="n">
        <f aca="false">'(F2) Expenditure function gross'!F26</f>
        <v>0</v>
      </c>
      <c r="J43" s="350" t="n">
        <f aca="false">'(F2) Expenditure function gross'!G26</f>
        <v>0</v>
      </c>
      <c r="K43" s="350" t="n">
        <f aca="false">'(F2) Expenditure function gross'!H26</f>
        <v>0</v>
      </c>
      <c r="L43" s="350" t="n">
        <f aca="false">'(F2) Expenditure function gross'!I26</f>
        <v>0</v>
      </c>
      <c r="M43" s="350" t="n">
        <f aca="false">'(F2) Expenditure function gross'!J26</f>
        <v>0</v>
      </c>
      <c r="N43" s="350" t="n">
        <f aca="false">'(F2) Expenditure function gross'!K26</f>
        <v>0</v>
      </c>
      <c r="O43" s="350" t="n">
        <f aca="false">'(F2) Expenditure function gross'!L26</f>
        <v>0</v>
      </c>
      <c r="P43" s="350" t="n">
        <f aca="false">'(F2) Expenditure function gross'!M26</f>
        <v>0</v>
      </c>
      <c r="Q43" s="350" t="n">
        <f aca="false">'(F2) Expenditure function gross'!N26</f>
        <v>0</v>
      </c>
      <c r="R43" s="350" t="n">
        <f aca="false">'(F2) Expenditure function gross'!O26</f>
        <v>0</v>
      </c>
      <c r="S43" s="350" t="n">
        <f aca="false">'(F2) Expenditure function gross'!P26</f>
        <v>0</v>
      </c>
    </row>
    <row r="44" customFormat="false" ht="15" hidden="true" customHeight="true" outlineLevel="0" collapsed="false">
      <c r="B44" s="70" t="str">
        <f aca="false">'(B3) Organisation'!A27</f>
        <v>Funksioni 22</v>
      </c>
      <c r="C44" s="70"/>
      <c r="D44" s="70" t="str">
        <f aca="false">'(B3) Organisation'!B27</f>
        <v>Shërbim i borxhit afatgjatë</v>
      </c>
      <c r="E44" s="70" t="str">
        <f aca="false">'(B3) Organisation'!F27</f>
        <v> </v>
      </c>
      <c r="F44" s="349" t="n">
        <f aca="false">'(F2) Expenditure function gross'!C27</f>
        <v>0</v>
      </c>
      <c r="G44" s="349" t="n">
        <f aca="false">'(F2) Expenditure function gross'!D27</f>
        <v>0</v>
      </c>
      <c r="H44" s="350" t="n">
        <f aca="false">'(F2) Expenditure function gross'!E27</f>
        <v>0</v>
      </c>
      <c r="I44" s="350" t="n">
        <f aca="false">'(F2) Expenditure function gross'!F27</f>
        <v>0</v>
      </c>
      <c r="J44" s="350" t="n">
        <f aca="false">'(F2) Expenditure function gross'!G27</f>
        <v>0</v>
      </c>
      <c r="K44" s="350" t="n">
        <f aca="false">'(F2) Expenditure function gross'!H27</f>
        <v>0</v>
      </c>
      <c r="L44" s="350" t="n">
        <f aca="false">'(F2) Expenditure function gross'!I27</f>
        <v>0</v>
      </c>
      <c r="M44" s="350" t="n">
        <f aca="false">'(F2) Expenditure function gross'!J27</f>
        <v>0</v>
      </c>
      <c r="N44" s="350" t="n">
        <f aca="false">'(F2) Expenditure function gross'!K27</f>
        <v>0</v>
      </c>
      <c r="O44" s="350" t="n">
        <f aca="false">'(F2) Expenditure function gross'!L27</f>
        <v>0</v>
      </c>
      <c r="P44" s="350" t="n">
        <f aca="false">'(F2) Expenditure function gross'!M27</f>
        <v>0</v>
      </c>
      <c r="Q44" s="350" t="n">
        <f aca="false">'(F2) Expenditure function gross'!N27</f>
        <v>0</v>
      </c>
      <c r="R44" s="350" t="n">
        <f aca="false">'(F2) Expenditure function gross'!O27</f>
        <v>0</v>
      </c>
      <c r="S44" s="350" t="n">
        <f aca="false">'(F2) Expenditure function gross'!P27</f>
        <v>0</v>
      </c>
    </row>
    <row r="45" customFormat="false" ht="12.75" hidden="true" customHeight="false" outlineLevel="0" collapsed="false">
      <c r="B45" s="48"/>
      <c r="C45" s="48"/>
      <c r="D45" s="48"/>
      <c r="E45" s="48"/>
    </row>
    <row r="46" customFormat="false" ht="15" hidden="true" customHeight="true" outlineLevel="0" collapsed="false">
      <c r="B46" s="93" t="s">
        <v>57</v>
      </c>
      <c r="C46" s="93"/>
      <c r="D46" s="93"/>
      <c r="E46" s="93"/>
      <c r="F46" s="349" t="n">
        <f aca="false">F4+F5+F6+F7+F8+F9+F10+F11+F12+F13+F14+F15+F16+F17+F18</f>
        <v>336316</v>
      </c>
      <c r="G46" s="349" t="n">
        <f aca="false">G4+G5+G6+G7+G8+G9+G10+G11+G12+G13+G14+G15+G16+G17+G18</f>
        <v>306036</v>
      </c>
      <c r="H46" s="349" t="n">
        <f aca="false">H4+H5+H6+H7+H8+H9+H10+H11+H12+H13+H14+H15+H16+H17+H18</f>
        <v>44400</v>
      </c>
      <c r="I46" s="349" t="n">
        <f aca="false">I4+I5+I6+I7+I8+I9+I10+I11+I12+I13+I14+I15+I16+I17+I18</f>
        <v>44405.1738198</v>
      </c>
      <c r="J46" s="349" t="n">
        <f aca="false">J4+J5+J6+J7+J8+J9+J10+J11+J12+J13+J14+J15+J16+J17+J18</f>
        <v>274341</v>
      </c>
      <c r="K46" s="349" t="n">
        <f aca="false">K4+K5+K6+K7+K8+K9+K10+K11+K12+K13+K14+K15+K16+K17+K18</f>
        <v>363146.1738198</v>
      </c>
      <c r="L46" s="349" t="n">
        <f aca="false">L4+L5+L6+L7+L8+L9+L10+L11+L12+L13+L14+L15+L16+L17+L18</f>
        <v>46177</v>
      </c>
      <c r="M46" s="349" t="n">
        <f aca="false">M4+M5+M6+M7+M8+M9+M10+M11+M12+M13+M14+M15+M16+M17+M18</f>
        <v>46180.6529373072</v>
      </c>
      <c r="N46" s="349" t="n">
        <f aca="false">N4+N5+N6+N7+N8+N9+N10+N11+N12+N13+N14+N15+N16+N17+N18</f>
        <v>328216</v>
      </c>
      <c r="O46" s="349" t="n">
        <f aca="false">O4+O5+O6+O7+O8+O9+O10+O11+O12+O13+O14+O15+O16+O17+O18</f>
        <v>420573.652937307</v>
      </c>
      <c r="P46" s="349" t="n">
        <f aca="false">P4+P5+P6+P7+P8+P9+P10+P11+P12+P13+P14+P15+P16+P17+P18</f>
        <v>48024</v>
      </c>
      <c r="Q46" s="349" t="n">
        <f aca="false">Q4+Q5+Q6+Q7+Q8+Q9+Q10+Q11+Q12+Q13+Q14+Q15+Q16+Q17+Q18</f>
        <v>48029.1198767518</v>
      </c>
      <c r="R46" s="349" t="n">
        <f aca="false">R4+R5+R6+R7+R8+R9+R10+R11+R12+R13+R14+R15+R16+R17+R18</f>
        <v>377635</v>
      </c>
      <c r="S46" s="349" t="n">
        <f aca="false">S4+S5+S6+S7+S8+S9+S10+S11+S12+S13+S14+S15+S16+S17+S18</f>
        <v>473688.119876752</v>
      </c>
    </row>
  </sheetData>
  <sheetProtection sheet="true" password="c771" objects="true" scenarios="true" selectLockedCells="true"/>
  <mergeCells count="6">
    <mergeCell ref="A1:T1"/>
    <mergeCell ref="H3:K3"/>
    <mergeCell ref="L3:O3"/>
    <mergeCell ref="P3:S3"/>
    <mergeCell ref="B21:D21"/>
    <mergeCell ref="B46:D46"/>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38"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6" width="11.13"/>
    <col collapsed="false" customWidth="true" hidden="false" outlineLevel="0" max="2" min="2" style="46" width="34.99"/>
    <col collapsed="false" customWidth="true" hidden="false" outlineLevel="0" max="3" min="3" style="46" width="10.99"/>
    <col collapsed="false" customWidth="true" hidden="false" outlineLevel="0" max="8" min="4" style="46" width="7.85"/>
    <col collapsed="false" customWidth="true" hidden="false" outlineLevel="0" max="10" min="9" style="46" width="8.7"/>
    <col collapsed="false" customWidth="true" hidden="false" outlineLevel="0" max="11" min="11" style="46" width="7.42"/>
    <col collapsed="false" customWidth="true" hidden="false" outlineLevel="0" max="23" min="12" style="46" width="7.99"/>
    <col collapsed="false" customWidth="true" hidden="false" outlineLevel="0" max="213" min="24" style="46" width="11.56"/>
    <col collapsed="false" customWidth="true" hidden="false" outlineLevel="0" max="214" min="214" style="46" width="3.85"/>
    <col collapsed="false" customWidth="true" hidden="false" outlineLevel="0" max="215" min="215" style="46" width="21.99"/>
    <col collapsed="false" customWidth="false" hidden="false" outlineLevel="0" max="218" min="216" style="46" width="4.14"/>
    <col collapsed="false" customWidth="true" hidden="false" outlineLevel="0" max="219" min="219" style="46" width="5.85"/>
    <col collapsed="false" customWidth="false" hidden="false" outlineLevel="0" max="220" min="220" style="46" width="4.14"/>
    <col collapsed="false" customWidth="true" hidden="false" outlineLevel="0" max="221" min="221" style="46" width="0.85"/>
    <col collapsed="false" customWidth="true" hidden="false" outlineLevel="0" max="222" min="222" style="46" width="5.85"/>
    <col collapsed="false" customWidth="false" hidden="false" outlineLevel="0" max="223" min="223" style="46" width="4.14"/>
    <col collapsed="false" customWidth="true" hidden="false" outlineLevel="0" max="224" min="224" style="46" width="0.85"/>
    <col collapsed="false" customWidth="true" hidden="false" outlineLevel="0" max="225" min="225" style="46" width="5.85"/>
    <col collapsed="false" customWidth="false" hidden="false" outlineLevel="0" max="226" min="226" style="46" width="4.14"/>
    <col collapsed="false" customWidth="true" hidden="false" outlineLevel="0" max="227" min="227" style="46" width="0.85"/>
    <col collapsed="false" customWidth="true" hidden="false" outlineLevel="0" max="228" min="228" style="46" width="5.85"/>
    <col collapsed="false" customWidth="false" hidden="false" outlineLevel="0" max="257" min="229" style="46" width="4.14"/>
  </cols>
  <sheetData>
    <row r="1" customFormat="false" ht="21" hidden="false" customHeight="false" outlineLevel="0" collapsed="false">
      <c r="A1" s="47" t="str">
        <f aca="false">'(G1) Translator'!A102</f>
        <v>SHPENZIMET SIPAS PROGRAMIT - SHUMA NETO</v>
      </c>
      <c r="B1" s="47"/>
      <c r="C1" s="47"/>
      <c r="D1" s="47"/>
      <c r="E1" s="47"/>
      <c r="F1" s="47"/>
      <c r="G1" s="47"/>
      <c r="H1" s="47"/>
      <c r="I1" s="47"/>
      <c r="J1" s="47"/>
      <c r="K1" s="47"/>
      <c r="L1" s="47"/>
      <c r="M1" s="47"/>
      <c r="N1" s="47"/>
      <c r="O1" s="47"/>
      <c r="P1" s="47"/>
      <c r="Q1" s="47"/>
      <c r="R1" s="47"/>
      <c r="S1" s="47"/>
      <c r="T1" s="47"/>
      <c r="U1" s="47"/>
      <c r="V1" s="47"/>
      <c r="W1" s="47"/>
    </row>
    <row r="2" s="1" customFormat="true" ht="12.75" hidden="false" customHeight="true" outlineLevel="0" collapsed="false">
      <c r="Q2" s="4"/>
      <c r="R2" s="4"/>
      <c r="S2" s="4"/>
      <c r="T2" s="4"/>
    </row>
    <row r="3" customFormat="false" ht="15" hidden="false" customHeight="true" outlineLevel="0" collapsed="false">
      <c r="D3" s="355" t="n">
        <f aca="false">'(F4) Expenditure function net'!C3</f>
        <v>2011</v>
      </c>
      <c r="E3" s="355"/>
      <c r="F3" s="355"/>
      <c r="G3" s="355"/>
      <c r="H3" s="356" t="n">
        <f aca="false">'(F4) Expenditure function net'!G3</f>
        <v>2012</v>
      </c>
      <c r="I3" s="356"/>
      <c r="J3" s="356"/>
      <c r="K3" s="356"/>
      <c r="L3" s="357" t="n">
        <f aca="false">'(F4) Expenditure function net'!K3</f>
        <v>2013</v>
      </c>
      <c r="M3" s="357"/>
      <c r="N3" s="357"/>
      <c r="O3" s="357"/>
      <c r="P3" s="358" t="n">
        <f aca="false">'(F4) Expenditure function net'!O3</f>
        <v>2014</v>
      </c>
      <c r="Q3" s="358"/>
      <c r="R3" s="358"/>
      <c r="S3" s="358"/>
      <c r="T3" s="358" t="n">
        <f aca="false">'(F4) Expenditure function net'!S3</f>
        <v>2015</v>
      </c>
      <c r="U3" s="358"/>
      <c r="V3" s="358"/>
      <c r="W3" s="358"/>
    </row>
    <row r="4" s="64" customFormat="true" ht="39.75" hidden="false" customHeight="true" outlineLevel="0" collapsed="false">
      <c r="D4" s="359" t="str">
        <f aca="false">'(G1) Translator'!A3</f>
        <v>Fakti Viti i kaluar</v>
      </c>
      <c r="E4" s="359"/>
      <c r="F4" s="359"/>
      <c r="G4" s="359"/>
      <c r="H4" s="360" t="str">
        <f aca="false">'(G1) Translator'!A4</f>
        <v>Viti aktual (buxheti)</v>
      </c>
      <c r="I4" s="360"/>
      <c r="J4" s="360"/>
      <c r="K4" s="360"/>
      <c r="L4" s="357"/>
      <c r="M4" s="357"/>
      <c r="N4" s="357"/>
      <c r="O4" s="357"/>
      <c r="P4" s="358"/>
      <c r="Q4" s="358"/>
      <c r="R4" s="358"/>
      <c r="S4" s="358"/>
      <c r="T4" s="358"/>
      <c r="U4" s="358"/>
      <c r="V4" s="358"/>
      <c r="W4" s="358"/>
    </row>
    <row r="5" s="64" customFormat="true" ht="69" hidden="false" customHeight="true" outlineLevel="0" collapsed="false">
      <c r="D5" s="361" t="str">
        <f aca="false">'(F4) Expenditure function net'!C5</f>
        <v>PARASHIKIMI I SHPENZIMEVE</v>
      </c>
      <c r="E5" s="387" t="str">
        <f aca="false">'(F4) Expenditure function net'!D5</f>
        <v>PARASHIKIMI I TË ARDHURAVE NGA TARIFAT </v>
      </c>
      <c r="F5" s="387" t="str">
        <f aca="false">'(F4) Expenditure function net'!E5</f>
        <v>PARASHIKIMI I TË ARDHURAVE ME DESTINACION  </v>
      </c>
      <c r="G5" s="362" t="str">
        <f aca="false">'(F4) Expenditure function net'!F5</f>
        <v>SHUMA NETO E KËRKUAR </v>
      </c>
      <c r="H5" s="361" t="str">
        <f aca="false">'(F4) Expenditure function net'!G5</f>
        <v>PARASHIKIMI I SHPENZIMEVE</v>
      </c>
      <c r="I5" s="387" t="str">
        <f aca="false">'(F4) Expenditure function net'!H5</f>
        <v>PARASHIKIMI I TË ARDHURAVE NGA TARIFAT </v>
      </c>
      <c r="J5" s="387" t="str">
        <f aca="false">'(F4) Expenditure function net'!I5</f>
        <v>PARASHIKIMI I TË ARDHURAVE ME DESTINACION  </v>
      </c>
      <c r="K5" s="363" t="str">
        <f aca="false">'(F4) Expenditure function net'!J5</f>
        <v>SHUMA NETO E KËRKUAR </v>
      </c>
      <c r="L5" s="364" t="str">
        <f aca="false">'(F4) Expenditure function net'!K5</f>
        <v>PARASHIKIMI I SHPENZIMEVE</v>
      </c>
      <c r="M5" s="347" t="str">
        <f aca="false">'(F4) Expenditure function net'!L5</f>
        <v>PARASHIKIMI I TË ARDHURAVE NGA TARIFAT </v>
      </c>
      <c r="N5" s="347" t="str">
        <f aca="false">'(F4) Expenditure function net'!M5</f>
        <v>PARASHIKIMI I TË ARDHURAVE ME DESTINACION  </v>
      </c>
      <c r="O5" s="365" t="str">
        <f aca="false">'(F4) Expenditure function net'!N5</f>
        <v>SHUMA NETO E KËRKUAR </v>
      </c>
      <c r="P5" s="364" t="str">
        <f aca="false">'(F4) Expenditure function net'!O5</f>
        <v>PARASHIKIMI I SHPENZIMEVE</v>
      </c>
      <c r="Q5" s="347" t="str">
        <f aca="false">'(F4) Expenditure function net'!P5</f>
        <v>PARASHIKIMI I TË ARDHURAVE NGA TARIFAT </v>
      </c>
      <c r="R5" s="347" t="str">
        <f aca="false">'(F4) Expenditure function net'!Q5</f>
        <v>PARASHIKIMI I TË ARDHURAVE ME DESTINACION  </v>
      </c>
      <c r="S5" s="365" t="str">
        <f aca="false">'(F4) Expenditure function net'!R5</f>
        <v>SHUMA NETO E KËRKUAR </v>
      </c>
      <c r="T5" s="364" t="str">
        <f aca="false">'(F4) Expenditure function net'!S5</f>
        <v>PARASHIKIMI I SHPENZIMEVE</v>
      </c>
      <c r="U5" s="347" t="str">
        <f aca="false">'(F4) Expenditure function net'!T5</f>
        <v>PARASHIKIMI I TË ARDHURAVE NGA TARIFAT </v>
      </c>
      <c r="V5" s="347" t="str">
        <f aca="false">'(F4) Expenditure function net'!U5</f>
        <v>PARASHIKIMI I TË ARDHURAVE ME DESTINACION  </v>
      </c>
      <c r="W5" s="365" t="str">
        <f aca="false">'(F4) Expenditure function net'!V5</f>
        <v>SHUMA NETO E KËRKUAR </v>
      </c>
    </row>
    <row r="6" customFormat="false" ht="15" hidden="false" customHeight="true" outlineLevel="0" collapsed="false">
      <c r="A6" s="393" t="str">
        <f aca="false">'(B2) Programmes'!B6</f>
        <v>Programi 1</v>
      </c>
      <c r="B6" s="393" t="str">
        <f aca="false">'(B2) Programmes'!A6</f>
        <v>Sherbime Publike dhe Mjedis</v>
      </c>
      <c r="C6" s="396"/>
      <c r="D6" s="368" t="n">
        <f aca="false">SUMIF($C$24:$C$45,$A6,D$24:D$45)</f>
        <v>8652.51485</v>
      </c>
      <c r="E6" s="397" t="n">
        <f aca="false">SUMIF($C$24:$C$45,$A6,E$24:E$45)</f>
        <v>11661</v>
      </c>
      <c r="F6" s="397" t="n">
        <f aca="false">SUMIF($C$24:$C$45,$A6,F$24:F$45)</f>
        <v>0</v>
      </c>
      <c r="G6" s="397" t="n">
        <f aca="false">SUMIF($C$24:$C$45,$A6,G$24:G$45)</f>
        <v>20306</v>
      </c>
      <c r="H6" s="368" t="n">
        <f aca="false">SUMIF($C$24:$C$45,$A6,H$24:H$45)</f>
        <v>7341</v>
      </c>
      <c r="I6" s="397" t="n">
        <f aca="false">SUMIF($C$24:$C$45,$A6,I$24:I$45)</f>
        <v>11700</v>
      </c>
      <c r="J6" s="397" t="n">
        <f aca="false">SUMIF($C$24:$C$45,$A6,J$24:J$45)</f>
        <v>0</v>
      </c>
      <c r="K6" s="397" t="n">
        <f aca="false">SUMIF($C$24:$C$45,$A6,K$24:K$45)</f>
        <v>22063</v>
      </c>
      <c r="L6" s="368" t="n">
        <f aca="false">SUMIF($C$24:$C$45,$A6,L$24:L$45)</f>
        <v>25377.51485</v>
      </c>
      <c r="M6" s="350" t="n">
        <f aca="false">SUMIF($C$24:$C$45,$A6,M$24:M$45)</f>
        <v>23445.8033</v>
      </c>
      <c r="N6" s="350" t="n">
        <f aca="false">SUMIF($C$24:$C$45,$A6,N$24:N$45)</f>
        <v>0</v>
      </c>
      <c r="O6" s="397" t="n">
        <f aca="false">SUMIF($C$24:$C$45,$A6,O$24:O$45)</f>
        <v>1931.71155</v>
      </c>
      <c r="P6" s="368" t="n">
        <f aca="false">SUMIF($C$24:$C$45,$A6,P$24:P$45)</f>
        <v>24417.2188317425</v>
      </c>
      <c r="Q6" s="350" t="n">
        <f aca="false">SUMIF($C$24:$C$45,$A6,Q$24:Q$45)</f>
        <v>23914.719366</v>
      </c>
      <c r="R6" s="350" t="n">
        <f aca="false">SUMIF($C$24:$C$45,$A6,R$24:R$45)</f>
        <v>0</v>
      </c>
      <c r="S6" s="397" t="n">
        <f aca="false">SUMIF($C$24:$C$45,$A6,S$24:S$45)</f>
        <v>502.49946574249</v>
      </c>
      <c r="T6" s="368" t="n">
        <f aca="false">SUMIF($C$24:$C$45,$A6,T$24:T$45)</f>
        <v>109508.707618832</v>
      </c>
      <c r="U6" s="350" t="n">
        <f aca="false">SUMIF($C$24:$C$45,$A6,U$24:U$45)</f>
        <v>24392.89417872</v>
      </c>
      <c r="V6" s="350" t="n">
        <f aca="false">SUMIF($C$24:$C$45,$A6,V$24:V$45)</f>
        <v>62365</v>
      </c>
      <c r="W6" s="397" t="n">
        <f aca="false">SUMIF($C$24:$C$45,$A6,W$24:W$45)</f>
        <v>22750.8134401116</v>
      </c>
    </row>
    <row r="7" s="46" customFormat="true" ht="15" hidden="false" customHeight="true" outlineLevel="0" collapsed="false">
      <c r="A7" s="393" t="str">
        <f aca="false">'(B2) Programmes'!B7</f>
        <v>Programi 2</v>
      </c>
      <c r="B7" s="393" t="str">
        <f aca="false">'(B2) Programmes'!A7</f>
        <v>Menaxhimi Infrastruktures dhe Planifikimi Territorit</v>
      </c>
      <c r="C7" s="396"/>
      <c r="D7" s="368" t="n">
        <f aca="false">SUMIF($C$24:$C$45,$A7,D$24:D$45)</f>
        <v>-0.323631199993542</v>
      </c>
      <c r="E7" s="397" t="n">
        <f aca="false">SUMIF($C$24:$C$45,$A7,E$24:E$45)</f>
        <v>0</v>
      </c>
      <c r="F7" s="397" t="n">
        <f aca="false">SUMIF($C$24:$C$45,$A7,F$24:F$45)</f>
        <v>232207</v>
      </c>
      <c r="G7" s="397" t="n">
        <f aca="false">SUMIF($C$24:$C$45,$A7,G$24:G$45)</f>
        <v>0</v>
      </c>
      <c r="H7" s="368" t="n">
        <f aca="false">SUMIF($C$24:$C$45,$A7,H$24:H$45)</f>
        <v>123000</v>
      </c>
      <c r="I7" s="397" t="n">
        <f aca="false">SUMIF($C$24:$C$45,$A7,I$24:I$45)</f>
        <v>0</v>
      </c>
      <c r="J7" s="397" t="n">
        <f aca="false">SUMIF($C$24:$C$45,$A7,J$24:J$45)</f>
        <v>194365</v>
      </c>
      <c r="K7" s="397" t="n">
        <f aca="false">SUMIF($C$24:$C$45,$A7,K$24:K$45)</f>
        <v>0</v>
      </c>
      <c r="L7" s="368" t="n">
        <f aca="false">SUMIF($C$24:$C$45,$A7,L$24:L$45)</f>
        <v>122999.6763688</v>
      </c>
      <c r="M7" s="350" t="n">
        <f aca="false">SUMIF($C$24:$C$45,$A7,M$24:M$45)</f>
        <v>0</v>
      </c>
      <c r="N7" s="350" t="n">
        <f aca="false">SUMIF($C$24:$C$45,$A7,N$24:N$45)</f>
        <v>106000</v>
      </c>
      <c r="O7" s="397" t="n">
        <f aca="false">SUMIF($C$24:$C$45,$A7,O$24:O$45)</f>
        <v>16999.6763688</v>
      </c>
      <c r="P7" s="368" t="n">
        <f aca="false">SUMIF($C$24:$C$45,$A7,P$24:P$45)</f>
        <v>145000.099582279</v>
      </c>
      <c r="Q7" s="350" t="n">
        <f aca="false">SUMIF($C$24:$C$45,$A7,Q$24:Q$45)</f>
        <v>0</v>
      </c>
      <c r="R7" s="350" t="n">
        <f aca="false">SUMIF($C$24:$C$45,$A7,R$24:R$45)</f>
        <v>145000</v>
      </c>
      <c r="S7" s="397" t="n">
        <f aca="false">SUMIF($C$24:$C$45,$A7,S$24:S$45)</f>
        <v>0.0995822788681835</v>
      </c>
      <c r="T7" s="368" t="n">
        <f aca="false">SUMIF($C$24:$C$45,$A7,T$24:T$45)</f>
        <v>84192.1328209565</v>
      </c>
      <c r="U7" s="350" t="n">
        <f aca="false">SUMIF($C$24:$C$45,$A7,U$24:U$45)</f>
        <v>0</v>
      </c>
      <c r="V7" s="350" t="n">
        <f aca="false">SUMIF($C$24:$C$45,$A7,V$24:V$45)</f>
        <v>84192</v>
      </c>
      <c r="W7" s="397" t="n">
        <f aca="false">SUMIF($C$24:$C$45,$A7,W$24:W$45)</f>
        <v>0.132820956496289</v>
      </c>
    </row>
    <row r="8" s="46" customFormat="true" ht="15" hidden="false" customHeight="true" outlineLevel="0" collapsed="false">
      <c r="A8" s="393" t="str">
        <f aca="false">'(B2) Programmes'!B8</f>
        <v>Programi 3</v>
      </c>
      <c r="B8" s="393" t="str">
        <f aca="false">'(B2) Programmes'!A8</f>
        <v>Arsim, Kulture, Sport dhe Kujdes Social</v>
      </c>
      <c r="C8" s="396"/>
      <c r="D8" s="368" t="n">
        <f aca="false">SUMIF($C$24:$C$45,$A8,D$24:D$45)</f>
        <v>5087.621881</v>
      </c>
      <c r="E8" s="397" t="n">
        <f aca="false">SUMIF($C$24:$C$45,$A8,E$24:E$45)</f>
        <v>0</v>
      </c>
      <c r="F8" s="397" t="n">
        <f aca="false">SUMIF($C$24:$C$45,$A8,F$24:F$45)</f>
        <v>0</v>
      </c>
      <c r="G8" s="397" t="n">
        <f aca="false">SUMIF($C$24:$C$45,$A8,G$24:G$45)</f>
        <v>13732</v>
      </c>
      <c r="H8" s="368" t="n">
        <f aca="false">SUMIF($C$24:$C$45,$A8,H$24:H$45)</f>
        <v>144000</v>
      </c>
      <c r="I8" s="397" t="n">
        <f aca="false">SUMIF($C$24:$C$45,$A8,I$24:I$45)</f>
        <v>0</v>
      </c>
      <c r="J8" s="397" t="n">
        <f aca="false">SUMIF($C$24:$C$45,$A8,J$24:J$45)</f>
        <v>0</v>
      </c>
      <c r="K8" s="397" t="n">
        <f aca="false">SUMIF($C$24:$C$45,$A8,K$24:K$45)</f>
        <v>9140</v>
      </c>
      <c r="L8" s="368" t="n">
        <f aca="false">SUMIF($C$24:$C$45,$A8,L$24:L$45)</f>
        <v>149087.621881</v>
      </c>
      <c r="M8" s="350" t="n">
        <f aca="false">SUMIF($C$24:$C$45,$A8,M$24:M$45)</f>
        <v>0</v>
      </c>
      <c r="N8" s="350" t="n">
        <f aca="false">SUMIF($C$24:$C$45,$A8,N$24:N$45)</f>
        <v>144000</v>
      </c>
      <c r="O8" s="397" t="n">
        <f aca="false">SUMIF($C$24:$C$45,$A8,O$24:O$45)</f>
        <v>5087.621881</v>
      </c>
      <c r="P8" s="368" t="n">
        <f aca="false">SUMIF($C$24:$C$45,$A8,P$24:P$45)</f>
        <v>55291.7496944858</v>
      </c>
      <c r="Q8" s="350" t="n">
        <f aca="false">SUMIF($C$24:$C$45,$A8,Q$24:Q$45)</f>
        <v>0</v>
      </c>
      <c r="R8" s="350" t="n">
        <f aca="false">SUMIF($C$24:$C$45,$A8,R$24:R$45)</f>
        <v>50000</v>
      </c>
      <c r="S8" s="397" t="n">
        <f aca="false">SUMIF($C$24:$C$45,$A8,S$24:S$45)</f>
        <v>5291.74969448581</v>
      </c>
      <c r="T8" s="368" t="n">
        <f aca="false">SUMIF($C$24:$C$45,$A8,T$24:T$45)</f>
        <v>61503.1844125317</v>
      </c>
      <c r="U8" s="350" t="n">
        <f aca="false">SUMIF($C$24:$C$45,$A8,U$24:U$45)</f>
        <v>0</v>
      </c>
      <c r="V8" s="350" t="n">
        <f aca="false">SUMIF($C$24:$C$45,$A8,V$24:V$45)</f>
        <v>56000</v>
      </c>
      <c r="W8" s="397" t="n">
        <f aca="false">SUMIF($C$24:$C$45,$A8,W$24:W$45)</f>
        <v>5503.18441253172</v>
      </c>
    </row>
    <row r="9" s="46" customFormat="true" ht="15" hidden="false" customHeight="true" outlineLevel="0" collapsed="false">
      <c r="A9" s="393" t="str">
        <f aca="false">'(B2) Programmes'!B9</f>
        <v>Programi 4</v>
      </c>
      <c r="B9" s="393" t="str">
        <f aca="false">'(B2) Programmes'!A9</f>
        <v>Planifikim Menaxhim Administrim</v>
      </c>
      <c r="C9" s="396"/>
      <c r="D9" s="368" t="n">
        <f aca="false">SUMIF($C$24:$C$45,$A9,D$24:D$45)</f>
        <v>20468.4246</v>
      </c>
      <c r="E9" s="397" t="n">
        <f aca="false">SUMIF($C$24:$C$45,$A9,E$24:E$45)</f>
        <v>76210</v>
      </c>
      <c r="F9" s="397" t="n">
        <f aca="false">SUMIF($C$24:$C$45,$A9,F$24:F$45)</f>
        <v>15005</v>
      </c>
      <c r="G9" s="397" t="n">
        <f aca="false">SUMIF($C$24:$C$45,$A9,G$24:G$45)</f>
        <v>-40507</v>
      </c>
      <c r="H9" s="368" t="n">
        <f aca="false">SUMIF($C$24:$C$45,$A9,H$24:H$45)</f>
        <v>0</v>
      </c>
      <c r="I9" s="397" t="n">
        <f aca="false">SUMIF($C$24:$C$45,$A9,I$24:I$45)</f>
        <v>95071</v>
      </c>
      <c r="J9" s="397" t="n">
        <f aca="false">SUMIF($C$24:$C$45,$A9,J$24:J$45)</f>
        <v>0</v>
      </c>
      <c r="K9" s="397" t="n">
        <f aca="false">SUMIF($C$24:$C$45,$A9,K$24:K$45)</f>
        <v>-42565</v>
      </c>
      <c r="L9" s="368" t="n">
        <f aca="false">SUMIF($C$24:$C$45,$A9,L$24:L$45)</f>
        <v>48931.4246</v>
      </c>
      <c r="M9" s="350" t="n">
        <f aca="false">SUMIF($C$24:$C$45,$A9,M$24:M$45)</f>
        <v>96513.1061</v>
      </c>
      <c r="N9" s="350" t="n">
        <f aca="false">SUMIF($C$24:$C$45,$A9,N$24:N$45)</f>
        <v>0</v>
      </c>
      <c r="O9" s="397" t="n">
        <f aca="false">SUMIF($C$24:$C$45,$A9,O$24:O$45)</f>
        <v>-47581.6815</v>
      </c>
      <c r="P9" s="368" t="n">
        <f aca="false">SUMIF($C$24:$C$45,$A9,P$24:P$45)</f>
        <v>50887.651264</v>
      </c>
      <c r="Q9" s="350" t="n">
        <f aca="false">SUMIF($C$24:$C$45,$A9,Q$24:Q$45)</f>
        <v>103610.679922594</v>
      </c>
      <c r="R9" s="350" t="n">
        <f aca="false">SUMIF($C$24:$C$45,$A9,R$24:R$45)</f>
        <v>0</v>
      </c>
      <c r="S9" s="397" t="n">
        <f aca="false">SUMIF($C$24:$C$45,$A9,S$24:S$45)</f>
        <v>-52723.028658594</v>
      </c>
      <c r="T9" s="368" t="n">
        <f aca="false">SUMIF($C$24:$C$45,$A9,T$24:T$45)</f>
        <v>52924.22781704</v>
      </c>
      <c r="U9" s="350" t="n">
        <f aca="false">SUMIF($C$24:$C$45,$A9,U$24:U$45)</f>
        <v>106384.337824122</v>
      </c>
      <c r="V9" s="350" t="n">
        <f aca="false">SUMIF($C$24:$C$45,$A9,V$24:V$45)</f>
        <v>0</v>
      </c>
      <c r="W9" s="397" t="n">
        <f aca="false">SUMIF($C$24:$C$45,$A9,W$24:W$45)</f>
        <v>-53460.1100070819</v>
      </c>
    </row>
    <row r="10" s="46" customFormat="true" ht="15" hidden="false" customHeight="true" outlineLevel="0" collapsed="false">
      <c r="A10" s="393" t="str">
        <f aca="false">'(B2) Programmes'!B10</f>
        <v>Programi 5</v>
      </c>
      <c r="B10" s="393" t="str">
        <f aca="false">'(B2) Programmes'!A10</f>
        <v>Menaxhimi Ujesjelles Kanalizimeve</v>
      </c>
      <c r="C10" s="396"/>
      <c r="D10" s="368" t="n">
        <f aca="false">SUMIF($C$24:$C$45,$A10,D$24:D$45)</f>
        <v>10196.93612</v>
      </c>
      <c r="E10" s="397" t="n">
        <f aca="false">SUMIF($C$24:$C$45,$A10,E$24:E$45)</f>
        <v>1233</v>
      </c>
      <c r="F10" s="397" t="n">
        <f aca="false">SUMIF($C$24:$C$45,$A10,F$24:F$45)</f>
        <v>0</v>
      </c>
      <c r="G10" s="397" t="n">
        <f aca="false">SUMIF($C$24:$C$45,$A10,G$24:G$45)</f>
        <v>6469</v>
      </c>
      <c r="H10" s="368" t="n">
        <f aca="false">SUMIF($C$24:$C$45,$A10,H$24:H$45)</f>
        <v>0</v>
      </c>
      <c r="I10" s="397" t="n">
        <f aca="false">SUMIF($C$24:$C$45,$A10,I$24:I$45)</f>
        <v>4900</v>
      </c>
      <c r="J10" s="397" t="n">
        <f aca="false">SUMIF($C$24:$C$45,$A10,J$24:J$45)</f>
        <v>0</v>
      </c>
      <c r="K10" s="397" t="n">
        <f aca="false">SUMIF($C$24:$C$45,$A10,K$24:K$45)</f>
        <v>11362</v>
      </c>
      <c r="L10" s="368" t="n">
        <f aca="false">SUMIF($C$24:$C$45,$A10,L$24:L$45)</f>
        <v>16749.93612</v>
      </c>
      <c r="M10" s="350" t="n">
        <f aca="false">SUMIF($C$24:$C$45,$A10,M$24:M$45)</f>
        <v>4909.778874</v>
      </c>
      <c r="N10" s="350" t="n">
        <f aca="false">SUMIF($C$24:$C$45,$A10,N$24:N$45)</f>
        <v>0</v>
      </c>
      <c r="O10" s="397" t="n">
        <f aca="false">SUMIF($C$24:$C$45,$A10,O$24:O$45)</f>
        <v>11840.157246</v>
      </c>
      <c r="P10" s="368" t="n">
        <f aca="false">SUMIF($C$24:$C$45,$A10,P$24:P$45)</f>
        <v>144976.9335648</v>
      </c>
      <c r="Q10" s="350" t="n">
        <f aca="false">SUMIF($C$24:$C$45,$A10,Q$24:Q$45)</f>
        <v>5007.97445148</v>
      </c>
      <c r="R10" s="350" t="n">
        <f aca="false">SUMIF($C$24:$C$45,$A10,R$24:R$45)</f>
        <v>105557</v>
      </c>
      <c r="S10" s="397" t="n">
        <f aca="false">SUMIF($C$24:$C$45,$A10,S$24:S$45)</f>
        <v>34411.95911332</v>
      </c>
      <c r="T10" s="368" t="n">
        <f aca="false">SUMIF($C$24:$C$45,$A10,T$24:T$45)</f>
        <v>165559.867207392</v>
      </c>
      <c r="U10" s="350" t="n">
        <f aca="false">SUMIF($C$24:$C$45,$A10,U$24:U$45)</f>
        <v>5108.1339405096</v>
      </c>
      <c r="V10" s="350" t="n">
        <f aca="false">SUMIF($C$24:$C$45,$A10,V$24:V$45)</f>
        <v>147443</v>
      </c>
      <c r="W10" s="397" t="n">
        <f aca="false">SUMIF($C$24:$C$45,$A10,W$24:W$45)</f>
        <v>13008.7332668824</v>
      </c>
    </row>
    <row r="11" s="46" customFormat="true" ht="15" hidden="false" customHeight="true" outlineLevel="0" collapsed="false">
      <c r="A11" s="393" t="str">
        <f aca="false">'(B2) Programmes'!B11</f>
        <v>Programi 6</v>
      </c>
      <c r="B11" s="393" t="n">
        <f aca="false">'(B2) Programmes'!A11</f>
        <v>0</v>
      </c>
      <c r="C11" s="396"/>
      <c r="D11" s="368" t="n">
        <f aca="false">SUMIF($C$24:$C$45,$A11,D$24:D$45)</f>
        <v>0</v>
      </c>
      <c r="E11" s="397" t="n">
        <f aca="false">SUMIF($C$24:$C$45,$A11,E$24:E$45)</f>
        <v>0</v>
      </c>
      <c r="F11" s="397" t="n">
        <f aca="false">SUMIF($C$24:$C$45,$A11,F$24:F$45)</f>
        <v>0</v>
      </c>
      <c r="G11" s="397" t="n">
        <f aca="false">SUMIF($C$24:$C$45,$A11,G$24:G$45)</f>
        <v>0</v>
      </c>
      <c r="H11" s="368" t="n">
        <f aca="false">SUMIF($C$24:$C$45,$A11,H$24:H$45)</f>
        <v>0</v>
      </c>
      <c r="I11" s="397" t="n">
        <f aca="false">SUMIF($C$24:$C$45,$A11,I$24:I$45)</f>
        <v>0</v>
      </c>
      <c r="J11" s="397" t="n">
        <f aca="false">SUMIF($C$24:$C$45,$A11,J$24:J$45)</f>
        <v>0</v>
      </c>
      <c r="K11" s="397" t="n">
        <f aca="false">SUMIF($C$24:$C$45,$A11,K$24:K$45)</f>
        <v>0</v>
      </c>
      <c r="L11" s="368" t="n">
        <f aca="false">SUMIF($C$24:$C$45,$A11,L$24:L$45)</f>
        <v>0</v>
      </c>
      <c r="M11" s="350" t="n">
        <f aca="false">SUMIF($C$24:$C$45,$A11,M$24:M$45)</f>
        <v>0</v>
      </c>
      <c r="N11" s="350" t="n">
        <f aca="false">SUMIF($C$24:$C$45,$A11,N$24:N$45)</f>
        <v>0</v>
      </c>
      <c r="O11" s="397" t="n">
        <f aca="false">SUMIF($C$24:$C$45,$A11,O$24:O$45)</f>
        <v>0</v>
      </c>
      <c r="P11" s="368" t="n">
        <f aca="false">SUMIF($C$24:$C$45,$A11,P$24:P$45)</f>
        <v>0</v>
      </c>
      <c r="Q11" s="350" t="n">
        <f aca="false">SUMIF($C$24:$C$45,$A11,Q$24:Q$45)</f>
        <v>0</v>
      </c>
      <c r="R11" s="350" t="n">
        <f aca="false">SUMIF($C$24:$C$45,$A11,R$24:R$45)</f>
        <v>0</v>
      </c>
      <c r="S11" s="397" t="n">
        <f aca="false">SUMIF($C$24:$C$45,$A11,S$24:S$45)</f>
        <v>0</v>
      </c>
      <c r="T11" s="368" t="n">
        <f aca="false">SUMIF($C$24:$C$45,$A11,T$24:T$45)</f>
        <v>0</v>
      </c>
      <c r="U11" s="350" t="n">
        <f aca="false">SUMIF($C$24:$C$45,$A11,U$24:U$45)</f>
        <v>0</v>
      </c>
      <c r="V11" s="350" t="n">
        <f aca="false">SUMIF($C$24:$C$45,$A11,V$24:V$45)</f>
        <v>0</v>
      </c>
      <c r="W11" s="397" t="n">
        <f aca="false">SUMIF($C$24:$C$45,$A11,W$24:W$45)</f>
        <v>0</v>
      </c>
    </row>
    <row r="12" s="46" customFormat="true" ht="15" hidden="false" customHeight="true" outlineLevel="0" collapsed="false">
      <c r="A12" s="393" t="str">
        <f aca="false">'(B2) Programmes'!B12</f>
        <v>Programi 7</v>
      </c>
      <c r="B12" s="393" t="n">
        <f aca="false">'(B2) Programmes'!A12</f>
        <v>0</v>
      </c>
      <c r="C12" s="396"/>
      <c r="D12" s="368" t="n">
        <f aca="false">SUMIF($C$24:$C$45,$A12,D$24:D$45)</f>
        <v>0</v>
      </c>
      <c r="E12" s="397" t="n">
        <f aca="false">SUMIF($C$24:$C$45,$A12,E$24:E$45)</f>
        <v>0</v>
      </c>
      <c r="F12" s="397" t="n">
        <f aca="false">SUMIF($C$24:$C$45,$A12,F$24:F$45)</f>
        <v>0</v>
      </c>
      <c r="G12" s="397" t="n">
        <f aca="false">SUMIF($C$24:$C$45,$A12,G$24:G$45)</f>
        <v>0</v>
      </c>
      <c r="H12" s="368" t="n">
        <f aca="false">SUMIF($C$24:$C$45,$A12,H$24:H$45)</f>
        <v>0</v>
      </c>
      <c r="I12" s="397" t="n">
        <f aca="false">SUMIF($C$24:$C$45,$A12,I$24:I$45)</f>
        <v>0</v>
      </c>
      <c r="J12" s="397" t="n">
        <f aca="false">SUMIF($C$24:$C$45,$A12,J$24:J$45)</f>
        <v>0</v>
      </c>
      <c r="K12" s="397" t="n">
        <f aca="false">SUMIF($C$24:$C$45,$A12,K$24:K$45)</f>
        <v>0</v>
      </c>
      <c r="L12" s="368" t="n">
        <f aca="false">SUMIF($C$24:$C$45,$A12,L$24:L$45)</f>
        <v>0</v>
      </c>
      <c r="M12" s="350" t="n">
        <f aca="false">SUMIF($C$24:$C$45,$A12,M$24:M$45)</f>
        <v>0</v>
      </c>
      <c r="N12" s="350" t="n">
        <f aca="false">SUMIF($C$24:$C$45,$A12,N$24:N$45)</f>
        <v>0</v>
      </c>
      <c r="O12" s="397" t="n">
        <f aca="false">SUMIF($C$24:$C$45,$A12,O$24:O$45)</f>
        <v>0</v>
      </c>
      <c r="P12" s="368" t="n">
        <f aca="false">SUMIF($C$24:$C$45,$A12,P$24:P$45)</f>
        <v>0</v>
      </c>
      <c r="Q12" s="350" t="n">
        <f aca="false">SUMIF($C$24:$C$45,$A12,Q$24:Q$45)</f>
        <v>0</v>
      </c>
      <c r="R12" s="350" t="n">
        <f aca="false">SUMIF($C$24:$C$45,$A12,R$24:R$45)</f>
        <v>0</v>
      </c>
      <c r="S12" s="397" t="n">
        <f aca="false">SUMIF($C$24:$C$45,$A12,S$24:S$45)</f>
        <v>0</v>
      </c>
      <c r="T12" s="368" t="n">
        <f aca="false">SUMIF($C$24:$C$45,$A12,T$24:T$45)</f>
        <v>0</v>
      </c>
      <c r="U12" s="350" t="n">
        <f aca="false">SUMIF($C$24:$C$45,$A12,U$24:U$45)</f>
        <v>0</v>
      </c>
      <c r="V12" s="350" t="n">
        <f aca="false">SUMIF($C$24:$C$45,$A12,V$24:V$45)</f>
        <v>0</v>
      </c>
      <c r="W12" s="397" t="n">
        <f aca="false">SUMIF($C$24:$C$45,$A12,W$24:W$45)</f>
        <v>0</v>
      </c>
    </row>
    <row r="13" s="46" customFormat="true" ht="15" hidden="false" customHeight="true" outlineLevel="0" collapsed="false">
      <c r="A13" s="393" t="str">
        <f aca="false">'(B2) Programmes'!B13</f>
        <v>Programi 8</v>
      </c>
      <c r="B13" s="393" t="n">
        <f aca="false">'(B2) Programmes'!A13</f>
        <v>0</v>
      </c>
      <c r="C13" s="396"/>
      <c r="D13" s="368" t="n">
        <f aca="false">SUMIF($C$24:$C$45,$A13,D$24:D$45)</f>
        <v>0</v>
      </c>
      <c r="E13" s="397" t="n">
        <f aca="false">SUMIF($C$24:$C$45,$A13,E$24:E$45)</f>
        <v>0</v>
      </c>
      <c r="F13" s="397" t="n">
        <f aca="false">SUMIF($C$24:$C$45,$A13,F$24:F$45)</f>
        <v>0</v>
      </c>
      <c r="G13" s="397" t="n">
        <f aca="false">SUMIF($C$24:$C$45,$A13,G$24:G$45)</f>
        <v>0</v>
      </c>
      <c r="H13" s="368" t="n">
        <f aca="false">SUMIF($C$24:$C$45,$A13,H$24:H$45)</f>
        <v>0</v>
      </c>
      <c r="I13" s="397" t="n">
        <f aca="false">SUMIF($C$24:$C$45,$A13,I$24:I$45)</f>
        <v>0</v>
      </c>
      <c r="J13" s="397" t="n">
        <f aca="false">SUMIF($C$24:$C$45,$A13,J$24:J$45)</f>
        <v>0</v>
      </c>
      <c r="K13" s="397" t="n">
        <f aca="false">SUMIF($C$24:$C$45,$A13,K$24:K$45)</f>
        <v>0</v>
      </c>
      <c r="L13" s="368" t="n">
        <f aca="false">SUMIF($C$24:$C$45,$A13,L$24:L$45)</f>
        <v>0</v>
      </c>
      <c r="M13" s="350" t="n">
        <f aca="false">SUMIF($C$24:$C$45,$A13,M$24:M$45)</f>
        <v>0</v>
      </c>
      <c r="N13" s="350" t="n">
        <f aca="false">SUMIF($C$24:$C$45,$A13,N$24:N$45)</f>
        <v>0</v>
      </c>
      <c r="O13" s="397" t="n">
        <f aca="false">SUMIF($C$24:$C$45,$A13,O$24:O$45)</f>
        <v>0</v>
      </c>
      <c r="P13" s="368" t="n">
        <f aca="false">SUMIF($C$24:$C$45,$A13,P$24:P$45)</f>
        <v>0</v>
      </c>
      <c r="Q13" s="350" t="n">
        <f aca="false">SUMIF($C$24:$C$45,$A13,Q$24:Q$45)</f>
        <v>0</v>
      </c>
      <c r="R13" s="350" t="n">
        <f aca="false">SUMIF($C$24:$C$45,$A13,R$24:R$45)</f>
        <v>0</v>
      </c>
      <c r="S13" s="397" t="n">
        <f aca="false">SUMIF($C$24:$C$45,$A13,S$24:S$45)</f>
        <v>0</v>
      </c>
      <c r="T13" s="368" t="n">
        <f aca="false">SUMIF($C$24:$C$45,$A13,T$24:T$45)</f>
        <v>0</v>
      </c>
      <c r="U13" s="350" t="n">
        <f aca="false">SUMIF($C$24:$C$45,$A13,U$24:U$45)</f>
        <v>0</v>
      </c>
      <c r="V13" s="350" t="n">
        <f aca="false">SUMIF($C$24:$C$45,$A13,V$24:V$45)</f>
        <v>0</v>
      </c>
      <c r="W13" s="397" t="n">
        <f aca="false">SUMIF($C$24:$C$45,$A13,W$24:W$45)</f>
        <v>0</v>
      </c>
    </row>
    <row r="14" s="46" customFormat="true" ht="15" hidden="false" customHeight="true" outlineLevel="0" collapsed="false">
      <c r="A14" s="393" t="str">
        <f aca="false">'(B2) Programmes'!B14</f>
        <v>Programi 9</v>
      </c>
      <c r="B14" s="393" t="n">
        <f aca="false">'(B2) Programmes'!A14</f>
        <v>0</v>
      </c>
      <c r="C14" s="396"/>
      <c r="D14" s="368" t="n">
        <f aca="false">SUMIF($C$24:$C$45,$A14,D$24:D$45)</f>
        <v>0</v>
      </c>
      <c r="E14" s="397" t="n">
        <f aca="false">SUMIF($C$24:$C$45,$A14,E$24:E$45)</f>
        <v>0</v>
      </c>
      <c r="F14" s="397" t="n">
        <f aca="false">SUMIF($C$24:$C$45,$A14,F$24:F$45)</f>
        <v>0</v>
      </c>
      <c r="G14" s="397" t="n">
        <f aca="false">SUMIF($C$24:$C$45,$A14,G$24:G$45)</f>
        <v>0</v>
      </c>
      <c r="H14" s="368" t="n">
        <f aca="false">SUMIF($C$24:$C$45,$A14,H$24:H$45)</f>
        <v>0</v>
      </c>
      <c r="I14" s="397" t="n">
        <f aca="false">SUMIF($C$24:$C$45,$A14,I$24:I$45)</f>
        <v>0</v>
      </c>
      <c r="J14" s="397" t="n">
        <f aca="false">SUMIF($C$24:$C$45,$A14,J$24:J$45)</f>
        <v>0</v>
      </c>
      <c r="K14" s="397" t="n">
        <f aca="false">SUMIF($C$24:$C$45,$A14,K$24:K$45)</f>
        <v>0</v>
      </c>
      <c r="L14" s="368" t="n">
        <f aca="false">SUMIF($C$24:$C$45,$A14,L$24:L$45)</f>
        <v>0</v>
      </c>
      <c r="M14" s="350" t="n">
        <f aca="false">SUMIF($C$24:$C$45,$A14,M$24:M$45)</f>
        <v>0</v>
      </c>
      <c r="N14" s="350" t="n">
        <f aca="false">SUMIF($C$24:$C$45,$A14,N$24:N$45)</f>
        <v>0</v>
      </c>
      <c r="O14" s="397" t="n">
        <f aca="false">SUMIF($C$24:$C$45,$A14,O$24:O$45)</f>
        <v>0</v>
      </c>
      <c r="P14" s="368" t="n">
        <f aca="false">SUMIF($C$24:$C$45,$A14,P$24:P$45)</f>
        <v>0</v>
      </c>
      <c r="Q14" s="350" t="n">
        <f aca="false">SUMIF($C$24:$C$45,$A14,Q$24:Q$45)</f>
        <v>0</v>
      </c>
      <c r="R14" s="350" t="n">
        <f aca="false">SUMIF($C$24:$C$45,$A14,R$24:R$45)</f>
        <v>0</v>
      </c>
      <c r="S14" s="397" t="n">
        <f aca="false">SUMIF($C$24:$C$45,$A14,S$24:S$45)</f>
        <v>0</v>
      </c>
      <c r="T14" s="368" t="n">
        <f aca="false">SUMIF($C$24:$C$45,$A14,T$24:T$45)</f>
        <v>0</v>
      </c>
      <c r="U14" s="350" t="n">
        <f aca="false">SUMIF($C$24:$C$45,$A14,U$24:U$45)</f>
        <v>0</v>
      </c>
      <c r="V14" s="350" t="n">
        <f aca="false">SUMIF($C$24:$C$45,$A14,V$24:V$45)</f>
        <v>0</v>
      </c>
      <c r="W14" s="397" t="n">
        <f aca="false">SUMIF($C$24:$C$45,$A14,W$24:W$45)</f>
        <v>0</v>
      </c>
    </row>
    <row r="15" s="46" customFormat="true" ht="15" hidden="false" customHeight="true" outlineLevel="0" collapsed="false">
      <c r="A15" s="393" t="str">
        <f aca="false">'(B2) Programmes'!B15</f>
        <v>Programi 10</v>
      </c>
      <c r="B15" s="393" t="n">
        <f aca="false">'(B2) Programmes'!A15</f>
        <v>0</v>
      </c>
      <c r="C15" s="396"/>
      <c r="D15" s="368" t="n">
        <f aca="false">SUMIF($C$24:$C$45,$A15,D$24:D$45)</f>
        <v>0</v>
      </c>
      <c r="E15" s="397" t="n">
        <f aca="false">SUMIF($C$24:$C$45,$A15,E$24:E$45)</f>
        <v>0</v>
      </c>
      <c r="F15" s="397" t="n">
        <f aca="false">SUMIF($C$24:$C$45,$A15,F$24:F$45)</f>
        <v>0</v>
      </c>
      <c r="G15" s="397" t="n">
        <f aca="false">SUMIF($C$24:$C$45,$A15,G$24:G$45)</f>
        <v>0</v>
      </c>
      <c r="H15" s="368" t="n">
        <f aca="false">SUMIF($C$24:$C$45,$A15,H$24:H$45)</f>
        <v>0</v>
      </c>
      <c r="I15" s="397" t="n">
        <f aca="false">SUMIF($C$24:$C$45,$A15,I$24:I$45)</f>
        <v>0</v>
      </c>
      <c r="J15" s="397" t="n">
        <f aca="false">SUMIF($C$24:$C$45,$A15,J$24:J$45)</f>
        <v>0</v>
      </c>
      <c r="K15" s="397" t="n">
        <f aca="false">SUMIF($C$24:$C$45,$A15,K$24:K$45)</f>
        <v>0</v>
      </c>
      <c r="L15" s="368" t="n">
        <f aca="false">SUMIF($C$24:$C$45,$A15,L$24:L$45)</f>
        <v>0</v>
      </c>
      <c r="M15" s="350" t="n">
        <f aca="false">SUMIF($C$24:$C$45,$A15,M$24:M$45)</f>
        <v>0</v>
      </c>
      <c r="N15" s="350" t="n">
        <f aca="false">SUMIF($C$24:$C$45,$A15,N$24:N$45)</f>
        <v>0</v>
      </c>
      <c r="O15" s="397" t="n">
        <f aca="false">SUMIF($C$24:$C$45,$A15,O$24:O$45)</f>
        <v>0</v>
      </c>
      <c r="P15" s="368" t="n">
        <f aca="false">SUMIF($C$24:$C$45,$A15,P$24:P$45)</f>
        <v>0</v>
      </c>
      <c r="Q15" s="350" t="n">
        <f aca="false">SUMIF($C$24:$C$45,$A15,Q$24:Q$45)</f>
        <v>0</v>
      </c>
      <c r="R15" s="350" t="n">
        <f aca="false">SUMIF($C$24:$C$45,$A15,R$24:R$45)</f>
        <v>0</v>
      </c>
      <c r="S15" s="397" t="n">
        <f aca="false">SUMIF($C$24:$C$45,$A15,S$24:S$45)</f>
        <v>0</v>
      </c>
      <c r="T15" s="368" t="n">
        <f aca="false">SUMIF($C$24:$C$45,$A15,T$24:T$45)</f>
        <v>0</v>
      </c>
      <c r="U15" s="350" t="n">
        <f aca="false">SUMIF($C$24:$C$45,$A15,U$24:U$45)</f>
        <v>0</v>
      </c>
      <c r="V15" s="350" t="n">
        <f aca="false">SUMIF($C$24:$C$45,$A15,V$24:V$45)</f>
        <v>0</v>
      </c>
      <c r="W15" s="397" t="n">
        <f aca="false">SUMIF($C$24:$C$45,$A15,W$24:W$45)</f>
        <v>0</v>
      </c>
    </row>
    <row r="16" s="46" customFormat="true" ht="15" hidden="false" customHeight="true" outlineLevel="0" collapsed="false">
      <c r="A16" s="393" t="str">
        <f aca="false">'(B2) Programmes'!B16</f>
        <v>Programi 11</v>
      </c>
      <c r="B16" s="393" t="n">
        <f aca="false">'(B2) Programmes'!A16</f>
        <v>0</v>
      </c>
      <c r="C16" s="396"/>
      <c r="D16" s="368" t="n">
        <f aca="false">SUMIF($C$24:$C$45,$A16,D$24:D$45)</f>
        <v>0</v>
      </c>
      <c r="E16" s="397" t="n">
        <f aca="false">SUMIF($C$24:$C$45,$A16,E$24:E$45)</f>
        <v>0</v>
      </c>
      <c r="F16" s="397" t="n">
        <f aca="false">SUMIF($C$24:$C$45,$A16,F$24:F$45)</f>
        <v>0</v>
      </c>
      <c r="G16" s="397" t="n">
        <f aca="false">SUMIF($C$24:$C$45,$A16,G$24:G$45)</f>
        <v>0</v>
      </c>
      <c r="H16" s="368" t="n">
        <f aca="false">SUMIF($C$24:$C$45,$A16,H$24:H$45)</f>
        <v>0</v>
      </c>
      <c r="I16" s="397" t="n">
        <f aca="false">SUMIF($C$24:$C$45,$A16,I$24:I$45)</f>
        <v>0</v>
      </c>
      <c r="J16" s="397" t="n">
        <f aca="false">SUMIF($C$24:$C$45,$A16,J$24:J$45)</f>
        <v>0</v>
      </c>
      <c r="K16" s="397" t="n">
        <f aca="false">SUMIF($C$24:$C$45,$A16,K$24:K$45)</f>
        <v>0</v>
      </c>
      <c r="L16" s="368" t="n">
        <f aca="false">SUMIF($C$24:$C$45,$A16,L$24:L$45)</f>
        <v>0</v>
      </c>
      <c r="M16" s="350" t="n">
        <f aca="false">SUMIF($C$24:$C$45,$A16,M$24:M$45)</f>
        <v>0</v>
      </c>
      <c r="N16" s="350" t="n">
        <f aca="false">SUMIF($C$24:$C$45,$A16,N$24:N$45)</f>
        <v>0</v>
      </c>
      <c r="O16" s="397" t="n">
        <f aca="false">SUMIF($C$24:$C$45,$A16,O$24:O$45)</f>
        <v>0</v>
      </c>
      <c r="P16" s="368" t="n">
        <f aca="false">SUMIF($C$24:$C$45,$A16,P$24:P$45)</f>
        <v>0</v>
      </c>
      <c r="Q16" s="350" t="n">
        <f aca="false">SUMIF($C$24:$C$45,$A16,Q$24:Q$45)</f>
        <v>0</v>
      </c>
      <c r="R16" s="350" t="n">
        <f aca="false">SUMIF($C$24:$C$45,$A16,R$24:R$45)</f>
        <v>0</v>
      </c>
      <c r="S16" s="397" t="n">
        <f aca="false">SUMIF($C$24:$C$45,$A16,S$24:S$45)</f>
        <v>0</v>
      </c>
      <c r="T16" s="368" t="n">
        <f aca="false">SUMIF($C$24:$C$45,$A16,T$24:T$45)</f>
        <v>0</v>
      </c>
      <c r="U16" s="350" t="n">
        <f aca="false">SUMIF($C$24:$C$45,$A16,U$24:U$45)</f>
        <v>0</v>
      </c>
      <c r="V16" s="350" t="n">
        <f aca="false">SUMIF($C$24:$C$45,$A16,V$24:V$45)</f>
        <v>0</v>
      </c>
      <c r="W16" s="397" t="n">
        <f aca="false">SUMIF($C$24:$C$45,$A16,W$24:W$45)</f>
        <v>0</v>
      </c>
    </row>
    <row r="17" s="46" customFormat="true" ht="15" hidden="false" customHeight="true" outlineLevel="0" collapsed="false">
      <c r="A17" s="393" t="str">
        <f aca="false">'(B2) Programmes'!B17</f>
        <v>Programi 12</v>
      </c>
      <c r="B17" s="393" t="n">
        <f aca="false">'(B2) Programmes'!A17</f>
        <v>0</v>
      </c>
      <c r="C17" s="396"/>
      <c r="D17" s="368" t="n">
        <f aca="false">SUMIF($C$24:$C$45,$A17,D$24:D$45)</f>
        <v>0</v>
      </c>
      <c r="E17" s="397" t="n">
        <f aca="false">SUMIF($C$24:$C$45,$A17,E$24:E$45)</f>
        <v>0</v>
      </c>
      <c r="F17" s="397" t="n">
        <f aca="false">SUMIF($C$24:$C$45,$A17,F$24:F$45)</f>
        <v>0</v>
      </c>
      <c r="G17" s="397" t="n">
        <f aca="false">SUMIF($C$24:$C$45,$A17,G$24:G$45)</f>
        <v>0</v>
      </c>
      <c r="H17" s="368" t="n">
        <f aca="false">SUMIF($C$24:$C$45,$A17,H$24:H$45)</f>
        <v>0</v>
      </c>
      <c r="I17" s="397" t="n">
        <f aca="false">SUMIF($C$24:$C$45,$A17,I$24:I$45)</f>
        <v>0</v>
      </c>
      <c r="J17" s="397" t="n">
        <f aca="false">SUMIF($C$24:$C$45,$A17,J$24:J$45)</f>
        <v>0</v>
      </c>
      <c r="K17" s="397" t="n">
        <f aca="false">SUMIF($C$24:$C$45,$A17,K$24:K$45)</f>
        <v>0</v>
      </c>
      <c r="L17" s="368" t="n">
        <f aca="false">SUMIF($C$24:$C$45,$A17,L$24:L$45)</f>
        <v>0</v>
      </c>
      <c r="M17" s="350" t="n">
        <f aca="false">SUMIF($C$24:$C$45,$A17,M$24:M$45)</f>
        <v>0</v>
      </c>
      <c r="N17" s="350" t="n">
        <f aca="false">SUMIF($C$24:$C$45,$A17,N$24:N$45)</f>
        <v>0</v>
      </c>
      <c r="O17" s="397" t="n">
        <f aca="false">SUMIF($C$24:$C$45,$A17,O$24:O$45)</f>
        <v>0</v>
      </c>
      <c r="P17" s="368" t="n">
        <f aca="false">SUMIF($C$24:$C$45,$A17,P$24:P$45)</f>
        <v>0</v>
      </c>
      <c r="Q17" s="350" t="n">
        <f aca="false">SUMIF($C$24:$C$45,$A17,Q$24:Q$45)</f>
        <v>0</v>
      </c>
      <c r="R17" s="350" t="n">
        <f aca="false">SUMIF($C$24:$C$45,$A17,R$24:R$45)</f>
        <v>0</v>
      </c>
      <c r="S17" s="397" t="n">
        <f aca="false">SUMIF($C$24:$C$45,$A17,S$24:S$45)</f>
        <v>0</v>
      </c>
      <c r="T17" s="368" t="n">
        <f aca="false">SUMIF($C$24:$C$45,$A17,T$24:T$45)</f>
        <v>0</v>
      </c>
      <c r="U17" s="350" t="n">
        <f aca="false">SUMIF($C$24:$C$45,$A17,U$24:U$45)</f>
        <v>0</v>
      </c>
      <c r="V17" s="350" t="n">
        <f aca="false">SUMIF($C$24:$C$45,$A17,V$24:V$45)</f>
        <v>0</v>
      </c>
      <c r="W17" s="397" t="n">
        <f aca="false">SUMIF($C$24:$C$45,$A17,W$24:W$45)</f>
        <v>0</v>
      </c>
    </row>
    <row r="18" s="46" customFormat="true" ht="15" hidden="false" customHeight="true" outlineLevel="0" collapsed="false">
      <c r="A18" s="393" t="str">
        <f aca="false">'(B2) Programmes'!B18</f>
        <v>Programi 13</v>
      </c>
      <c r="B18" s="393" t="n">
        <f aca="false">'(B2) Programmes'!A18</f>
        <v>0</v>
      </c>
      <c r="C18" s="396"/>
      <c r="D18" s="368" t="n">
        <f aca="false">SUMIF($C$24:$C$45,$A18,D$24:D$45)</f>
        <v>0</v>
      </c>
      <c r="E18" s="397" t="n">
        <f aca="false">SUMIF($C$24:$C$45,$A18,E$24:E$45)</f>
        <v>0</v>
      </c>
      <c r="F18" s="397" t="n">
        <f aca="false">SUMIF($C$24:$C$45,$A18,F$24:F$45)</f>
        <v>0</v>
      </c>
      <c r="G18" s="397" t="n">
        <f aca="false">SUMIF($C$24:$C$45,$A18,G$24:G$45)</f>
        <v>0</v>
      </c>
      <c r="H18" s="368" t="n">
        <f aca="false">SUMIF($C$24:$C$45,$A18,H$24:H$45)</f>
        <v>0</v>
      </c>
      <c r="I18" s="397" t="n">
        <f aca="false">SUMIF($C$24:$C$45,$A18,I$24:I$45)</f>
        <v>0</v>
      </c>
      <c r="J18" s="397" t="n">
        <f aca="false">SUMIF($C$24:$C$45,$A18,J$24:J$45)</f>
        <v>0</v>
      </c>
      <c r="K18" s="397" t="n">
        <f aca="false">SUMIF($C$24:$C$45,$A18,K$24:K$45)</f>
        <v>0</v>
      </c>
      <c r="L18" s="368" t="n">
        <f aca="false">SUMIF($C$24:$C$45,$A18,L$24:L$45)</f>
        <v>0</v>
      </c>
      <c r="M18" s="350" t="n">
        <f aca="false">SUMIF($C$24:$C$45,$A18,M$24:M$45)</f>
        <v>0</v>
      </c>
      <c r="N18" s="350" t="n">
        <f aca="false">SUMIF($C$24:$C$45,$A18,N$24:N$45)</f>
        <v>0</v>
      </c>
      <c r="O18" s="397" t="n">
        <f aca="false">SUMIF($C$24:$C$45,$A18,O$24:O$45)</f>
        <v>0</v>
      </c>
      <c r="P18" s="368" t="n">
        <f aca="false">SUMIF($C$24:$C$45,$A18,P$24:P$45)</f>
        <v>0</v>
      </c>
      <c r="Q18" s="350" t="n">
        <f aca="false">SUMIF($C$24:$C$45,$A18,Q$24:Q$45)</f>
        <v>0</v>
      </c>
      <c r="R18" s="350" t="n">
        <f aca="false">SUMIF($C$24:$C$45,$A18,R$24:R$45)</f>
        <v>0</v>
      </c>
      <c r="S18" s="397" t="n">
        <f aca="false">SUMIF($C$24:$C$45,$A18,S$24:S$45)</f>
        <v>0</v>
      </c>
      <c r="T18" s="368" t="n">
        <f aca="false">SUMIF($C$24:$C$45,$A18,T$24:T$45)</f>
        <v>0</v>
      </c>
      <c r="U18" s="350" t="n">
        <f aca="false">SUMIF($C$24:$C$45,$A18,U$24:U$45)</f>
        <v>0</v>
      </c>
      <c r="V18" s="350" t="n">
        <f aca="false">SUMIF($C$24:$C$45,$A18,V$24:V$45)</f>
        <v>0</v>
      </c>
      <c r="W18" s="397" t="n">
        <f aca="false">SUMIF($C$24:$C$45,$A18,W$24:W$45)</f>
        <v>0</v>
      </c>
    </row>
    <row r="19" s="46" customFormat="true" ht="15" hidden="false" customHeight="true" outlineLevel="0" collapsed="false">
      <c r="A19" s="393" t="str">
        <f aca="false">'(B2) Programmes'!B19</f>
        <v>Programi 14</v>
      </c>
      <c r="B19" s="393" t="n">
        <f aca="false">'(B2) Programmes'!A19</f>
        <v>0</v>
      </c>
      <c r="C19" s="396"/>
      <c r="D19" s="368" t="n">
        <f aca="false">SUMIF($C$24:$C$45,$A19,D$24:D$45)</f>
        <v>0</v>
      </c>
      <c r="E19" s="397" t="n">
        <f aca="false">SUMIF($C$24:$C$45,$A19,E$24:E$45)</f>
        <v>0</v>
      </c>
      <c r="F19" s="397" t="n">
        <f aca="false">SUMIF($C$24:$C$45,$A19,F$24:F$45)</f>
        <v>0</v>
      </c>
      <c r="G19" s="397" t="n">
        <f aca="false">SUMIF($C$24:$C$45,$A19,G$24:G$45)</f>
        <v>0</v>
      </c>
      <c r="H19" s="368" t="n">
        <f aca="false">SUMIF($C$24:$C$45,$A19,H$24:H$45)</f>
        <v>0</v>
      </c>
      <c r="I19" s="397" t="n">
        <f aca="false">SUMIF($C$24:$C$45,$A19,I$24:I$45)</f>
        <v>0</v>
      </c>
      <c r="J19" s="397" t="n">
        <f aca="false">SUMIF($C$24:$C$45,$A19,J$24:J$45)</f>
        <v>0</v>
      </c>
      <c r="K19" s="397" t="n">
        <f aca="false">SUMIF($C$24:$C$45,$A19,K$24:K$45)</f>
        <v>0</v>
      </c>
      <c r="L19" s="368" t="n">
        <f aca="false">SUMIF($C$24:$C$45,$A19,L$24:L$45)</f>
        <v>0</v>
      </c>
      <c r="M19" s="350" t="n">
        <f aca="false">SUMIF($C$24:$C$45,$A19,M$24:M$45)</f>
        <v>0</v>
      </c>
      <c r="N19" s="350" t="n">
        <f aca="false">SUMIF($C$24:$C$45,$A19,N$24:N$45)</f>
        <v>0</v>
      </c>
      <c r="O19" s="397" t="n">
        <f aca="false">SUMIF($C$24:$C$45,$A19,O$24:O$45)</f>
        <v>0</v>
      </c>
      <c r="P19" s="368" t="n">
        <f aca="false">SUMIF($C$24:$C$45,$A19,P$24:P$45)</f>
        <v>0</v>
      </c>
      <c r="Q19" s="350" t="n">
        <f aca="false">SUMIF($C$24:$C$45,$A19,Q$24:Q$45)</f>
        <v>0</v>
      </c>
      <c r="R19" s="350" t="n">
        <f aca="false">SUMIF($C$24:$C$45,$A19,R$24:R$45)</f>
        <v>0</v>
      </c>
      <c r="S19" s="397" t="n">
        <f aca="false">SUMIF($C$24:$C$45,$A19,S$24:S$45)</f>
        <v>0</v>
      </c>
      <c r="T19" s="368" t="n">
        <f aca="false">SUMIF($C$24:$C$45,$A19,T$24:T$45)</f>
        <v>0</v>
      </c>
      <c r="U19" s="350" t="n">
        <f aca="false">SUMIF($C$24:$C$45,$A19,U$24:U$45)</f>
        <v>0</v>
      </c>
      <c r="V19" s="350" t="n">
        <f aca="false">SUMIF($C$24:$C$45,$A19,V$24:V$45)</f>
        <v>0</v>
      </c>
      <c r="W19" s="397" t="n">
        <f aca="false">SUMIF($C$24:$C$45,$A19,W$24:W$45)</f>
        <v>0</v>
      </c>
    </row>
    <row r="20" s="46" customFormat="true" ht="15" hidden="false" customHeight="true" outlineLevel="0" collapsed="false">
      <c r="A20" s="393" t="str">
        <f aca="false">'(B2) Programmes'!B20</f>
        <v>Programi 15</v>
      </c>
      <c r="B20" s="393" t="n">
        <f aca="false">'(B2) Programmes'!A20</f>
        <v>0</v>
      </c>
      <c r="C20" s="396"/>
      <c r="D20" s="368" t="n">
        <f aca="false">SUMIF($C$24:$C$45,$A20,D$24:D$45)</f>
        <v>0</v>
      </c>
      <c r="E20" s="397" t="n">
        <f aca="false">SUMIF($C$24:$C$45,$A20,E$24:E$45)</f>
        <v>0</v>
      </c>
      <c r="F20" s="397" t="n">
        <f aca="false">SUMIF($C$24:$C$45,$A20,F$24:F$45)</f>
        <v>0</v>
      </c>
      <c r="G20" s="397" t="n">
        <f aca="false">SUMIF($C$24:$C$45,$A20,G$24:G$45)</f>
        <v>0</v>
      </c>
      <c r="H20" s="368" t="n">
        <f aca="false">SUMIF($C$24:$C$45,$A20,H$24:H$45)</f>
        <v>0</v>
      </c>
      <c r="I20" s="397" t="n">
        <f aca="false">SUMIF($C$24:$C$45,$A20,I$24:I$45)</f>
        <v>0</v>
      </c>
      <c r="J20" s="397" t="n">
        <f aca="false">SUMIF($C$24:$C$45,$A20,J$24:J$45)</f>
        <v>0</v>
      </c>
      <c r="K20" s="397" t="n">
        <f aca="false">SUMIF($C$24:$C$45,$A20,K$24:K$45)</f>
        <v>0</v>
      </c>
      <c r="L20" s="368" t="n">
        <f aca="false">SUMIF($C$24:$C$45,$A20,L$24:L$45)</f>
        <v>0</v>
      </c>
      <c r="M20" s="350" t="n">
        <f aca="false">SUMIF($C$24:$C$45,$A20,M$24:M$45)</f>
        <v>0</v>
      </c>
      <c r="N20" s="350" t="n">
        <f aca="false">SUMIF($C$24:$C$45,$A20,N$24:N$45)</f>
        <v>0</v>
      </c>
      <c r="O20" s="397" t="n">
        <f aca="false">SUMIF($C$24:$C$45,$A20,O$24:O$45)</f>
        <v>0</v>
      </c>
      <c r="P20" s="368" t="n">
        <f aca="false">SUMIF($C$24:$C$45,$A20,P$24:P$45)</f>
        <v>0</v>
      </c>
      <c r="Q20" s="350" t="n">
        <f aca="false">SUMIF($C$24:$C$45,$A20,Q$24:Q$45)</f>
        <v>0</v>
      </c>
      <c r="R20" s="350" t="n">
        <f aca="false">SUMIF($C$24:$C$45,$A20,R$24:R$45)</f>
        <v>0</v>
      </c>
      <c r="S20" s="397" t="n">
        <f aca="false">SUMIF($C$24:$C$45,$A20,S$24:S$45)</f>
        <v>0</v>
      </c>
      <c r="T20" s="368" t="n">
        <f aca="false">SUMIF($C$24:$C$45,$A20,T$24:T$45)</f>
        <v>0</v>
      </c>
      <c r="U20" s="350" t="n">
        <f aca="false">SUMIF($C$24:$C$45,$A20,U$24:U$45)</f>
        <v>0</v>
      </c>
      <c r="V20" s="350" t="n">
        <f aca="false">SUMIF($C$24:$C$45,$A20,V$24:V$45)</f>
        <v>0</v>
      </c>
      <c r="W20" s="397" t="n">
        <f aca="false">SUMIF($C$24:$C$45,$A20,W$24:W$45)</f>
        <v>0</v>
      </c>
    </row>
    <row r="21" s="46" customFormat="true" ht="12.75" hidden="false" customHeight="false" outlineLevel="0" collapsed="false">
      <c r="A21" s="48"/>
      <c r="B21" s="48"/>
      <c r="C21" s="48"/>
      <c r="D21" s="398"/>
      <c r="E21" s="398"/>
      <c r="F21" s="398"/>
      <c r="G21" s="398"/>
      <c r="H21" s="398"/>
      <c r="I21" s="398"/>
      <c r="J21" s="398"/>
      <c r="K21" s="398"/>
      <c r="L21" s="398"/>
      <c r="M21" s="398"/>
      <c r="N21" s="398"/>
      <c r="O21" s="398"/>
      <c r="P21" s="398"/>
      <c r="Q21" s="398"/>
      <c r="R21" s="398"/>
      <c r="S21" s="398"/>
      <c r="T21" s="398"/>
      <c r="U21" s="399"/>
      <c r="V21" s="399"/>
      <c r="W21" s="399"/>
    </row>
    <row r="22" s="46" customFormat="true" ht="15" hidden="false" customHeight="true" outlineLevel="0" collapsed="false">
      <c r="A22" s="89" t="str">
        <f aca="false">'(G1) Translator'!A324</f>
        <v>TOTALI</v>
      </c>
      <c r="B22" s="89"/>
      <c r="C22" s="96"/>
      <c r="D22" s="390" t="n">
        <f aca="false">SUM(D6:D20)</f>
        <v>44405.1738198</v>
      </c>
      <c r="E22" s="390" t="n">
        <f aca="false">SUM(E6:E20)</f>
        <v>89104</v>
      </c>
      <c r="F22" s="390" t="n">
        <f aca="false">SUM(F6:F20)</f>
        <v>247212</v>
      </c>
      <c r="G22" s="390" t="n">
        <f aca="false">SUM(G6:G20)</f>
        <v>0</v>
      </c>
      <c r="H22" s="390" t="n">
        <f aca="false">SUM(H6:H20)</f>
        <v>274341</v>
      </c>
      <c r="I22" s="390" t="n">
        <f aca="false">SUM(I6:I20)</f>
        <v>111671</v>
      </c>
      <c r="J22" s="390" t="n">
        <f aca="false">SUM(J6:J20)</f>
        <v>194365</v>
      </c>
      <c r="K22" s="390" t="n">
        <f aca="false">SUM(K6:K20)</f>
        <v>0</v>
      </c>
      <c r="L22" s="390" t="n">
        <f aca="false">SUM(L6:L20)</f>
        <v>363146.1738198</v>
      </c>
      <c r="M22" s="390" t="n">
        <f aca="false">SUM(M6:M20)</f>
        <v>124868.688274</v>
      </c>
      <c r="N22" s="390" t="n">
        <f aca="false">SUM(N6:N20)</f>
        <v>250000</v>
      </c>
      <c r="O22" s="390" t="n">
        <f aca="false">SUM(O6:O20)</f>
        <v>-11722.5144542</v>
      </c>
      <c r="P22" s="390" t="n">
        <f aca="false">SUM(P6:P20)</f>
        <v>420573.652937307</v>
      </c>
      <c r="Q22" s="390" t="n">
        <f aca="false">SUM(Q6:Q20)</f>
        <v>132533.373740074</v>
      </c>
      <c r="R22" s="390" t="n">
        <f aca="false">SUM(R6:R20)</f>
        <v>300557</v>
      </c>
      <c r="S22" s="390" t="n">
        <f aca="false">SUM(S6:S20)</f>
        <v>-12516.7208027668</v>
      </c>
      <c r="T22" s="390" t="n">
        <f aca="false">SUM(T6:T20)</f>
        <v>473688.119876752</v>
      </c>
      <c r="U22" s="390" t="n">
        <f aca="false">SUM(U6:U20)</f>
        <v>135885.365943351</v>
      </c>
      <c r="V22" s="390" t="n">
        <f aca="false">SUM(V6:V20)</f>
        <v>350000</v>
      </c>
      <c r="W22" s="390" t="n">
        <f aca="false">SUM(W6:W20)</f>
        <v>-12197.2460665997</v>
      </c>
    </row>
    <row r="23" s="46" customFormat="true" ht="12.75" hidden="false" customHeight="false" outlineLevel="0" collapsed="false">
      <c r="A23" s="48"/>
      <c r="B23" s="48"/>
      <c r="C23" s="48"/>
      <c r="D23" s="398"/>
      <c r="E23" s="398"/>
      <c r="F23" s="398"/>
      <c r="G23" s="398"/>
      <c r="H23" s="398"/>
      <c r="I23" s="398"/>
      <c r="J23" s="398"/>
      <c r="K23" s="398"/>
      <c r="L23" s="398"/>
      <c r="M23" s="398"/>
      <c r="N23" s="398"/>
      <c r="O23" s="398"/>
      <c r="P23" s="398"/>
      <c r="Q23" s="398"/>
      <c r="R23" s="398"/>
      <c r="S23" s="398"/>
      <c r="T23" s="398"/>
      <c r="U23" s="399"/>
      <c r="V23" s="399"/>
      <c r="W23" s="399"/>
    </row>
    <row r="24" customFormat="false" ht="15" hidden="false" customHeight="true" outlineLevel="0" collapsed="false">
      <c r="A24" s="70" t="str">
        <f aca="false">'(B3) Organisation'!A6</f>
        <v>Funksioni 1</v>
      </c>
      <c r="B24" s="70" t="str">
        <f aca="false">'(B3) Organisation'!B6</f>
        <v>Administrata e Përgjithshme</v>
      </c>
      <c r="C24" s="70" t="str">
        <f aca="false">'(B3) Organisation'!F6</f>
        <v>Programi 4</v>
      </c>
      <c r="D24" s="368" t="n">
        <f aca="false">'(F4) Expenditure function net'!C6</f>
        <v>19438.1046</v>
      </c>
      <c r="E24" s="397" t="n">
        <f aca="false">'(F4) Expenditure function net'!D6</f>
        <v>76210</v>
      </c>
      <c r="F24" s="397" t="n">
        <f aca="false">'(F4) Expenditure function net'!E6</f>
        <v>15005</v>
      </c>
      <c r="G24" s="350" t="n">
        <f aca="false">'(F4) Expenditure function net'!F6</f>
        <v>-40560</v>
      </c>
      <c r="H24" s="368" t="n">
        <f aca="false">'(F4) Expenditure function net'!G6</f>
        <v>0</v>
      </c>
      <c r="I24" s="397" t="n">
        <f aca="false">'(F4) Expenditure function net'!H6</f>
        <v>95071</v>
      </c>
      <c r="J24" s="397" t="n">
        <f aca="false">'(F4) Expenditure function net'!I6</f>
        <v>0</v>
      </c>
      <c r="K24" s="350" t="n">
        <f aca="false">'(F4) Expenditure function net'!J6</f>
        <v>-43565</v>
      </c>
      <c r="L24" s="368" t="n">
        <f aca="false">'(F4) Expenditure function net'!K6</f>
        <v>47901.1046</v>
      </c>
      <c r="M24" s="350" t="n">
        <f aca="false">'(F4) Expenditure function net'!L6</f>
        <v>96513.1061</v>
      </c>
      <c r="N24" s="350" t="n">
        <f aca="false">'(F4) Expenditure function net'!M6</f>
        <v>0</v>
      </c>
      <c r="O24" s="350" t="n">
        <f aca="false">'(F4) Expenditure function net'!N6</f>
        <v>-48612.0015</v>
      </c>
      <c r="P24" s="368" t="n">
        <f aca="false">'(F4) Expenditure function net'!O6</f>
        <v>49817.148784</v>
      </c>
      <c r="Q24" s="350" t="n">
        <f aca="false">'(F4) Expenditure function net'!P6</f>
        <v>103610.679922594</v>
      </c>
      <c r="R24" s="350" t="n">
        <f aca="false">'(F4) Expenditure function net'!Q6</f>
        <v>0</v>
      </c>
      <c r="S24" s="350" t="n">
        <f aca="false">'(F4) Expenditure function net'!R6</f>
        <v>-53793.531138594</v>
      </c>
      <c r="T24" s="368" t="n">
        <f aca="false">'(F4) Expenditure function net'!S6</f>
        <v>51809.83473536</v>
      </c>
      <c r="U24" s="350" t="n">
        <f aca="false">'(F4) Expenditure function net'!T6</f>
        <v>106384.337824122</v>
      </c>
      <c r="V24" s="350" t="n">
        <f aca="false">'(F4) Expenditure function net'!U6</f>
        <v>0</v>
      </c>
      <c r="W24" s="350" t="n">
        <f aca="false">'(F4) Expenditure function net'!V6</f>
        <v>-54574.5030887619</v>
      </c>
    </row>
    <row r="25" customFormat="false" ht="15" hidden="false" customHeight="true" outlineLevel="0" collapsed="false">
      <c r="A25" s="70" t="str">
        <f aca="false">'(B3) Organisation'!A7</f>
        <v>Funksioni 2</v>
      </c>
      <c r="B25" s="70" t="str">
        <f aca="false">'(B3) Organisation'!B7</f>
        <v>Pastrimi dhe gjelbërimi</v>
      </c>
      <c r="C25" s="70" t="str">
        <f aca="false">'(B3) Organisation'!F7</f>
        <v>Programi 1</v>
      </c>
      <c r="D25" s="368" t="n">
        <f aca="false">'(F4) Expenditure function net'!C7</f>
        <v>8652.51485</v>
      </c>
      <c r="E25" s="397" t="n">
        <f aca="false">'(F4) Expenditure function net'!D7</f>
        <v>11661</v>
      </c>
      <c r="F25" s="397" t="n">
        <f aca="false">'(F4) Expenditure function net'!E7</f>
        <v>0</v>
      </c>
      <c r="G25" s="350" t="n">
        <f aca="false">'(F4) Expenditure function net'!F7</f>
        <v>20306</v>
      </c>
      <c r="H25" s="368" t="n">
        <f aca="false">'(F4) Expenditure function net'!G7</f>
        <v>7341</v>
      </c>
      <c r="I25" s="397" t="n">
        <f aca="false">'(F4) Expenditure function net'!H7</f>
        <v>11700</v>
      </c>
      <c r="J25" s="397" t="n">
        <f aca="false">'(F4) Expenditure function net'!I7</f>
        <v>0</v>
      </c>
      <c r="K25" s="350" t="n">
        <f aca="false">'(F4) Expenditure function net'!J7</f>
        <v>22063</v>
      </c>
      <c r="L25" s="368" t="n">
        <f aca="false">'(F4) Expenditure function net'!K7</f>
        <v>25377.51485</v>
      </c>
      <c r="M25" s="350" t="n">
        <f aca="false">'(F4) Expenditure function net'!L7</f>
        <v>23445.8033</v>
      </c>
      <c r="N25" s="350" t="n">
        <f aca="false">'(F4) Expenditure function net'!M7</f>
        <v>0</v>
      </c>
      <c r="O25" s="350" t="n">
        <f aca="false">'(F4) Expenditure function net'!N7</f>
        <v>1931.71155</v>
      </c>
      <c r="P25" s="368" t="n">
        <f aca="false">'(F4) Expenditure function net'!O7</f>
        <v>24417.2188317425</v>
      </c>
      <c r="Q25" s="350" t="n">
        <f aca="false">'(F4) Expenditure function net'!P7</f>
        <v>23914.719366</v>
      </c>
      <c r="R25" s="350" t="n">
        <f aca="false">'(F4) Expenditure function net'!Q7</f>
        <v>0</v>
      </c>
      <c r="S25" s="350" t="n">
        <f aca="false">'(F4) Expenditure function net'!R7</f>
        <v>502.49946574249</v>
      </c>
      <c r="T25" s="368" t="n">
        <f aca="false">'(F4) Expenditure function net'!S7</f>
        <v>109508.707618832</v>
      </c>
      <c r="U25" s="350" t="n">
        <f aca="false">'(F4) Expenditure function net'!T7</f>
        <v>24392.89417872</v>
      </c>
      <c r="V25" s="350" t="n">
        <f aca="false">'(F4) Expenditure function net'!U7</f>
        <v>62365</v>
      </c>
      <c r="W25" s="350" t="n">
        <f aca="false">'(F4) Expenditure function net'!V7</f>
        <v>22750.8134401116</v>
      </c>
    </row>
    <row r="26" customFormat="false" ht="15" hidden="false" customHeight="true" outlineLevel="0" collapsed="false">
      <c r="A26" s="70" t="str">
        <f aca="false">'(B3) Organisation'!A8</f>
        <v>Funksioni 3</v>
      </c>
      <c r="B26" s="70" t="str">
        <f aca="false">'(B3) Organisation'!B8</f>
        <v>Kanalizime ujërave të zeza </v>
      </c>
      <c r="C26" s="70" t="str">
        <f aca="false">'(B3) Organisation'!F8</f>
        <v>Programi 5</v>
      </c>
      <c r="D26" s="368" t="n">
        <f aca="false">'(F4) Expenditure function net'!C8</f>
        <v>10196.93612</v>
      </c>
      <c r="E26" s="397" t="n">
        <f aca="false">'(F4) Expenditure function net'!D8</f>
        <v>1233</v>
      </c>
      <c r="F26" s="397" t="n">
        <f aca="false">'(F4) Expenditure function net'!E8</f>
        <v>0</v>
      </c>
      <c r="G26" s="350" t="n">
        <f aca="false">'(F4) Expenditure function net'!F8</f>
        <v>6469</v>
      </c>
      <c r="H26" s="368" t="n">
        <f aca="false">'(F4) Expenditure function net'!G8</f>
        <v>0</v>
      </c>
      <c r="I26" s="397" t="n">
        <f aca="false">'(F4) Expenditure function net'!H8</f>
        <v>4900</v>
      </c>
      <c r="J26" s="397" t="n">
        <f aca="false">'(F4) Expenditure function net'!I8</f>
        <v>0</v>
      </c>
      <c r="K26" s="350" t="n">
        <f aca="false">'(F4) Expenditure function net'!J8</f>
        <v>11362</v>
      </c>
      <c r="L26" s="368" t="n">
        <f aca="false">'(F4) Expenditure function net'!K8</f>
        <v>16749.93612</v>
      </c>
      <c r="M26" s="350" t="n">
        <f aca="false">'(F4) Expenditure function net'!L8</f>
        <v>4909.778874</v>
      </c>
      <c r="N26" s="350" t="n">
        <f aca="false">'(F4) Expenditure function net'!M8</f>
        <v>0</v>
      </c>
      <c r="O26" s="350" t="n">
        <f aca="false">'(F4) Expenditure function net'!N8</f>
        <v>11840.157246</v>
      </c>
      <c r="P26" s="368" t="n">
        <f aca="false">'(F4) Expenditure function net'!O8</f>
        <v>144976.9335648</v>
      </c>
      <c r="Q26" s="350" t="n">
        <f aca="false">'(F4) Expenditure function net'!P8</f>
        <v>5007.97445148</v>
      </c>
      <c r="R26" s="350" t="n">
        <f aca="false">'(F4) Expenditure function net'!Q8</f>
        <v>105557</v>
      </c>
      <c r="S26" s="350" t="n">
        <f aca="false">'(F4) Expenditure function net'!R8</f>
        <v>34411.95911332</v>
      </c>
      <c r="T26" s="368" t="n">
        <f aca="false">'(F4) Expenditure function net'!S8</f>
        <v>165559.867207392</v>
      </c>
      <c r="U26" s="350" t="n">
        <f aca="false">'(F4) Expenditure function net'!T8</f>
        <v>5108.1339405096</v>
      </c>
      <c r="V26" s="350" t="n">
        <f aca="false">'(F4) Expenditure function net'!U8</f>
        <v>147443</v>
      </c>
      <c r="W26" s="350" t="n">
        <f aca="false">'(F4) Expenditure function net'!V8</f>
        <v>13008.7332668824</v>
      </c>
    </row>
    <row r="27" customFormat="false" ht="15" hidden="false" customHeight="true" outlineLevel="0" collapsed="false">
      <c r="A27" s="70" t="str">
        <f aca="false">'(B3) Organisation'!A9</f>
        <v>Funksioni 4</v>
      </c>
      <c r="B27" s="70" t="str">
        <f aca="false">'(B3) Organisation'!B9</f>
        <v>Menaxhimi i rrugëve</v>
      </c>
      <c r="C27" s="70" t="str">
        <f aca="false">'(B3) Organisation'!F9</f>
        <v>Programi 2</v>
      </c>
      <c r="D27" s="368" t="n">
        <f aca="false">'(F4) Expenditure function net'!C9</f>
        <v>-0.323631199993542</v>
      </c>
      <c r="E27" s="397" t="n">
        <f aca="false">'(F4) Expenditure function net'!D9</f>
        <v>0</v>
      </c>
      <c r="F27" s="397" t="n">
        <f aca="false">'(F4) Expenditure function net'!E9</f>
        <v>232207</v>
      </c>
      <c r="G27" s="350" t="n">
        <f aca="false">'(F4) Expenditure function net'!F9</f>
        <v>0</v>
      </c>
      <c r="H27" s="368" t="n">
        <f aca="false">'(F4) Expenditure function net'!G9</f>
        <v>123000</v>
      </c>
      <c r="I27" s="397" t="n">
        <f aca="false">'(F4) Expenditure function net'!H9</f>
        <v>0</v>
      </c>
      <c r="J27" s="397" t="n">
        <f aca="false">'(F4) Expenditure function net'!I9</f>
        <v>194365</v>
      </c>
      <c r="K27" s="350" t="n">
        <f aca="false">'(F4) Expenditure function net'!J9</f>
        <v>0</v>
      </c>
      <c r="L27" s="368" t="n">
        <f aca="false">'(F4) Expenditure function net'!K9</f>
        <v>122999.6763688</v>
      </c>
      <c r="M27" s="350" t="n">
        <f aca="false">'(F4) Expenditure function net'!L9</f>
        <v>0</v>
      </c>
      <c r="N27" s="350" t="n">
        <f aca="false">'(F4) Expenditure function net'!M9</f>
        <v>106000</v>
      </c>
      <c r="O27" s="350" t="n">
        <f aca="false">'(F4) Expenditure function net'!N9</f>
        <v>16999.6763688</v>
      </c>
      <c r="P27" s="368" t="n">
        <f aca="false">'(F4) Expenditure function net'!O9</f>
        <v>145000.099582279</v>
      </c>
      <c r="Q27" s="350" t="n">
        <f aca="false">'(F4) Expenditure function net'!P9</f>
        <v>0</v>
      </c>
      <c r="R27" s="350" t="n">
        <f aca="false">'(F4) Expenditure function net'!Q9</f>
        <v>145000</v>
      </c>
      <c r="S27" s="350" t="n">
        <f aca="false">'(F4) Expenditure function net'!R9</f>
        <v>0.0995822788681835</v>
      </c>
      <c r="T27" s="368" t="n">
        <f aca="false">'(F4) Expenditure function net'!S9</f>
        <v>84192.1328209565</v>
      </c>
      <c r="U27" s="350" t="n">
        <f aca="false">'(F4) Expenditure function net'!T9</f>
        <v>0</v>
      </c>
      <c r="V27" s="350" t="n">
        <f aca="false">'(F4) Expenditure function net'!U9</f>
        <v>84192</v>
      </c>
      <c r="W27" s="350" t="n">
        <f aca="false">'(F4) Expenditure function net'!V9</f>
        <v>0.132820956496289</v>
      </c>
    </row>
    <row r="28" customFormat="false" ht="15" hidden="false" customHeight="true" outlineLevel="0" collapsed="false">
      <c r="A28" s="70" t="str">
        <f aca="false">'(B3) Organisation'!A10</f>
        <v>Funksioni 5</v>
      </c>
      <c r="B28" s="70" t="str">
        <f aca="false">'(B3) Organisation'!B10</f>
        <v>Transporti publik</v>
      </c>
      <c r="C28" s="70" t="str">
        <f aca="false">'(B3) Organisation'!F10</f>
        <v> </v>
      </c>
      <c r="D28" s="368" t="n">
        <f aca="false">'(F4) Expenditure function net'!C10</f>
        <v>0</v>
      </c>
      <c r="E28" s="397" t="n">
        <f aca="false">'(F4) Expenditure function net'!D10</f>
        <v>0</v>
      </c>
      <c r="F28" s="397" t="n">
        <f aca="false">'(F4) Expenditure function net'!E10</f>
        <v>0</v>
      </c>
      <c r="G28" s="350" t="n">
        <f aca="false">'(F4) Expenditure function net'!F10</f>
        <v>0</v>
      </c>
      <c r="H28" s="368" t="n">
        <f aca="false">'(F4) Expenditure function net'!G10</f>
        <v>0</v>
      </c>
      <c r="I28" s="397" t="n">
        <f aca="false">'(F4) Expenditure function net'!H10</f>
        <v>0</v>
      </c>
      <c r="J28" s="397" t="n">
        <f aca="false">'(F4) Expenditure function net'!I10</f>
        <v>0</v>
      </c>
      <c r="K28" s="350" t="n">
        <f aca="false">'(F4) Expenditure function net'!J10</f>
        <v>0</v>
      </c>
      <c r="L28" s="368" t="n">
        <f aca="false">'(F4) Expenditure function net'!K10</f>
        <v>0</v>
      </c>
      <c r="M28" s="350" t="n">
        <f aca="false">'(F4) Expenditure function net'!L10</f>
        <v>0</v>
      </c>
      <c r="N28" s="350" t="n">
        <f aca="false">'(F4) Expenditure function net'!M10</f>
        <v>0</v>
      </c>
      <c r="O28" s="350" t="n">
        <f aca="false">'(F4) Expenditure function net'!N10</f>
        <v>0</v>
      </c>
      <c r="P28" s="368" t="n">
        <f aca="false">'(F4) Expenditure function net'!O10</f>
        <v>0</v>
      </c>
      <c r="Q28" s="350" t="n">
        <f aca="false">'(F4) Expenditure function net'!P10</f>
        <v>0</v>
      </c>
      <c r="R28" s="350" t="n">
        <f aca="false">'(F4) Expenditure function net'!Q10</f>
        <v>0</v>
      </c>
      <c r="S28" s="350" t="n">
        <f aca="false">'(F4) Expenditure function net'!R10</f>
        <v>0</v>
      </c>
      <c r="T28" s="368" t="n">
        <f aca="false">'(F4) Expenditure function net'!S10</f>
        <v>0</v>
      </c>
      <c r="U28" s="350" t="n">
        <f aca="false">'(F4) Expenditure function net'!T10</f>
        <v>0</v>
      </c>
      <c r="V28" s="350" t="n">
        <f aca="false">'(F4) Expenditure function net'!U10</f>
        <v>0</v>
      </c>
      <c r="W28" s="350" t="n">
        <f aca="false">'(F4) Expenditure function net'!V10</f>
        <v>0</v>
      </c>
    </row>
    <row r="29" customFormat="false" ht="15" hidden="false" customHeight="true" outlineLevel="0" collapsed="false">
      <c r="A29" s="70" t="str">
        <f aca="false">'(B3) Organisation'!A11</f>
        <v>Funksioni 6</v>
      </c>
      <c r="B29" s="70" t="str">
        <f aca="false">'(B3) Organisation'!B11</f>
        <v>Zhvillimi i turizmit</v>
      </c>
      <c r="C29" s="70" t="str">
        <f aca="false">'(B3) Organisation'!F11</f>
        <v> </v>
      </c>
      <c r="D29" s="368" t="n">
        <f aca="false">'(F4) Expenditure function net'!C11</f>
        <v>0</v>
      </c>
      <c r="E29" s="397" t="n">
        <f aca="false">'(F4) Expenditure function net'!D11</f>
        <v>0</v>
      </c>
      <c r="F29" s="397" t="n">
        <f aca="false">'(F4) Expenditure function net'!E11</f>
        <v>0</v>
      </c>
      <c r="G29" s="350" t="n">
        <f aca="false">'(F4) Expenditure function net'!F11</f>
        <v>0</v>
      </c>
      <c r="H29" s="368" t="n">
        <f aca="false">'(F4) Expenditure function net'!G11</f>
        <v>0</v>
      </c>
      <c r="I29" s="397" t="n">
        <f aca="false">'(F4) Expenditure function net'!H11</f>
        <v>0</v>
      </c>
      <c r="J29" s="397" t="n">
        <f aca="false">'(F4) Expenditure function net'!I11</f>
        <v>0</v>
      </c>
      <c r="K29" s="350" t="n">
        <f aca="false">'(F4) Expenditure function net'!J11</f>
        <v>0</v>
      </c>
      <c r="L29" s="368" t="n">
        <f aca="false">'(F4) Expenditure function net'!K11</f>
        <v>0</v>
      </c>
      <c r="M29" s="350" t="n">
        <f aca="false">'(F4) Expenditure function net'!L11</f>
        <v>0</v>
      </c>
      <c r="N29" s="350" t="n">
        <f aca="false">'(F4) Expenditure function net'!M11</f>
        <v>0</v>
      </c>
      <c r="O29" s="350" t="n">
        <f aca="false">'(F4) Expenditure function net'!N11</f>
        <v>0</v>
      </c>
      <c r="P29" s="368" t="n">
        <f aca="false">'(F4) Expenditure function net'!O11</f>
        <v>0</v>
      </c>
      <c r="Q29" s="350" t="n">
        <f aca="false">'(F4) Expenditure function net'!P11</f>
        <v>0</v>
      </c>
      <c r="R29" s="350" t="n">
        <f aca="false">'(F4) Expenditure function net'!Q11</f>
        <v>0</v>
      </c>
      <c r="S29" s="350" t="n">
        <f aca="false">'(F4) Expenditure function net'!R11</f>
        <v>0</v>
      </c>
      <c r="T29" s="368" t="n">
        <f aca="false">'(F4) Expenditure function net'!S11</f>
        <v>0</v>
      </c>
      <c r="U29" s="350" t="n">
        <f aca="false">'(F4) Expenditure function net'!T11</f>
        <v>0</v>
      </c>
      <c r="V29" s="350" t="n">
        <f aca="false">'(F4) Expenditure function net'!U11</f>
        <v>0</v>
      </c>
      <c r="W29" s="350" t="n">
        <f aca="false">'(F4) Expenditure function net'!V11</f>
        <v>0</v>
      </c>
    </row>
    <row r="30" customFormat="false" ht="15" hidden="false" customHeight="true" outlineLevel="0" collapsed="false">
      <c r="A30" s="70" t="str">
        <f aca="false">'(B3) Organisation'!A12</f>
        <v>Funksioni 7</v>
      </c>
      <c r="B30" s="70" t="str">
        <f aca="false">'(B3) Organisation'!B12</f>
        <v>Planifikimi urban dhe strehimi</v>
      </c>
      <c r="C30" s="70" t="str">
        <f aca="false">'(B3) Organisation'!F12</f>
        <v>Programi 2</v>
      </c>
      <c r="D30" s="368" t="n">
        <f aca="false">'(F4) Expenditure function net'!C12</f>
        <v>0</v>
      </c>
      <c r="E30" s="397" t="n">
        <f aca="false">'(F4) Expenditure function net'!D12</f>
        <v>0</v>
      </c>
      <c r="F30" s="397" t="n">
        <f aca="false">'(F4) Expenditure function net'!E12</f>
        <v>0</v>
      </c>
      <c r="G30" s="350" t="n">
        <f aca="false">'(F4) Expenditure function net'!F12</f>
        <v>0</v>
      </c>
      <c r="H30" s="368" t="n">
        <f aca="false">'(F4) Expenditure function net'!G12</f>
        <v>0</v>
      </c>
      <c r="I30" s="397" t="n">
        <f aca="false">'(F4) Expenditure function net'!H12</f>
        <v>0</v>
      </c>
      <c r="J30" s="397" t="n">
        <f aca="false">'(F4) Expenditure function net'!I12</f>
        <v>0</v>
      </c>
      <c r="K30" s="350" t="n">
        <f aca="false">'(F4) Expenditure function net'!J12</f>
        <v>0</v>
      </c>
      <c r="L30" s="368" t="n">
        <f aca="false">'(F4) Expenditure function net'!K12</f>
        <v>0</v>
      </c>
      <c r="M30" s="350" t="n">
        <f aca="false">'(F4) Expenditure function net'!L12</f>
        <v>0</v>
      </c>
      <c r="N30" s="350" t="n">
        <f aca="false">'(F4) Expenditure function net'!M12</f>
        <v>0</v>
      </c>
      <c r="O30" s="350" t="n">
        <f aca="false">'(F4) Expenditure function net'!N12</f>
        <v>0</v>
      </c>
      <c r="P30" s="368" t="n">
        <f aca="false">'(F4) Expenditure function net'!O12</f>
        <v>0</v>
      </c>
      <c r="Q30" s="350" t="n">
        <f aca="false">'(F4) Expenditure function net'!P12</f>
        <v>0</v>
      </c>
      <c r="R30" s="350" t="n">
        <f aca="false">'(F4) Expenditure function net'!Q12</f>
        <v>0</v>
      </c>
      <c r="S30" s="350" t="n">
        <f aca="false">'(F4) Expenditure function net'!R12</f>
        <v>0</v>
      </c>
      <c r="T30" s="368" t="n">
        <f aca="false">'(F4) Expenditure function net'!S12</f>
        <v>0</v>
      </c>
      <c r="U30" s="350" t="n">
        <f aca="false">'(F4) Expenditure function net'!T12</f>
        <v>0</v>
      </c>
      <c r="V30" s="350" t="n">
        <f aca="false">'(F4) Expenditure function net'!U12</f>
        <v>0</v>
      </c>
      <c r="W30" s="350" t="n">
        <f aca="false">'(F4) Expenditure function net'!V12</f>
        <v>0</v>
      </c>
    </row>
    <row r="31" customFormat="false" ht="15" hidden="false" customHeight="true" outlineLevel="0" collapsed="false">
      <c r="A31" s="70" t="str">
        <f aca="false">'(B3) Organisation'!A13</f>
        <v>Funksioni 8</v>
      </c>
      <c r="B31" s="70" t="str">
        <f aca="false">'(B3) Organisation'!B13</f>
        <v>Ndriçimi publik</v>
      </c>
      <c r="C31" s="70" t="str">
        <f aca="false">'(B3) Organisation'!F13</f>
        <v>Programi 1</v>
      </c>
      <c r="D31" s="368" t="n">
        <f aca="false">'(F4) Expenditure function net'!C13</f>
        <v>0</v>
      </c>
      <c r="E31" s="397" t="n">
        <f aca="false">'(F4) Expenditure function net'!D13</f>
        <v>0</v>
      </c>
      <c r="F31" s="397" t="n">
        <f aca="false">'(F4) Expenditure function net'!E13</f>
        <v>0</v>
      </c>
      <c r="G31" s="350" t="n">
        <f aca="false">'(F4) Expenditure function net'!F13</f>
        <v>0</v>
      </c>
      <c r="H31" s="368" t="n">
        <f aca="false">'(F4) Expenditure function net'!G13</f>
        <v>0</v>
      </c>
      <c r="I31" s="397" t="n">
        <f aca="false">'(F4) Expenditure function net'!H13</f>
        <v>0</v>
      </c>
      <c r="J31" s="397" t="n">
        <f aca="false">'(F4) Expenditure function net'!I13</f>
        <v>0</v>
      </c>
      <c r="K31" s="350" t="n">
        <f aca="false">'(F4) Expenditure function net'!J13</f>
        <v>0</v>
      </c>
      <c r="L31" s="368" t="n">
        <f aca="false">'(F4) Expenditure function net'!K13</f>
        <v>0</v>
      </c>
      <c r="M31" s="350" t="n">
        <f aca="false">'(F4) Expenditure function net'!L13</f>
        <v>0</v>
      </c>
      <c r="N31" s="350" t="n">
        <f aca="false">'(F4) Expenditure function net'!M13</f>
        <v>0</v>
      </c>
      <c r="O31" s="350" t="n">
        <f aca="false">'(F4) Expenditure function net'!N13</f>
        <v>0</v>
      </c>
      <c r="P31" s="368" t="n">
        <f aca="false">'(F4) Expenditure function net'!O13</f>
        <v>0</v>
      </c>
      <c r="Q31" s="350" t="n">
        <f aca="false">'(F4) Expenditure function net'!P13</f>
        <v>0</v>
      </c>
      <c r="R31" s="350" t="n">
        <f aca="false">'(F4) Expenditure function net'!Q13</f>
        <v>0</v>
      </c>
      <c r="S31" s="350" t="n">
        <f aca="false">'(F4) Expenditure function net'!R13</f>
        <v>0</v>
      </c>
      <c r="T31" s="368" t="n">
        <f aca="false">'(F4) Expenditure function net'!S13</f>
        <v>0</v>
      </c>
      <c r="U31" s="350" t="n">
        <f aca="false">'(F4) Expenditure function net'!T13</f>
        <v>0</v>
      </c>
      <c r="V31" s="350" t="n">
        <f aca="false">'(F4) Expenditure function net'!U13</f>
        <v>0</v>
      </c>
      <c r="W31" s="350" t="n">
        <f aca="false">'(F4) Expenditure function net'!V13</f>
        <v>0</v>
      </c>
    </row>
    <row r="32" customFormat="false" ht="15" hidden="false" customHeight="true" outlineLevel="0" collapsed="false">
      <c r="A32" s="70" t="str">
        <f aca="false">'(B3) Organisation'!A14</f>
        <v>Funksioni 9</v>
      </c>
      <c r="B32" s="70" t="str">
        <f aca="false">'(B3) Organisation'!B14</f>
        <v>Zhvillimi ekonomik</v>
      </c>
      <c r="C32" s="70" t="str">
        <f aca="false">'(B3) Organisation'!F14</f>
        <v> </v>
      </c>
      <c r="D32" s="368" t="n">
        <f aca="false">'(F4) Expenditure function net'!C14</f>
        <v>0</v>
      </c>
      <c r="E32" s="397" t="n">
        <f aca="false">'(F4) Expenditure function net'!D14</f>
        <v>0</v>
      </c>
      <c r="F32" s="397" t="n">
        <f aca="false">'(F4) Expenditure function net'!E14</f>
        <v>0</v>
      </c>
      <c r="G32" s="350" t="n">
        <f aca="false">'(F4) Expenditure function net'!F14</f>
        <v>0</v>
      </c>
      <c r="H32" s="368" t="n">
        <f aca="false">'(F4) Expenditure function net'!G14</f>
        <v>0</v>
      </c>
      <c r="I32" s="397" t="n">
        <f aca="false">'(F4) Expenditure function net'!H14</f>
        <v>0</v>
      </c>
      <c r="J32" s="397" t="n">
        <f aca="false">'(F4) Expenditure function net'!I14</f>
        <v>0</v>
      </c>
      <c r="K32" s="350" t="n">
        <f aca="false">'(F4) Expenditure function net'!J14</f>
        <v>0</v>
      </c>
      <c r="L32" s="368" t="n">
        <f aca="false">'(F4) Expenditure function net'!K14</f>
        <v>0</v>
      </c>
      <c r="M32" s="350" t="n">
        <f aca="false">'(F4) Expenditure function net'!L14</f>
        <v>0</v>
      </c>
      <c r="N32" s="350" t="n">
        <f aca="false">'(F4) Expenditure function net'!M14</f>
        <v>0</v>
      </c>
      <c r="O32" s="350" t="n">
        <f aca="false">'(F4) Expenditure function net'!N14</f>
        <v>0</v>
      </c>
      <c r="P32" s="368" t="n">
        <f aca="false">'(F4) Expenditure function net'!O14</f>
        <v>0</v>
      </c>
      <c r="Q32" s="350" t="n">
        <f aca="false">'(F4) Expenditure function net'!P14</f>
        <v>0</v>
      </c>
      <c r="R32" s="350" t="n">
        <f aca="false">'(F4) Expenditure function net'!Q14</f>
        <v>0</v>
      </c>
      <c r="S32" s="350" t="n">
        <f aca="false">'(F4) Expenditure function net'!R14</f>
        <v>0</v>
      </c>
      <c r="T32" s="368" t="n">
        <f aca="false">'(F4) Expenditure function net'!S14</f>
        <v>0</v>
      </c>
      <c r="U32" s="350" t="n">
        <f aca="false">'(F4) Expenditure function net'!T14</f>
        <v>0</v>
      </c>
      <c r="V32" s="350" t="n">
        <f aca="false">'(F4) Expenditure function net'!U14</f>
        <v>0</v>
      </c>
      <c r="W32" s="350" t="n">
        <f aca="false">'(F4) Expenditure function net'!V14</f>
        <v>0</v>
      </c>
    </row>
    <row r="33" customFormat="false" ht="15" hidden="false" customHeight="true" outlineLevel="0" collapsed="false">
      <c r="A33" s="70" t="str">
        <f aca="false">'(B3) Organisation'!A15</f>
        <v>Funksioni 10</v>
      </c>
      <c r="B33" s="70" t="str">
        <f aca="false">'(B3) Organisation'!B15</f>
        <v>Pyjet </v>
      </c>
      <c r="C33" s="70" t="str">
        <f aca="false">'(B3) Organisation'!F15</f>
        <v>Programi 1</v>
      </c>
      <c r="D33" s="368" t="n">
        <f aca="false">'(F4) Expenditure function net'!C15</f>
        <v>0</v>
      </c>
      <c r="E33" s="397" t="n">
        <f aca="false">'(F4) Expenditure function net'!D15</f>
        <v>0</v>
      </c>
      <c r="F33" s="397" t="n">
        <f aca="false">'(F4) Expenditure function net'!E15</f>
        <v>0</v>
      </c>
      <c r="G33" s="350" t="n">
        <f aca="false">'(F4) Expenditure function net'!F15</f>
        <v>0</v>
      </c>
      <c r="H33" s="368" t="n">
        <f aca="false">'(F4) Expenditure function net'!G15</f>
        <v>0</v>
      </c>
      <c r="I33" s="397" t="n">
        <f aca="false">'(F4) Expenditure function net'!H15</f>
        <v>0</v>
      </c>
      <c r="J33" s="397" t="n">
        <f aca="false">'(F4) Expenditure function net'!I15</f>
        <v>0</v>
      </c>
      <c r="K33" s="350" t="n">
        <f aca="false">'(F4) Expenditure function net'!J15</f>
        <v>0</v>
      </c>
      <c r="L33" s="368" t="n">
        <f aca="false">'(F4) Expenditure function net'!K15</f>
        <v>0</v>
      </c>
      <c r="M33" s="350" t="n">
        <f aca="false">'(F4) Expenditure function net'!L15</f>
        <v>0</v>
      </c>
      <c r="N33" s="350" t="n">
        <f aca="false">'(F4) Expenditure function net'!M15</f>
        <v>0</v>
      </c>
      <c r="O33" s="350" t="n">
        <f aca="false">'(F4) Expenditure function net'!N15</f>
        <v>0</v>
      </c>
      <c r="P33" s="368" t="n">
        <f aca="false">'(F4) Expenditure function net'!O15</f>
        <v>0</v>
      </c>
      <c r="Q33" s="350" t="n">
        <f aca="false">'(F4) Expenditure function net'!P15</f>
        <v>0</v>
      </c>
      <c r="R33" s="350" t="n">
        <f aca="false">'(F4) Expenditure function net'!Q15</f>
        <v>0</v>
      </c>
      <c r="S33" s="350" t="n">
        <f aca="false">'(F4) Expenditure function net'!R15</f>
        <v>0</v>
      </c>
      <c r="T33" s="368" t="n">
        <f aca="false">'(F4) Expenditure function net'!S15</f>
        <v>0</v>
      </c>
      <c r="U33" s="350" t="n">
        <f aca="false">'(F4) Expenditure function net'!T15</f>
        <v>0</v>
      </c>
      <c r="V33" s="350" t="n">
        <f aca="false">'(F4) Expenditure function net'!U15</f>
        <v>0</v>
      </c>
      <c r="W33" s="350" t="n">
        <f aca="false">'(F4) Expenditure function net'!V15</f>
        <v>0</v>
      </c>
    </row>
    <row r="34" customFormat="false" ht="15" hidden="false" customHeight="true" outlineLevel="0" collapsed="false">
      <c r="A34" s="70" t="str">
        <f aca="false">'(B3) Organisation'!A16</f>
        <v>Funksioni 11</v>
      </c>
      <c r="B34" s="70" t="str">
        <f aca="false">'(B3) Organisation'!B16</f>
        <v>Mjedisi</v>
      </c>
      <c r="C34" s="70" t="str">
        <f aca="false">'(B3) Organisation'!F16</f>
        <v>Programi 1</v>
      </c>
      <c r="D34" s="368" t="n">
        <f aca="false">'(F4) Expenditure function net'!C16</f>
        <v>0</v>
      </c>
      <c r="E34" s="397" t="n">
        <f aca="false">'(F4) Expenditure function net'!D16</f>
        <v>0</v>
      </c>
      <c r="F34" s="397" t="n">
        <f aca="false">'(F4) Expenditure function net'!E16</f>
        <v>0</v>
      </c>
      <c r="G34" s="350" t="n">
        <f aca="false">'(F4) Expenditure function net'!F16</f>
        <v>0</v>
      </c>
      <c r="H34" s="368" t="n">
        <f aca="false">'(F4) Expenditure function net'!G16</f>
        <v>0</v>
      </c>
      <c r="I34" s="397" t="n">
        <f aca="false">'(F4) Expenditure function net'!H16</f>
        <v>0</v>
      </c>
      <c r="J34" s="397" t="n">
        <f aca="false">'(F4) Expenditure function net'!I16</f>
        <v>0</v>
      </c>
      <c r="K34" s="350" t="n">
        <f aca="false">'(F4) Expenditure function net'!J16</f>
        <v>0</v>
      </c>
      <c r="L34" s="368" t="n">
        <f aca="false">'(F4) Expenditure function net'!K16</f>
        <v>0</v>
      </c>
      <c r="M34" s="350" t="n">
        <f aca="false">'(F4) Expenditure function net'!L16</f>
        <v>0</v>
      </c>
      <c r="N34" s="350" t="n">
        <f aca="false">'(F4) Expenditure function net'!M16</f>
        <v>0</v>
      </c>
      <c r="O34" s="350" t="n">
        <f aca="false">'(F4) Expenditure function net'!N16</f>
        <v>0</v>
      </c>
      <c r="P34" s="368" t="n">
        <f aca="false">'(F4) Expenditure function net'!O16</f>
        <v>0</v>
      </c>
      <c r="Q34" s="350" t="n">
        <f aca="false">'(F4) Expenditure function net'!P16</f>
        <v>0</v>
      </c>
      <c r="R34" s="350" t="n">
        <f aca="false">'(F4) Expenditure function net'!Q16</f>
        <v>0</v>
      </c>
      <c r="S34" s="350" t="n">
        <f aca="false">'(F4) Expenditure function net'!R16</f>
        <v>0</v>
      </c>
      <c r="T34" s="368" t="n">
        <f aca="false">'(F4) Expenditure function net'!S16</f>
        <v>0</v>
      </c>
      <c r="U34" s="350" t="n">
        <f aca="false">'(F4) Expenditure function net'!T16</f>
        <v>0</v>
      </c>
      <c r="V34" s="350" t="n">
        <f aca="false">'(F4) Expenditure function net'!U16</f>
        <v>0</v>
      </c>
      <c r="W34" s="350" t="n">
        <f aca="false">'(F4) Expenditure function net'!V16</f>
        <v>0</v>
      </c>
    </row>
    <row r="35" customFormat="false" ht="15" hidden="false" customHeight="true" outlineLevel="0" collapsed="false">
      <c r="A35" s="70" t="str">
        <f aca="false">'(B3) Organisation'!A17</f>
        <v>Funksioni 12</v>
      </c>
      <c r="B35" s="70" t="str">
        <f aca="false">'(B3) Organisation'!B17</f>
        <v>Sporti</v>
      </c>
      <c r="C35" s="70" t="str">
        <f aca="false">'(B3) Organisation'!F17</f>
        <v>Programi 3</v>
      </c>
      <c r="D35" s="368" t="n">
        <f aca="false">'(F4) Expenditure function net'!C17</f>
        <v>0</v>
      </c>
      <c r="E35" s="397" t="n">
        <f aca="false">'(F4) Expenditure function net'!D17</f>
        <v>0</v>
      </c>
      <c r="F35" s="397" t="n">
        <f aca="false">'(F4) Expenditure function net'!E17</f>
        <v>0</v>
      </c>
      <c r="G35" s="350" t="n">
        <f aca="false">'(F4) Expenditure function net'!F17</f>
        <v>0</v>
      </c>
      <c r="H35" s="368" t="n">
        <f aca="false">'(F4) Expenditure function net'!G17</f>
        <v>0</v>
      </c>
      <c r="I35" s="397" t="n">
        <f aca="false">'(F4) Expenditure function net'!H17</f>
        <v>0</v>
      </c>
      <c r="J35" s="397" t="n">
        <f aca="false">'(F4) Expenditure function net'!I17</f>
        <v>0</v>
      </c>
      <c r="K35" s="350" t="n">
        <f aca="false">'(F4) Expenditure function net'!J17</f>
        <v>0</v>
      </c>
      <c r="L35" s="368" t="n">
        <f aca="false">'(F4) Expenditure function net'!K17</f>
        <v>0</v>
      </c>
      <c r="M35" s="350" t="n">
        <f aca="false">'(F4) Expenditure function net'!L17</f>
        <v>0</v>
      </c>
      <c r="N35" s="350" t="n">
        <f aca="false">'(F4) Expenditure function net'!M17</f>
        <v>0</v>
      </c>
      <c r="O35" s="350" t="n">
        <f aca="false">'(F4) Expenditure function net'!N17</f>
        <v>0</v>
      </c>
      <c r="P35" s="368" t="n">
        <f aca="false">'(F4) Expenditure function net'!O17</f>
        <v>0</v>
      </c>
      <c r="Q35" s="350" t="n">
        <f aca="false">'(F4) Expenditure function net'!P17</f>
        <v>0</v>
      </c>
      <c r="R35" s="350" t="n">
        <f aca="false">'(F4) Expenditure function net'!Q17</f>
        <v>0</v>
      </c>
      <c r="S35" s="350" t="n">
        <f aca="false">'(F4) Expenditure function net'!R17</f>
        <v>0</v>
      </c>
      <c r="T35" s="368" t="n">
        <f aca="false">'(F4) Expenditure function net'!S17</f>
        <v>0</v>
      </c>
      <c r="U35" s="350" t="n">
        <f aca="false">'(F4) Expenditure function net'!T17</f>
        <v>0</v>
      </c>
      <c r="V35" s="350" t="n">
        <f aca="false">'(F4) Expenditure function net'!U17</f>
        <v>0</v>
      </c>
      <c r="W35" s="350" t="n">
        <f aca="false">'(F4) Expenditure function net'!V17</f>
        <v>0</v>
      </c>
    </row>
    <row r="36" customFormat="false" ht="15" hidden="false" customHeight="true" outlineLevel="0" collapsed="false">
      <c r="A36" s="70" t="str">
        <f aca="false">'(B3) Organisation'!A18</f>
        <v>Funksioni 13</v>
      </c>
      <c r="B36" s="70" t="str">
        <f aca="false">'(B3) Organisation'!B18</f>
        <v>Programet Kulturore</v>
      </c>
      <c r="C36" s="70" t="str">
        <f aca="false">'(B3) Organisation'!F18</f>
        <v>Programi 3</v>
      </c>
      <c r="D36" s="368" t="n">
        <f aca="false">'(F4) Expenditure function net'!C18</f>
        <v>0</v>
      </c>
      <c r="E36" s="397" t="n">
        <f aca="false">'(F4) Expenditure function net'!D18</f>
        <v>0</v>
      </c>
      <c r="F36" s="397" t="n">
        <f aca="false">'(F4) Expenditure function net'!E18</f>
        <v>0</v>
      </c>
      <c r="G36" s="350" t="n">
        <f aca="false">'(F4) Expenditure function net'!F18</f>
        <v>0</v>
      </c>
      <c r="H36" s="368" t="n">
        <f aca="false">'(F4) Expenditure function net'!G18</f>
        <v>0</v>
      </c>
      <c r="I36" s="397" t="n">
        <f aca="false">'(F4) Expenditure function net'!H18</f>
        <v>0</v>
      </c>
      <c r="J36" s="397" t="n">
        <f aca="false">'(F4) Expenditure function net'!I18</f>
        <v>0</v>
      </c>
      <c r="K36" s="350" t="n">
        <f aca="false">'(F4) Expenditure function net'!J18</f>
        <v>0</v>
      </c>
      <c r="L36" s="368" t="n">
        <f aca="false">'(F4) Expenditure function net'!K18</f>
        <v>0</v>
      </c>
      <c r="M36" s="350" t="n">
        <f aca="false">'(F4) Expenditure function net'!L18</f>
        <v>0</v>
      </c>
      <c r="N36" s="350" t="n">
        <f aca="false">'(F4) Expenditure function net'!M18</f>
        <v>0</v>
      </c>
      <c r="O36" s="350" t="n">
        <f aca="false">'(F4) Expenditure function net'!N18</f>
        <v>0</v>
      </c>
      <c r="P36" s="368" t="n">
        <f aca="false">'(F4) Expenditure function net'!O18</f>
        <v>0</v>
      </c>
      <c r="Q36" s="350" t="n">
        <f aca="false">'(F4) Expenditure function net'!P18</f>
        <v>0</v>
      </c>
      <c r="R36" s="350" t="n">
        <f aca="false">'(F4) Expenditure function net'!Q18</f>
        <v>0</v>
      </c>
      <c r="S36" s="350" t="n">
        <f aca="false">'(F4) Expenditure function net'!R18</f>
        <v>0</v>
      </c>
      <c r="T36" s="368" t="n">
        <f aca="false">'(F4) Expenditure function net'!S18</f>
        <v>0</v>
      </c>
      <c r="U36" s="350" t="n">
        <f aca="false">'(F4) Expenditure function net'!T18</f>
        <v>0</v>
      </c>
      <c r="V36" s="350" t="n">
        <f aca="false">'(F4) Expenditure function net'!U18</f>
        <v>0</v>
      </c>
      <c r="W36" s="350" t="n">
        <f aca="false">'(F4) Expenditure function net'!V18</f>
        <v>0</v>
      </c>
    </row>
    <row r="37" customFormat="false" ht="15" hidden="false" customHeight="true" outlineLevel="0" collapsed="false">
      <c r="A37" s="70" t="str">
        <f aca="false">'(B3) Organisation'!A19</f>
        <v>Funksioni 14</v>
      </c>
      <c r="B37" s="70" t="str">
        <f aca="false">'(B3) Organisation'!B19</f>
        <v>Kujdesi social</v>
      </c>
      <c r="C37" s="70" t="str">
        <f aca="false">'(B3) Organisation'!F19</f>
        <v>Programi 3</v>
      </c>
      <c r="D37" s="368" t="n">
        <f aca="false">'(F4) Expenditure function net'!C19</f>
        <v>0</v>
      </c>
      <c r="E37" s="397" t="n">
        <f aca="false">'(F4) Expenditure function net'!D19</f>
        <v>0</v>
      </c>
      <c r="F37" s="397" t="n">
        <f aca="false">'(F4) Expenditure function net'!E19</f>
        <v>0</v>
      </c>
      <c r="G37" s="350" t="n">
        <f aca="false">'(F4) Expenditure function net'!F19</f>
        <v>0</v>
      </c>
      <c r="H37" s="368" t="n">
        <f aca="false">'(F4) Expenditure function net'!G19</f>
        <v>0</v>
      </c>
      <c r="I37" s="397" t="n">
        <f aca="false">'(F4) Expenditure function net'!H19</f>
        <v>0</v>
      </c>
      <c r="J37" s="397" t="n">
        <f aca="false">'(F4) Expenditure function net'!I19</f>
        <v>0</v>
      </c>
      <c r="K37" s="350" t="n">
        <f aca="false">'(F4) Expenditure function net'!J19</f>
        <v>0</v>
      </c>
      <c r="L37" s="368" t="n">
        <f aca="false">'(F4) Expenditure function net'!K19</f>
        <v>0</v>
      </c>
      <c r="M37" s="350" t="n">
        <f aca="false">'(F4) Expenditure function net'!L19</f>
        <v>0</v>
      </c>
      <c r="N37" s="350" t="n">
        <f aca="false">'(F4) Expenditure function net'!M19</f>
        <v>0</v>
      </c>
      <c r="O37" s="350" t="n">
        <f aca="false">'(F4) Expenditure function net'!N19</f>
        <v>0</v>
      </c>
      <c r="P37" s="368" t="n">
        <f aca="false">'(F4) Expenditure function net'!O19</f>
        <v>0</v>
      </c>
      <c r="Q37" s="350" t="n">
        <f aca="false">'(F4) Expenditure function net'!P19</f>
        <v>0</v>
      </c>
      <c r="R37" s="350" t="n">
        <f aca="false">'(F4) Expenditure function net'!Q19</f>
        <v>0</v>
      </c>
      <c r="S37" s="350" t="n">
        <f aca="false">'(F4) Expenditure function net'!R19</f>
        <v>0</v>
      </c>
      <c r="T37" s="368" t="n">
        <f aca="false">'(F4) Expenditure function net'!S19</f>
        <v>56000</v>
      </c>
      <c r="U37" s="350" t="n">
        <f aca="false">'(F4) Expenditure function net'!T19</f>
        <v>0</v>
      </c>
      <c r="V37" s="350" t="n">
        <f aca="false">'(F4) Expenditure function net'!U19</f>
        <v>56000</v>
      </c>
      <c r="W37" s="350" t="n">
        <f aca="false">'(F4) Expenditure function net'!V19</f>
        <v>0</v>
      </c>
    </row>
    <row r="38" customFormat="false" ht="15" hidden="false" customHeight="true" outlineLevel="0" collapsed="false">
      <c r="A38" s="70" t="str">
        <f aca="false">'(B3) Organisation'!A20</f>
        <v>Funksioni 15</v>
      </c>
      <c r="B38" s="70" t="str">
        <f aca="false">'(B3) Organisation'!B20</f>
        <v>Arsimi</v>
      </c>
      <c r="C38" s="70" t="str">
        <f aca="false">'(B3) Organisation'!F20</f>
        <v>Programi 3</v>
      </c>
      <c r="D38" s="368" t="n">
        <f aca="false">'(F4) Expenditure function net'!C20</f>
        <v>5087.621881</v>
      </c>
      <c r="E38" s="397" t="n">
        <f aca="false">'(F4) Expenditure function net'!D20</f>
        <v>0</v>
      </c>
      <c r="F38" s="397" t="n">
        <f aca="false">'(F4) Expenditure function net'!E20</f>
        <v>0</v>
      </c>
      <c r="G38" s="350" t="n">
        <f aca="false">'(F4) Expenditure function net'!F20</f>
        <v>13732</v>
      </c>
      <c r="H38" s="368" t="n">
        <f aca="false">'(F4) Expenditure function net'!G20</f>
        <v>144000</v>
      </c>
      <c r="I38" s="397" t="n">
        <f aca="false">'(F4) Expenditure function net'!H20</f>
        <v>0</v>
      </c>
      <c r="J38" s="397" t="n">
        <f aca="false">'(F4) Expenditure function net'!I20</f>
        <v>0</v>
      </c>
      <c r="K38" s="350" t="n">
        <f aca="false">'(F4) Expenditure function net'!J20</f>
        <v>9140</v>
      </c>
      <c r="L38" s="368" t="n">
        <f aca="false">'(F4) Expenditure function net'!K20</f>
        <v>149087.621881</v>
      </c>
      <c r="M38" s="350" t="n">
        <f aca="false">'(F4) Expenditure function net'!L20</f>
        <v>0</v>
      </c>
      <c r="N38" s="350" t="n">
        <f aca="false">'(F4) Expenditure function net'!M20</f>
        <v>144000</v>
      </c>
      <c r="O38" s="350" t="n">
        <f aca="false">'(F4) Expenditure function net'!N20</f>
        <v>5087.621881</v>
      </c>
      <c r="P38" s="368" t="n">
        <f aca="false">'(F4) Expenditure function net'!O20</f>
        <v>55291.7496944858</v>
      </c>
      <c r="Q38" s="350" t="n">
        <f aca="false">'(F4) Expenditure function net'!P20</f>
        <v>0</v>
      </c>
      <c r="R38" s="350" t="n">
        <f aca="false">'(F4) Expenditure function net'!Q20</f>
        <v>50000</v>
      </c>
      <c r="S38" s="350" t="n">
        <f aca="false">'(F4) Expenditure function net'!R20</f>
        <v>5291.74969448581</v>
      </c>
      <c r="T38" s="368" t="n">
        <f aca="false">'(F4) Expenditure function net'!S20</f>
        <v>5503.18441253172</v>
      </c>
      <c r="U38" s="350" t="n">
        <f aca="false">'(F4) Expenditure function net'!T20</f>
        <v>0</v>
      </c>
      <c r="V38" s="350" t="n">
        <f aca="false">'(F4) Expenditure function net'!U20</f>
        <v>0</v>
      </c>
      <c r="W38" s="350" t="n">
        <f aca="false">'(F4) Expenditure function net'!V20</f>
        <v>5503.18441253172</v>
      </c>
    </row>
    <row r="39" customFormat="false" ht="15" hidden="false" customHeight="true" outlineLevel="0" collapsed="false">
      <c r="A39" s="70" t="str">
        <f aca="false">'(B3) Organisation'!A21</f>
        <v>Funksioni 16</v>
      </c>
      <c r="B39" s="70" t="str">
        <f aca="false">'(B3) Organisation'!B21</f>
        <v>Shëndetsia</v>
      </c>
      <c r="C39" s="70" t="str">
        <f aca="false">'(B3) Organisation'!F21</f>
        <v>Programi 3</v>
      </c>
      <c r="D39" s="368" t="n">
        <f aca="false">'(F4) Expenditure function net'!C21</f>
        <v>0</v>
      </c>
      <c r="E39" s="397" t="n">
        <f aca="false">'(F4) Expenditure function net'!D21</f>
        <v>0</v>
      </c>
      <c r="F39" s="397" t="n">
        <f aca="false">'(F4) Expenditure function net'!E21</f>
        <v>0</v>
      </c>
      <c r="G39" s="350" t="n">
        <f aca="false">'(F4) Expenditure function net'!F21</f>
        <v>0</v>
      </c>
      <c r="H39" s="368" t="n">
        <f aca="false">'(F4) Expenditure function net'!G21</f>
        <v>0</v>
      </c>
      <c r="I39" s="397" t="n">
        <f aca="false">'(F4) Expenditure function net'!H21</f>
        <v>0</v>
      </c>
      <c r="J39" s="397" t="n">
        <f aca="false">'(F4) Expenditure function net'!I21</f>
        <v>0</v>
      </c>
      <c r="K39" s="350" t="n">
        <f aca="false">'(F4) Expenditure function net'!J21</f>
        <v>0</v>
      </c>
      <c r="L39" s="368" t="n">
        <f aca="false">'(F4) Expenditure function net'!K21</f>
        <v>0</v>
      </c>
      <c r="M39" s="350" t="n">
        <f aca="false">'(F4) Expenditure function net'!L21</f>
        <v>0</v>
      </c>
      <c r="N39" s="350" t="n">
        <f aca="false">'(F4) Expenditure function net'!M21</f>
        <v>0</v>
      </c>
      <c r="O39" s="350" t="n">
        <f aca="false">'(F4) Expenditure function net'!N21</f>
        <v>0</v>
      </c>
      <c r="P39" s="368" t="n">
        <f aca="false">'(F4) Expenditure function net'!O21</f>
        <v>0</v>
      </c>
      <c r="Q39" s="350" t="n">
        <f aca="false">'(F4) Expenditure function net'!P21</f>
        <v>0</v>
      </c>
      <c r="R39" s="350" t="n">
        <f aca="false">'(F4) Expenditure function net'!Q21</f>
        <v>0</v>
      </c>
      <c r="S39" s="350" t="n">
        <f aca="false">'(F4) Expenditure function net'!R21</f>
        <v>0</v>
      </c>
      <c r="T39" s="368" t="n">
        <f aca="false">'(F4) Expenditure function net'!S21</f>
        <v>0</v>
      </c>
      <c r="U39" s="350" t="n">
        <f aca="false">'(F4) Expenditure function net'!T21</f>
        <v>0</v>
      </c>
      <c r="V39" s="350" t="n">
        <f aca="false">'(F4) Expenditure function net'!U21</f>
        <v>0</v>
      </c>
      <c r="W39" s="350" t="n">
        <f aca="false">'(F4) Expenditure function net'!V21</f>
        <v>0</v>
      </c>
    </row>
    <row r="40" customFormat="false" ht="15" hidden="false" customHeight="true" outlineLevel="0" collapsed="false">
      <c r="A40" s="70" t="str">
        <f aca="false">'(B3) Organisation'!A22</f>
        <v>Funksioni 17</v>
      </c>
      <c r="B40" s="70" t="str">
        <f aca="false">'(B3) Organisation'!B22</f>
        <v>Emergjencat civile</v>
      </c>
      <c r="C40" s="70" t="str">
        <f aca="false">'(B3) Organisation'!F22</f>
        <v>Programi 4</v>
      </c>
      <c r="D40" s="368" t="n">
        <f aca="false">'(F4) Expenditure function net'!C22</f>
        <v>1030.32</v>
      </c>
      <c r="E40" s="397" t="n">
        <f aca="false">'(F4) Expenditure function net'!D22</f>
        <v>0</v>
      </c>
      <c r="F40" s="397" t="n">
        <f aca="false">'(F4) Expenditure function net'!E22</f>
        <v>0</v>
      </c>
      <c r="G40" s="350" t="n">
        <f aca="false">'(F4) Expenditure function net'!F22</f>
        <v>53</v>
      </c>
      <c r="H40" s="368" t="n">
        <f aca="false">'(F4) Expenditure function net'!G22</f>
        <v>0</v>
      </c>
      <c r="I40" s="397" t="n">
        <f aca="false">'(F4) Expenditure function net'!H22</f>
        <v>0</v>
      </c>
      <c r="J40" s="397" t="n">
        <f aca="false">'(F4) Expenditure function net'!I22</f>
        <v>0</v>
      </c>
      <c r="K40" s="350" t="n">
        <f aca="false">'(F4) Expenditure function net'!J22</f>
        <v>1000</v>
      </c>
      <c r="L40" s="368" t="n">
        <f aca="false">'(F4) Expenditure function net'!K22</f>
        <v>1030.32</v>
      </c>
      <c r="M40" s="350" t="n">
        <f aca="false">'(F4) Expenditure function net'!L22</f>
        <v>0</v>
      </c>
      <c r="N40" s="350" t="n">
        <f aca="false">'(F4) Expenditure function net'!M22</f>
        <v>0</v>
      </c>
      <c r="O40" s="350" t="n">
        <f aca="false">'(F4) Expenditure function net'!N22</f>
        <v>1030.32</v>
      </c>
      <c r="P40" s="368" t="n">
        <f aca="false">'(F4) Expenditure function net'!O22</f>
        <v>1070.50248</v>
      </c>
      <c r="Q40" s="350" t="n">
        <f aca="false">'(F4) Expenditure function net'!P22</f>
        <v>0</v>
      </c>
      <c r="R40" s="350" t="n">
        <f aca="false">'(F4) Expenditure function net'!Q22</f>
        <v>0</v>
      </c>
      <c r="S40" s="350" t="n">
        <f aca="false">'(F4) Expenditure function net'!R22</f>
        <v>1070.50248</v>
      </c>
      <c r="T40" s="368" t="n">
        <f aca="false">'(F4) Expenditure function net'!S22</f>
        <v>1114.39308168</v>
      </c>
      <c r="U40" s="350" t="n">
        <f aca="false">'(F4) Expenditure function net'!T22</f>
        <v>0</v>
      </c>
      <c r="V40" s="350" t="n">
        <f aca="false">'(F4) Expenditure function net'!U22</f>
        <v>0</v>
      </c>
      <c r="W40" s="350" t="n">
        <f aca="false">'(F4) Expenditure function net'!V22</f>
        <v>1114.39308168</v>
      </c>
    </row>
    <row r="41" customFormat="false" ht="15" hidden="false" customHeight="true" outlineLevel="0" collapsed="false">
      <c r="A41" s="70" t="str">
        <f aca="false">'(B3) Organisation'!A23</f>
        <v>Funksioni 18</v>
      </c>
      <c r="B41" s="70" t="str">
        <f aca="false">'(B3) Organisation'!B23</f>
        <v>Ujesjelles Kanalizime</v>
      </c>
      <c r="C41" s="70" t="str">
        <f aca="false">'(B3) Organisation'!F23</f>
        <v>Programi 5</v>
      </c>
      <c r="D41" s="368" t="n">
        <f aca="false">'(F4) Expenditure function net'!C23</f>
        <v>0</v>
      </c>
      <c r="E41" s="397" t="n">
        <f aca="false">'(F4) Expenditure function net'!D23</f>
        <v>0</v>
      </c>
      <c r="F41" s="397" t="n">
        <f aca="false">'(F4) Expenditure function net'!E23</f>
        <v>0</v>
      </c>
      <c r="G41" s="350" t="n">
        <f aca="false">'(F4) Expenditure function net'!F23</f>
        <v>0</v>
      </c>
      <c r="H41" s="368" t="n">
        <f aca="false">'(F4) Expenditure function net'!G23</f>
        <v>0</v>
      </c>
      <c r="I41" s="397" t="n">
        <f aca="false">'(F4) Expenditure function net'!H23</f>
        <v>0</v>
      </c>
      <c r="J41" s="397" t="n">
        <f aca="false">'(F4) Expenditure function net'!I23</f>
        <v>0</v>
      </c>
      <c r="K41" s="350" t="n">
        <f aca="false">'(F4) Expenditure function net'!J23</f>
        <v>0</v>
      </c>
      <c r="L41" s="368" t="n">
        <f aca="false">'(F4) Expenditure function net'!K23</f>
        <v>0</v>
      </c>
      <c r="M41" s="350" t="n">
        <f aca="false">'(F4) Expenditure function net'!L23</f>
        <v>0</v>
      </c>
      <c r="N41" s="350" t="n">
        <f aca="false">'(F4) Expenditure function net'!M23</f>
        <v>0</v>
      </c>
      <c r="O41" s="350" t="n">
        <f aca="false">'(F4) Expenditure function net'!N23</f>
        <v>0</v>
      </c>
      <c r="P41" s="368" t="n">
        <f aca="false">'(F4) Expenditure function net'!O23</f>
        <v>0</v>
      </c>
      <c r="Q41" s="350" t="n">
        <f aca="false">'(F4) Expenditure function net'!P23</f>
        <v>0</v>
      </c>
      <c r="R41" s="350" t="n">
        <f aca="false">'(F4) Expenditure function net'!Q23</f>
        <v>0</v>
      </c>
      <c r="S41" s="350" t="n">
        <f aca="false">'(F4) Expenditure function net'!R23</f>
        <v>0</v>
      </c>
      <c r="T41" s="368" t="n">
        <f aca="false">'(F4) Expenditure function net'!S23</f>
        <v>0</v>
      </c>
      <c r="U41" s="350" t="n">
        <f aca="false">'(F4) Expenditure function net'!T23</f>
        <v>0</v>
      </c>
      <c r="V41" s="350" t="n">
        <f aca="false">'(F4) Expenditure function net'!U23</f>
        <v>0</v>
      </c>
      <c r="W41" s="350" t="n">
        <f aca="false">'(F4) Expenditure function net'!V23</f>
        <v>0</v>
      </c>
    </row>
    <row r="42" customFormat="false" ht="15" hidden="false" customHeight="true" outlineLevel="0" collapsed="false">
      <c r="A42" s="70" t="str">
        <f aca="false">'(B3) Organisation'!A24</f>
        <v>Funksioni 19</v>
      </c>
      <c r="B42" s="70" t="n">
        <f aca="false">'(B3) Organisation'!B24</f>
        <v>0</v>
      </c>
      <c r="C42" s="70" t="str">
        <f aca="false">'(B3) Organisation'!F24</f>
        <v> </v>
      </c>
      <c r="D42" s="368" t="n">
        <f aca="false">'(F4) Expenditure function net'!C24</f>
        <v>0</v>
      </c>
      <c r="E42" s="397" t="n">
        <f aca="false">'(F4) Expenditure function net'!D24</f>
        <v>0</v>
      </c>
      <c r="F42" s="397" t="n">
        <f aca="false">'(F4) Expenditure function net'!E24</f>
        <v>0</v>
      </c>
      <c r="G42" s="350" t="n">
        <f aca="false">'(F4) Expenditure function net'!F24</f>
        <v>0</v>
      </c>
      <c r="H42" s="368" t="n">
        <f aca="false">'(F4) Expenditure function net'!G24</f>
        <v>0</v>
      </c>
      <c r="I42" s="397" t="n">
        <f aca="false">'(F4) Expenditure function net'!H24</f>
        <v>0</v>
      </c>
      <c r="J42" s="397" t="n">
        <f aca="false">'(F4) Expenditure function net'!I24</f>
        <v>0</v>
      </c>
      <c r="K42" s="350" t="n">
        <f aca="false">'(F4) Expenditure function net'!J24</f>
        <v>0</v>
      </c>
      <c r="L42" s="368" t="n">
        <f aca="false">'(F4) Expenditure function net'!K24</f>
        <v>0</v>
      </c>
      <c r="M42" s="350" t="n">
        <f aca="false">'(F4) Expenditure function net'!L24</f>
        <v>0</v>
      </c>
      <c r="N42" s="350" t="n">
        <f aca="false">'(F4) Expenditure function net'!M24</f>
        <v>0</v>
      </c>
      <c r="O42" s="350" t="n">
        <f aca="false">'(F4) Expenditure function net'!N24</f>
        <v>0</v>
      </c>
      <c r="P42" s="368" t="n">
        <f aca="false">'(F4) Expenditure function net'!O24</f>
        <v>0</v>
      </c>
      <c r="Q42" s="350" t="n">
        <f aca="false">'(F4) Expenditure function net'!P24</f>
        <v>0</v>
      </c>
      <c r="R42" s="350" t="n">
        <f aca="false">'(F4) Expenditure function net'!Q24</f>
        <v>0</v>
      </c>
      <c r="S42" s="350" t="n">
        <f aca="false">'(F4) Expenditure function net'!R24</f>
        <v>0</v>
      </c>
      <c r="T42" s="368" t="n">
        <f aca="false">'(F4) Expenditure function net'!S24</f>
        <v>0</v>
      </c>
      <c r="U42" s="350" t="n">
        <f aca="false">'(F4) Expenditure function net'!T24</f>
        <v>0</v>
      </c>
      <c r="V42" s="350" t="n">
        <f aca="false">'(F4) Expenditure function net'!U24</f>
        <v>0</v>
      </c>
      <c r="W42" s="350" t="n">
        <f aca="false">'(F4) Expenditure function net'!V24</f>
        <v>0</v>
      </c>
    </row>
    <row r="43" customFormat="false" ht="15" hidden="false" customHeight="true" outlineLevel="0" collapsed="false">
      <c r="A43" s="70" t="str">
        <f aca="false">'(B3) Organisation'!A25</f>
        <v>Funksioni 20</v>
      </c>
      <c r="B43" s="70" t="str">
        <f aca="false">'(B3) Organisation'!B25</f>
        <v>Shërbime të tjera publike</v>
      </c>
      <c r="C43" s="70" t="str">
        <f aca="false">'(B3) Organisation'!F25</f>
        <v> </v>
      </c>
      <c r="D43" s="368" t="n">
        <f aca="false">'(F4) Expenditure function net'!C25</f>
        <v>0</v>
      </c>
      <c r="E43" s="397" t="n">
        <f aca="false">'(F4) Expenditure function net'!D25</f>
        <v>0</v>
      </c>
      <c r="F43" s="397" t="n">
        <f aca="false">'(F4) Expenditure function net'!E25</f>
        <v>0</v>
      </c>
      <c r="G43" s="350" t="n">
        <f aca="false">'(F4) Expenditure function net'!F25</f>
        <v>0</v>
      </c>
      <c r="H43" s="368" t="n">
        <f aca="false">'(F4) Expenditure function net'!G25</f>
        <v>0</v>
      </c>
      <c r="I43" s="397" t="n">
        <f aca="false">'(F4) Expenditure function net'!H25</f>
        <v>0</v>
      </c>
      <c r="J43" s="397" t="n">
        <f aca="false">'(F4) Expenditure function net'!I25</f>
        <v>0</v>
      </c>
      <c r="K43" s="350" t="n">
        <f aca="false">'(F4) Expenditure function net'!J25</f>
        <v>0</v>
      </c>
      <c r="L43" s="368" t="n">
        <f aca="false">'(F4) Expenditure function net'!K25</f>
        <v>0</v>
      </c>
      <c r="M43" s="350" t="n">
        <f aca="false">'(F4) Expenditure function net'!L25</f>
        <v>0</v>
      </c>
      <c r="N43" s="350" t="n">
        <f aca="false">'(F4) Expenditure function net'!M25</f>
        <v>0</v>
      </c>
      <c r="O43" s="350" t="n">
        <f aca="false">'(F4) Expenditure function net'!N25</f>
        <v>0</v>
      </c>
      <c r="P43" s="368" t="n">
        <f aca="false">'(F4) Expenditure function net'!O25</f>
        <v>0</v>
      </c>
      <c r="Q43" s="350" t="n">
        <f aca="false">'(F4) Expenditure function net'!P25</f>
        <v>0</v>
      </c>
      <c r="R43" s="350" t="n">
        <f aca="false">'(F4) Expenditure function net'!Q25</f>
        <v>0</v>
      </c>
      <c r="S43" s="350" t="n">
        <f aca="false">'(F4) Expenditure function net'!R25</f>
        <v>0</v>
      </c>
      <c r="T43" s="368" t="n">
        <f aca="false">'(F4) Expenditure function net'!S25</f>
        <v>0</v>
      </c>
      <c r="U43" s="350" t="n">
        <f aca="false">'(F4) Expenditure function net'!T25</f>
        <v>0</v>
      </c>
      <c r="V43" s="350" t="n">
        <f aca="false">'(F4) Expenditure function net'!U25</f>
        <v>0</v>
      </c>
      <c r="W43" s="350" t="n">
        <f aca="false">'(F4) Expenditure function net'!V25</f>
        <v>0</v>
      </c>
    </row>
    <row r="44" customFormat="false" ht="15" hidden="false" customHeight="true" outlineLevel="0" collapsed="false">
      <c r="A44" s="70" t="str">
        <f aca="false">'(B3) Organisation'!A26</f>
        <v>Funksioni 21</v>
      </c>
      <c r="B44" s="70" t="str">
        <f aca="false">'(B3) Organisation'!B26</f>
        <v>Shërbim i borxhit afat shkurtër</v>
      </c>
      <c r="C44" s="70" t="str">
        <f aca="false">'(B3) Organisation'!F26</f>
        <v> </v>
      </c>
      <c r="D44" s="368" t="n">
        <f aca="false">'(F4) Expenditure function net'!C26</f>
        <v>0</v>
      </c>
      <c r="E44" s="397" t="n">
        <f aca="false">'(F4) Expenditure function net'!D26</f>
        <v>0</v>
      </c>
      <c r="F44" s="397" t="n">
        <f aca="false">'(F4) Expenditure function net'!E26</f>
        <v>0</v>
      </c>
      <c r="G44" s="350" t="n">
        <f aca="false">'(F4) Expenditure function net'!F26</f>
        <v>0</v>
      </c>
      <c r="H44" s="368" t="n">
        <f aca="false">'(F4) Expenditure function net'!G26</f>
        <v>0</v>
      </c>
      <c r="I44" s="397" t="n">
        <f aca="false">'(F4) Expenditure function net'!H26</f>
        <v>0</v>
      </c>
      <c r="J44" s="397" t="n">
        <f aca="false">'(F4) Expenditure function net'!I26</f>
        <v>0</v>
      </c>
      <c r="K44" s="350" t="n">
        <f aca="false">'(F4) Expenditure function net'!J26</f>
        <v>0</v>
      </c>
      <c r="L44" s="368" t="n">
        <f aca="false">'(F4) Expenditure function net'!K26</f>
        <v>0</v>
      </c>
      <c r="M44" s="350" t="n">
        <f aca="false">'(F4) Expenditure function net'!L26</f>
        <v>0</v>
      </c>
      <c r="N44" s="350" t="n">
        <f aca="false">'(F4) Expenditure function net'!M26</f>
        <v>0</v>
      </c>
      <c r="O44" s="350" t="n">
        <f aca="false">'(F4) Expenditure function net'!N26</f>
        <v>0</v>
      </c>
      <c r="P44" s="368" t="n">
        <f aca="false">'(F4) Expenditure function net'!O26</f>
        <v>0</v>
      </c>
      <c r="Q44" s="350" t="n">
        <f aca="false">'(F4) Expenditure function net'!P26</f>
        <v>0</v>
      </c>
      <c r="R44" s="350" t="n">
        <f aca="false">'(F4) Expenditure function net'!Q26</f>
        <v>0</v>
      </c>
      <c r="S44" s="350" t="n">
        <f aca="false">'(F4) Expenditure function net'!R26</f>
        <v>0</v>
      </c>
      <c r="T44" s="368" t="n">
        <f aca="false">'(F4) Expenditure function net'!S26</f>
        <v>0</v>
      </c>
      <c r="U44" s="350" t="n">
        <f aca="false">'(F4) Expenditure function net'!T26</f>
        <v>0</v>
      </c>
      <c r="V44" s="350" t="n">
        <f aca="false">'(F4) Expenditure function net'!U26</f>
        <v>0</v>
      </c>
      <c r="W44" s="350" t="n">
        <f aca="false">'(F4) Expenditure function net'!V26</f>
        <v>0</v>
      </c>
    </row>
    <row r="45" customFormat="false" ht="15" hidden="false" customHeight="true" outlineLevel="0" collapsed="false">
      <c r="A45" s="70" t="str">
        <f aca="false">'(B3) Organisation'!A27</f>
        <v>Funksioni 22</v>
      </c>
      <c r="B45" s="70" t="str">
        <f aca="false">'(B3) Organisation'!B27</f>
        <v>Shërbim i borxhit afatgjatë</v>
      </c>
      <c r="C45" s="70" t="str">
        <f aca="false">'(B3) Organisation'!F27</f>
        <v> </v>
      </c>
      <c r="D45" s="368" t="n">
        <f aca="false">'(F4) Expenditure function net'!C27</f>
        <v>0</v>
      </c>
      <c r="E45" s="397" t="n">
        <f aca="false">'(F4) Expenditure function net'!D27</f>
        <v>0</v>
      </c>
      <c r="F45" s="397" t="n">
        <f aca="false">'(F4) Expenditure function net'!E27</f>
        <v>0</v>
      </c>
      <c r="G45" s="350" t="n">
        <f aca="false">'(F4) Expenditure function net'!F27</f>
        <v>0</v>
      </c>
      <c r="H45" s="368" t="n">
        <f aca="false">'(F4) Expenditure function net'!G27</f>
        <v>0</v>
      </c>
      <c r="I45" s="397" t="n">
        <f aca="false">'(F4) Expenditure function net'!H27</f>
        <v>0</v>
      </c>
      <c r="J45" s="397" t="n">
        <f aca="false">'(F4) Expenditure function net'!I27</f>
        <v>0</v>
      </c>
      <c r="K45" s="350" t="n">
        <f aca="false">'(F4) Expenditure function net'!J27</f>
        <v>0</v>
      </c>
      <c r="L45" s="368" t="n">
        <f aca="false">'(F4) Expenditure function net'!K27</f>
        <v>0</v>
      </c>
      <c r="M45" s="350" t="n">
        <f aca="false">'(F4) Expenditure function net'!L27</f>
        <v>0</v>
      </c>
      <c r="N45" s="350" t="n">
        <f aca="false">'(F4) Expenditure function net'!M27</f>
        <v>0</v>
      </c>
      <c r="O45" s="350" t="n">
        <f aca="false">'(F4) Expenditure function net'!N27</f>
        <v>0</v>
      </c>
      <c r="P45" s="368" t="n">
        <f aca="false">'(F4) Expenditure function net'!O27</f>
        <v>0</v>
      </c>
      <c r="Q45" s="350" t="n">
        <f aca="false">'(F4) Expenditure function net'!P27</f>
        <v>0</v>
      </c>
      <c r="R45" s="350" t="n">
        <f aca="false">'(F4) Expenditure function net'!Q27</f>
        <v>0</v>
      </c>
      <c r="S45" s="350" t="n">
        <f aca="false">'(F4) Expenditure function net'!R27</f>
        <v>0</v>
      </c>
      <c r="T45" s="368" t="n">
        <f aca="false">'(F4) Expenditure function net'!S27</f>
        <v>0</v>
      </c>
      <c r="U45" s="350" t="n">
        <f aca="false">'(F4) Expenditure function net'!T27</f>
        <v>0</v>
      </c>
      <c r="V45" s="350" t="n">
        <f aca="false">'(F4) Expenditure function net'!U27</f>
        <v>0</v>
      </c>
      <c r="W45" s="350" t="n">
        <f aca="false">'(F4) Expenditure function net'!V27</f>
        <v>0</v>
      </c>
    </row>
    <row r="46" customFormat="false" ht="12.75" hidden="false" customHeight="false" outlineLevel="0" collapsed="false">
      <c r="D46" s="399"/>
      <c r="E46" s="399"/>
      <c r="F46" s="399"/>
      <c r="G46" s="399"/>
      <c r="H46" s="399"/>
      <c r="I46" s="399"/>
      <c r="J46" s="399"/>
      <c r="K46" s="399"/>
      <c r="L46" s="399"/>
      <c r="M46" s="399"/>
      <c r="N46" s="399"/>
      <c r="O46" s="399"/>
      <c r="P46" s="399"/>
      <c r="Q46" s="399"/>
      <c r="R46" s="399"/>
      <c r="S46" s="399"/>
      <c r="T46" s="399"/>
      <c r="U46" s="399"/>
      <c r="V46" s="399"/>
      <c r="W46" s="399"/>
    </row>
    <row r="47" s="46" customFormat="true" ht="15" hidden="false" customHeight="true" outlineLevel="0" collapsed="false">
      <c r="A47" s="89" t="str">
        <f aca="false">A22</f>
        <v>TOTALI</v>
      </c>
      <c r="B47" s="89"/>
      <c r="C47" s="96"/>
      <c r="D47" s="390" t="n">
        <f aca="false">D20+D19+D18+D17+D16+D15+D14+D13+D12+D11+D10+D9+D8+D7+D6</f>
        <v>44405.1738198</v>
      </c>
      <c r="E47" s="390" t="n">
        <f aca="false">E20+E19+E18+E17+E16+E15+E14+E13+E12+E11+E10+E9+E8+E7+E6</f>
        <v>89104</v>
      </c>
      <c r="F47" s="390" t="n">
        <f aca="false">F20+F19+F18+F17+F16+F15+F14+F13+F12+F11+F10+F9+F8+F7+F6</f>
        <v>247212</v>
      </c>
      <c r="G47" s="390" t="n">
        <f aca="false">G20+G19+G18+G17+G16+G15+G14+G13+G12+G11+G10+G9+G8+G7+G6</f>
        <v>0</v>
      </c>
      <c r="H47" s="390" t="n">
        <f aca="false">H20+H19+H18+H17+H16+H15+H14+H13+H12+H11+H10+H9+H8+H7+H6</f>
        <v>274341</v>
      </c>
      <c r="I47" s="390" t="n">
        <f aca="false">I20+I19+I18+I17+I16+I15+I14+I13+I12+I11+I10+I9+I8+I7+I6</f>
        <v>111671</v>
      </c>
      <c r="J47" s="390" t="n">
        <f aca="false">J20+J19+J18+J17+J16+J15+J14+J13+J12+J11+J10+J9+J8+J7+J6</f>
        <v>194365</v>
      </c>
      <c r="K47" s="390" t="n">
        <f aca="false">K20+K19+K18+K17+K16+K15+K14+K13+K12+K11+K10+K9+K8+K7+K6</f>
        <v>0</v>
      </c>
      <c r="L47" s="390" t="n">
        <f aca="false">L20+L19+L18+L17+L16+L15+L14+L13+L12+L11+L10+L9+L8+L7+L6</f>
        <v>363146.1738198</v>
      </c>
      <c r="M47" s="390" t="n">
        <f aca="false">M20+M19+M18+M17+M16+M15+M14+M13+M12+M11+M10+M9+M8+M7+M6</f>
        <v>124868.688274</v>
      </c>
      <c r="N47" s="390" t="n">
        <f aca="false">N20+N19+N18+N17+N16+N15+N14+N13+N12+N11+N10+N9+N8+N7+N6</f>
        <v>250000</v>
      </c>
      <c r="O47" s="390" t="n">
        <f aca="false">O20+O19+O18+O17+O16+O15+O14+O13+O12+O11+O10+O9+O8+O7+O6</f>
        <v>-11722.5144542</v>
      </c>
      <c r="P47" s="390" t="n">
        <f aca="false">P20+P19+P18+P17+P16+P15+P14+P13+P12+P11+P10+P9+P8+P7+P6</f>
        <v>420573.652937307</v>
      </c>
      <c r="Q47" s="390" t="n">
        <f aca="false">Q20+Q19+Q18+Q17+Q16+Q15+Q14+Q13+Q12+Q11+Q10+Q9+Q8+Q7+Q6</f>
        <v>132533.373740074</v>
      </c>
      <c r="R47" s="390" t="n">
        <f aca="false">R20+R19+R18+R17+R16+R15+R14+R13+R12+R11+R10+R9+R8+R7+R6</f>
        <v>300557</v>
      </c>
      <c r="S47" s="390" t="n">
        <f aca="false">S20+S19+S18+S17+S16+S15+S14+S13+S12+S11+S10+S9+S8+S7+S6</f>
        <v>-12516.7208027668</v>
      </c>
      <c r="T47" s="390" t="n">
        <f aca="false">T20+T19+T18+T17+T16+T15+T14+T13+T12+T11+T10+T9+T8+T7+T6</f>
        <v>473688.119876752</v>
      </c>
      <c r="U47" s="390" t="n">
        <f aca="false">U20+U19+U18+U17+U16+U15+U14+U13+U12+U11+U10+U9+U8+U7+U6</f>
        <v>135885.365943351</v>
      </c>
      <c r="V47" s="390" t="n">
        <f aca="false">V20+V19+V18+V17+V16+V15+V14+V13+V12+V11+V10+V9+V8+V7+V6</f>
        <v>350000</v>
      </c>
      <c r="W47" s="390" t="n">
        <f aca="false">W20+W19+W18+W17+W16+W15+W14+W13+W12+W11+W10+W9+W8+W7+W6</f>
        <v>-12197.2460665997</v>
      </c>
    </row>
  </sheetData>
  <sheetProtection sheet="true" password="c771" objects="true" scenarios="true" selectLockedCells="true"/>
  <mergeCells count="10">
    <mergeCell ref="A1:W1"/>
    <mergeCell ref="D3:G3"/>
    <mergeCell ref="H3:K3"/>
    <mergeCell ref="L3:O4"/>
    <mergeCell ref="P3:S4"/>
    <mergeCell ref="T3:W4"/>
    <mergeCell ref="D4:G4"/>
    <mergeCell ref="H4:K4"/>
    <mergeCell ref="A22:B22"/>
    <mergeCell ref="A47:B47"/>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2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false" hidden="false" outlineLevel="0" max="1" min="1" style="46" width="4.14"/>
    <col collapsed="false" customWidth="true" hidden="false" outlineLevel="0" max="2" min="2" style="46" width="4.56"/>
    <col collapsed="false" customWidth="true" hidden="false" outlineLevel="0" max="3" min="3" style="46" width="73.56"/>
    <col collapsed="false" customWidth="true" hidden="true" outlineLevel="0" max="6" min="4" style="46" width="7.85"/>
    <col collapsed="false" customWidth="true" hidden="false" outlineLevel="0" max="7" min="7" style="46" width="7.85"/>
    <col collapsed="false" customWidth="true" hidden="true" outlineLevel="0" max="8" min="8" style="46" width="7.85"/>
    <col collapsed="false" customWidth="true" hidden="true" outlineLevel="0" max="10" min="9" style="46" width="8.7"/>
    <col collapsed="false" customWidth="true" hidden="false" outlineLevel="0" max="11" min="11" style="46" width="7.42"/>
    <col collapsed="false" customWidth="true" hidden="true" outlineLevel="0" max="14" min="12" style="46" width="7.99"/>
    <col collapsed="false" customWidth="true" hidden="false" outlineLevel="0" max="15" min="15" style="46" width="7.99"/>
    <col collapsed="false" customWidth="true" hidden="true" outlineLevel="0" max="18" min="16" style="46" width="7.99"/>
    <col collapsed="false" customWidth="true" hidden="false" outlineLevel="0" max="19" min="19" style="46" width="7.99"/>
    <col collapsed="false" customWidth="true" hidden="true" outlineLevel="0" max="22" min="20" style="46" width="7.99"/>
    <col collapsed="false" customWidth="true" hidden="false" outlineLevel="0" max="23" min="23" style="46" width="7.99"/>
    <col collapsed="false" customWidth="true" hidden="false" outlineLevel="0" max="213" min="24" style="46" width="11.56"/>
    <col collapsed="false" customWidth="true" hidden="false" outlineLevel="0" max="214" min="214" style="46" width="3.85"/>
    <col collapsed="false" customWidth="true" hidden="false" outlineLevel="0" max="215" min="215" style="46" width="21.99"/>
    <col collapsed="false" customWidth="false" hidden="false" outlineLevel="0" max="218" min="216" style="46" width="4.14"/>
    <col collapsed="false" customWidth="true" hidden="false" outlineLevel="0" max="219" min="219" style="46" width="5.85"/>
    <col collapsed="false" customWidth="false" hidden="false" outlineLevel="0" max="220" min="220" style="46" width="4.14"/>
    <col collapsed="false" customWidth="true" hidden="false" outlineLevel="0" max="221" min="221" style="46" width="0.85"/>
    <col collapsed="false" customWidth="true" hidden="false" outlineLevel="0" max="222" min="222" style="46" width="5.85"/>
    <col collapsed="false" customWidth="false" hidden="false" outlineLevel="0" max="223" min="223" style="46" width="4.14"/>
    <col collapsed="false" customWidth="true" hidden="false" outlineLevel="0" max="224" min="224" style="46" width="0.85"/>
    <col collapsed="false" customWidth="true" hidden="false" outlineLevel="0" max="225" min="225" style="46" width="5.85"/>
    <col collapsed="false" customWidth="false" hidden="false" outlineLevel="0" max="226" min="226" style="46" width="4.14"/>
    <col collapsed="false" customWidth="true" hidden="false" outlineLevel="0" max="227" min="227" style="46" width="0.85"/>
    <col collapsed="false" customWidth="true" hidden="false" outlineLevel="0" max="228" min="228" style="46" width="5.85"/>
    <col collapsed="false" customWidth="false" hidden="false" outlineLevel="0" max="257" min="229" style="46" width="4.14"/>
  </cols>
  <sheetData>
    <row r="1" customFormat="false" ht="21" hidden="false" customHeight="false" outlineLevel="0" collapsed="false">
      <c r="A1" s="47" t="str">
        <f aca="false">'(G1) Translator'!A103</f>
        <v>GRAFIKU I SHPENZIMEVE SIPAS PROGRAMIT - SHUMA NETO</v>
      </c>
      <c r="B1" s="47"/>
      <c r="C1" s="47"/>
      <c r="D1" s="47"/>
      <c r="E1" s="47"/>
      <c r="F1" s="47"/>
      <c r="G1" s="47"/>
      <c r="H1" s="47"/>
      <c r="I1" s="47"/>
      <c r="J1" s="47"/>
      <c r="K1" s="47"/>
      <c r="L1" s="47"/>
      <c r="M1" s="47"/>
      <c r="N1" s="47"/>
      <c r="O1" s="47"/>
      <c r="P1" s="47"/>
      <c r="Q1" s="47"/>
      <c r="R1" s="47"/>
      <c r="S1" s="47"/>
      <c r="T1" s="47"/>
      <c r="U1" s="47"/>
      <c r="V1" s="47"/>
      <c r="W1" s="47"/>
      <c r="X1" s="47"/>
    </row>
    <row r="2" s="1" customFormat="true" ht="22.5" hidden="false" customHeight="true" outlineLevel="0" collapsed="false">
      <c r="Q2" s="4"/>
      <c r="R2" s="4"/>
      <c r="S2" s="4"/>
      <c r="T2" s="4"/>
    </row>
    <row r="3" customFormat="false" ht="15" hidden="false" customHeight="true" outlineLevel="0" collapsed="false">
      <c r="D3" s="355" t="n">
        <f aca="false">'(F4) Expenditure function net'!C3</f>
        <v>2011</v>
      </c>
      <c r="E3" s="355"/>
      <c r="F3" s="355"/>
      <c r="G3" s="355"/>
      <c r="H3" s="356" t="n">
        <f aca="false">'(F4) Expenditure function net'!G3</f>
        <v>2012</v>
      </c>
      <c r="I3" s="356"/>
      <c r="J3" s="356"/>
      <c r="K3" s="356"/>
      <c r="L3" s="357" t="n">
        <f aca="false">'(F4) Expenditure function net'!K3</f>
        <v>2013</v>
      </c>
      <c r="M3" s="357"/>
      <c r="N3" s="357"/>
      <c r="O3" s="357"/>
      <c r="P3" s="358" t="n">
        <f aca="false">'(F4) Expenditure function net'!O3</f>
        <v>2014</v>
      </c>
      <c r="Q3" s="358"/>
      <c r="R3" s="358"/>
      <c r="S3" s="358"/>
      <c r="T3" s="358" t="n">
        <f aca="false">'(F4) Expenditure function net'!S3</f>
        <v>2015</v>
      </c>
      <c r="U3" s="358"/>
      <c r="V3" s="358"/>
      <c r="W3" s="358"/>
    </row>
    <row r="4" s="64" customFormat="true" ht="69" hidden="true" customHeight="true" outlineLevel="0" collapsed="false">
      <c r="D4" s="361" t="str">
        <f aca="false">'(F4) Expenditure function net'!C5</f>
        <v>PARASHIKIMI I SHPENZIMEVE</v>
      </c>
      <c r="E4" s="387" t="str">
        <f aca="false">'(F4) Expenditure function net'!D5</f>
        <v>PARASHIKIMI I TË ARDHURAVE NGA TARIFAT </v>
      </c>
      <c r="F4" s="387" t="str">
        <f aca="false">'(F4) Expenditure function net'!E5</f>
        <v>PARASHIKIMI I TË ARDHURAVE ME DESTINACION  </v>
      </c>
      <c r="G4" s="362" t="str">
        <f aca="false">'(F4) Expenditure function net'!F5</f>
        <v>SHUMA NETO E KËRKUAR </v>
      </c>
      <c r="H4" s="361" t="str">
        <f aca="false">'(F4) Expenditure function net'!G5</f>
        <v>PARASHIKIMI I SHPENZIMEVE</v>
      </c>
      <c r="I4" s="387" t="str">
        <f aca="false">'(F4) Expenditure function net'!H5</f>
        <v>PARASHIKIMI I TË ARDHURAVE NGA TARIFAT </v>
      </c>
      <c r="J4" s="387" t="str">
        <f aca="false">'(F4) Expenditure function net'!I5</f>
        <v>PARASHIKIMI I TË ARDHURAVE ME DESTINACION  </v>
      </c>
      <c r="K4" s="363" t="str">
        <f aca="false">'(F4) Expenditure function net'!J5</f>
        <v>SHUMA NETO E KËRKUAR </v>
      </c>
      <c r="L4" s="364" t="str">
        <f aca="false">'(F4) Expenditure function net'!K5</f>
        <v>PARASHIKIMI I SHPENZIMEVE</v>
      </c>
      <c r="M4" s="347" t="str">
        <f aca="false">'(F4) Expenditure function net'!L5</f>
        <v>PARASHIKIMI I TË ARDHURAVE NGA TARIFAT </v>
      </c>
      <c r="N4" s="347" t="str">
        <f aca="false">'(F4) Expenditure function net'!M5</f>
        <v>PARASHIKIMI I TË ARDHURAVE ME DESTINACION  </v>
      </c>
      <c r="O4" s="365" t="str">
        <f aca="false">'(F4) Expenditure function net'!N5</f>
        <v>SHUMA NETO E KËRKUAR </v>
      </c>
      <c r="P4" s="364" t="str">
        <f aca="false">'(F4) Expenditure function net'!O5</f>
        <v>PARASHIKIMI I SHPENZIMEVE</v>
      </c>
      <c r="Q4" s="347" t="str">
        <f aca="false">'(F4) Expenditure function net'!P5</f>
        <v>PARASHIKIMI I TË ARDHURAVE NGA TARIFAT </v>
      </c>
      <c r="R4" s="347" t="str">
        <f aca="false">'(F4) Expenditure function net'!Q5</f>
        <v>PARASHIKIMI I TË ARDHURAVE ME DESTINACION  </v>
      </c>
      <c r="S4" s="365" t="str">
        <f aca="false">'(F4) Expenditure function net'!R5</f>
        <v>SHUMA NETO E KËRKUAR </v>
      </c>
      <c r="T4" s="364" t="str">
        <f aca="false">'(F4) Expenditure function net'!S5</f>
        <v>PARASHIKIMI I SHPENZIMEVE</v>
      </c>
      <c r="U4" s="347" t="str">
        <f aca="false">'(F4) Expenditure function net'!T5</f>
        <v>PARASHIKIMI I TË ARDHURAVE NGA TARIFAT </v>
      </c>
      <c r="V4" s="347" t="str">
        <f aca="false">'(F4) Expenditure function net'!U5</f>
        <v>PARASHIKIMI I TË ARDHURAVE ME DESTINACION  </v>
      </c>
      <c r="W4" s="365" t="str">
        <f aca="false">'(F4) Expenditure function net'!V5</f>
        <v>SHUMA NETO E KËRKUAR </v>
      </c>
    </row>
    <row r="5" customFormat="false" ht="12.75" hidden="true" customHeight="false" outlineLevel="0" collapsed="false">
      <c r="B5" s="48" t="s">
        <v>135</v>
      </c>
      <c r="C5" s="48" t="str">
        <f aca="false">'(B2) Programmes'!A6</f>
        <v>Sherbime Publike dhe Mjedis</v>
      </c>
      <c r="D5" s="398"/>
      <c r="E5" s="398"/>
      <c r="F5" s="398"/>
      <c r="G5" s="398"/>
      <c r="H5" s="398"/>
      <c r="I5" s="398"/>
      <c r="J5" s="398"/>
      <c r="K5" s="398"/>
      <c r="L5" s="398"/>
      <c r="M5" s="398"/>
      <c r="N5" s="398"/>
      <c r="O5" s="398"/>
      <c r="P5" s="398"/>
      <c r="Q5" s="398"/>
      <c r="R5" s="398"/>
      <c r="S5" s="398"/>
      <c r="T5" s="398"/>
      <c r="U5" s="399"/>
      <c r="V5" s="399"/>
      <c r="W5" s="399"/>
    </row>
    <row r="6" customFormat="false" ht="15" hidden="true" customHeight="true" outlineLevel="0" collapsed="false">
      <c r="B6" s="70" t="s">
        <v>71</v>
      </c>
      <c r="C6" s="70" t="str">
        <f aca="false">'(B3) Organisation'!B7</f>
        <v>Pastrimi dhe gjelbërimi</v>
      </c>
      <c r="D6" s="397" t="n">
        <f aca="false">'(F4) Expenditure function net'!C7</f>
        <v>8652.51485</v>
      </c>
      <c r="E6" s="397" t="n">
        <f aca="false">'(F4) Expenditure function net'!D7</f>
        <v>11661</v>
      </c>
      <c r="F6" s="397" t="n">
        <f aca="false">'(F4) Expenditure function net'!E7</f>
        <v>0</v>
      </c>
      <c r="G6" s="397" t="n">
        <f aca="false">'(F4) Expenditure function net'!F7</f>
        <v>20306</v>
      </c>
      <c r="H6" s="397" t="n">
        <f aca="false">'(F4) Expenditure function net'!G7</f>
        <v>7341</v>
      </c>
      <c r="I6" s="397" t="n">
        <f aca="false">'(F4) Expenditure function net'!H7</f>
        <v>11700</v>
      </c>
      <c r="J6" s="397" t="n">
        <f aca="false">'(F4) Expenditure function net'!I7</f>
        <v>0</v>
      </c>
      <c r="K6" s="397" t="n">
        <f aca="false">'(F4) Expenditure function net'!J7</f>
        <v>22063</v>
      </c>
      <c r="L6" s="397" t="n">
        <f aca="false">'(F4) Expenditure function net'!K7</f>
        <v>25377.51485</v>
      </c>
      <c r="M6" s="397" t="n">
        <f aca="false">'(F4) Expenditure function net'!L7</f>
        <v>23445.8033</v>
      </c>
      <c r="N6" s="397" t="n">
        <f aca="false">'(F4) Expenditure function net'!M7</f>
        <v>0</v>
      </c>
      <c r="O6" s="397" t="n">
        <f aca="false">'(F4) Expenditure function net'!N7</f>
        <v>1931.71155</v>
      </c>
      <c r="P6" s="397" t="n">
        <f aca="false">'(F4) Expenditure function net'!O7</f>
        <v>24417.2188317425</v>
      </c>
      <c r="Q6" s="397" t="n">
        <f aca="false">'(F4) Expenditure function net'!P7</f>
        <v>23914.719366</v>
      </c>
      <c r="R6" s="397" t="n">
        <f aca="false">'(F4) Expenditure function net'!Q7</f>
        <v>0</v>
      </c>
      <c r="S6" s="397" t="n">
        <f aca="false">'(F4) Expenditure function net'!R7</f>
        <v>502.49946574249</v>
      </c>
      <c r="T6" s="397" t="n">
        <f aca="false">'(F4) Expenditure function net'!S7</f>
        <v>109508.707618832</v>
      </c>
      <c r="U6" s="397" t="n">
        <f aca="false">'(F4) Expenditure function net'!T7</f>
        <v>24392.89417872</v>
      </c>
      <c r="V6" s="397" t="n">
        <f aca="false">'(F4) Expenditure function net'!U7</f>
        <v>62365</v>
      </c>
      <c r="W6" s="397" t="n">
        <f aca="false">'(F4) Expenditure function net'!V7</f>
        <v>22750.8134401116</v>
      </c>
    </row>
    <row r="7" customFormat="false" ht="15" hidden="true" customHeight="true" outlineLevel="0" collapsed="false">
      <c r="B7" s="70" t="s">
        <v>72</v>
      </c>
      <c r="C7" s="70" t="str">
        <f aca="false">'(B3) Organisation'!B8</f>
        <v>Kanalizime ujërave të zeza </v>
      </c>
      <c r="D7" s="397" t="n">
        <f aca="false">'(F4) Expenditure function net'!C8</f>
        <v>10196.93612</v>
      </c>
      <c r="E7" s="397" t="n">
        <f aca="false">'(F4) Expenditure function net'!D8</f>
        <v>1233</v>
      </c>
      <c r="F7" s="397" t="n">
        <f aca="false">'(F4) Expenditure function net'!E8</f>
        <v>0</v>
      </c>
      <c r="G7" s="397" t="n">
        <f aca="false">'(F4) Expenditure function net'!F8</f>
        <v>6469</v>
      </c>
      <c r="H7" s="397" t="n">
        <f aca="false">'(F4) Expenditure function net'!G8</f>
        <v>0</v>
      </c>
      <c r="I7" s="397" t="n">
        <f aca="false">'(F4) Expenditure function net'!H8</f>
        <v>4900</v>
      </c>
      <c r="J7" s="397" t="n">
        <f aca="false">'(F4) Expenditure function net'!I8</f>
        <v>0</v>
      </c>
      <c r="K7" s="397" t="n">
        <f aca="false">'(F4) Expenditure function net'!J8</f>
        <v>11362</v>
      </c>
      <c r="L7" s="397" t="n">
        <f aca="false">'(F4) Expenditure function net'!K8</f>
        <v>16749.93612</v>
      </c>
      <c r="M7" s="397" t="n">
        <f aca="false">'(F4) Expenditure function net'!L8</f>
        <v>4909.778874</v>
      </c>
      <c r="N7" s="397" t="n">
        <f aca="false">'(F4) Expenditure function net'!M8</f>
        <v>0</v>
      </c>
      <c r="O7" s="397" t="n">
        <f aca="false">'(F4) Expenditure function net'!N8</f>
        <v>11840.157246</v>
      </c>
      <c r="P7" s="397" t="n">
        <f aca="false">'(F4) Expenditure function net'!O8</f>
        <v>144976.9335648</v>
      </c>
      <c r="Q7" s="397" t="n">
        <f aca="false">'(F4) Expenditure function net'!P8</f>
        <v>5007.97445148</v>
      </c>
      <c r="R7" s="397" t="n">
        <f aca="false">'(F4) Expenditure function net'!Q8</f>
        <v>105557</v>
      </c>
      <c r="S7" s="397" t="n">
        <f aca="false">'(F4) Expenditure function net'!R8</f>
        <v>34411.95911332</v>
      </c>
      <c r="T7" s="397" t="n">
        <f aca="false">'(F4) Expenditure function net'!S8</f>
        <v>165559.867207392</v>
      </c>
      <c r="U7" s="397" t="n">
        <f aca="false">'(F4) Expenditure function net'!T8</f>
        <v>5108.1339405096</v>
      </c>
      <c r="V7" s="397" t="n">
        <f aca="false">'(F4) Expenditure function net'!U8</f>
        <v>147443</v>
      </c>
      <c r="W7" s="397" t="n">
        <f aca="false">'(F4) Expenditure function net'!V8</f>
        <v>13008.7332668824</v>
      </c>
    </row>
    <row r="8" customFormat="false" ht="15" hidden="false" customHeight="true" outlineLevel="0" collapsed="false">
      <c r="B8" s="53" t="str">
        <f aca="false">B5</f>
        <v>P1</v>
      </c>
      <c r="C8" s="55" t="str">
        <f aca="false">C5</f>
        <v>Sherbime Publike dhe Mjedis</v>
      </c>
      <c r="D8" s="397" t="n">
        <f aca="false">SUM(D6:D7)</f>
        <v>18849.45097</v>
      </c>
      <c r="E8" s="397" t="n">
        <f aca="false">SUM(E6:E7)</f>
        <v>12894</v>
      </c>
      <c r="F8" s="397" t="n">
        <f aca="false">SUM(F6:F7)</f>
        <v>0</v>
      </c>
      <c r="G8" s="397" t="n">
        <f aca="false">SUM(G6:G7)</f>
        <v>26775</v>
      </c>
      <c r="H8" s="397" t="n">
        <f aca="false">SUM(H6:H7)</f>
        <v>7341</v>
      </c>
      <c r="I8" s="397" t="n">
        <f aca="false">SUM(I6:I7)</f>
        <v>16600</v>
      </c>
      <c r="J8" s="397" t="n">
        <f aca="false">SUM(J6:J7)</f>
        <v>0</v>
      </c>
      <c r="K8" s="397" t="n">
        <f aca="false">SUM(K6:K7)</f>
        <v>33425</v>
      </c>
      <c r="L8" s="397" t="n">
        <f aca="false">SUM(L6:L7)</f>
        <v>42127.45097</v>
      </c>
      <c r="M8" s="397" t="n">
        <f aca="false">SUM(M6:M7)</f>
        <v>28355.582174</v>
      </c>
      <c r="N8" s="397" t="n">
        <f aca="false">SUM(N6:N7)</f>
        <v>0</v>
      </c>
      <c r="O8" s="397" t="n">
        <f aca="false">SUM(O6:O7)</f>
        <v>13771.868796</v>
      </c>
      <c r="P8" s="397" t="n">
        <f aca="false">SUM(P6:P7)</f>
        <v>169394.152396543</v>
      </c>
      <c r="Q8" s="397" t="n">
        <f aca="false">SUM(Q6:Q7)</f>
        <v>28922.69381748</v>
      </c>
      <c r="R8" s="397" t="n">
        <f aca="false">SUM(R6:R7)</f>
        <v>105557</v>
      </c>
      <c r="S8" s="397" t="n">
        <f aca="false">SUM(S6:S7)</f>
        <v>34914.4585790625</v>
      </c>
      <c r="T8" s="397" t="n">
        <f aca="false">SUM(T6:T7)</f>
        <v>275068.574826224</v>
      </c>
      <c r="U8" s="397" t="n">
        <f aca="false">SUM(U6:U7)</f>
        <v>29501.0281192296</v>
      </c>
      <c r="V8" s="397" t="n">
        <f aca="false">SUM(V6:V7)</f>
        <v>209808</v>
      </c>
      <c r="W8" s="397" t="n">
        <f aca="false">SUM(W6:W7)</f>
        <v>35759.546706994</v>
      </c>
    </row>
    <row r="9" customFormat="false" ht="12.75" hidden="true" customHeight="false" outlineLevel="0" collapsed="false">
      <c r="B9" s="48" t="s">
        <v>136</v>
      </c>
      <c r="C9" s="48" t="str">
        <f aca="false">'(B2) Programmes'!A7</f>
        <v>Menaxhimi Infrastruktures dhe Planifikimi Territorit</v>
      </c>
      <c r="D9" s="398"/>
      <c r="E9" s="398"/>
      <c r="F9" s="398"/>
      <c r="G9" s="398"/>
      <c r="H9" s="398"/>
      <c r="I9" s="398"/>
      <c r="J9" s="398"/>
      <c r="K9" s="398"/>
      <c r="L9" s="398"/>
      <c r="M9" s="398"/>
      <c r="N9" s="398"/>
      <c r="O9" s="398"/>
      <c r="P9" s="398"/>
      <c r="Q9" s="398"/>
      <c r="R9" s="398"/>
      <c r="S9" s="398"/>
      <c r="T9" s="398"/>
      <c r="U9" s="399"/>
      <c r="V9" s="399"/>
      <c r="W9" s="399"/>
    </row>
    <row r="10" customFormat="false" ht="15" hidden="true" customHeight="true" outlineLevel="0" collapsed="false">
      <c r="B10" s="70" t="s">
        <v>73</v>
      </c>
      <c r="C10" s="70" t="str">
        <f aca="false">'(B3) Organisation'!B9</f>
        <v>Menaxhimi i rrugëve</v>
      </c>
      <c r="D10" s="397" t="n">
        <f aca="false">'(F4) Expenditure function net'!C9</f>
        <v>-0.323631199993542</v>
      </c>
      <c r="E10" s="397" t="n">
        <f aca="false">'(F4) Expenditure function net'!D9</f>
        <v>0</v>
      </c>
      <c r="F10" s="397" t="n">
        <f aca="false">'(F4) Expenditure function net'!E9</f>
        <v>232207</v>
      </c>
      <c r="G10" s="397" t="n">
        <f aca="false">'(F4) Expenditure function net'!F9</f>
        <v>0</v>
      </c>
      <c r="H10" s="397" t="n">
        <f aca="false">'(F4) Expenditure function net'!G9</f>
        <v>123000</v>
      </c>
      <c r="I10" s="397" t="n">
        <f aca="false">'(F4) Expenditure function net'!H9</f>
        <v>0</v>
      </c>
      <c r="J10" s="397" t="n">
        <f aca="false">'(F4) Expenditure function net'!I9</f>
        <v>194365</v>
      </c>
      <c r="K10" s="397" t="n">
        <f aca="false">'(F4) Expenditure function net'!J9</f>
        <v>0</v>
      </c>
      <c r="L10" s="397" t="n">
        <f aca="false">'(F4) Expenditure function net'!K9</f>
        <v>122999.6763688</v>
      </c>
      <c r="M10" s="397" t="n">
        <f aca="false">'(F4) Expenditure function net'!L9</f>
        <v>0</v>
      </c>
      <c r="N10" s="397" t="n">
        <f aca="false">'(F4) Expenditure function net'!M9</f>
        <v>106000</v>
      </c>
      <c r="O10" s="397" t="n">
        <f aca="false">'(F4) Expenditure function net'!N9</f>
        <v>16999.6763688</v>
      </c>
      <c r="P10" s="397" t="n">
        <f aca="false">'(F4) Expenditure function net'!O9</f>
        <v>145000.099582279</v>
      </c>
      <c r="Q10" s="397" t="n">
        <f aca="false">'(F4) Expenditure function net'!P9</f>
        <v>0</v>
      </c>
      <c r="R10" s="397" t="n">
        <f aca="false">'(F4) Expenditure function net'!Q9</f>
        <v>145000</v>
      </c>
      <c r="S10" s="397" t="n">
        <f aca="false">'(F4) Expenditure function net'!R9</f>
        <v>0.0995822788681835</v>
      </c>
      <c r="T10" s="397" t="n">
        <f aca="false">'(F4) Expenditure function net'!S9</f>
        <v>84192.1328209565</v>
      </c>
      <c r="U10" s="397" t="n">
        <f aca="false">'(F4) Expenditure function net'!T9</f>
        <v>0</v>
      </c>
      <c r="V10" s="397" t="n">
        <f aca="false">'(F4) Expenditure function net'!U9</f>
        <v>84192</v>
      </c>
      <c r="W10" s="397" t="n">
        <f aca="false">'(F4) Expenditure function net'!V9</f>
        <v>0.132820956496289</v>
      </c>
    </row>
    <row r="11" customFormat="false" ht="15" hidden="true" customHeight="true" outlineLevel="0" collapsed="false">
      <c r="B11" s="70" t="s">
        <v>77</v>
      </c>
      <c r="C11" s="70" t="str">
        <f aca="false">'(B3) Organisation'!B13</f>
        <v>Ndriçimi publik</v>
      </c>
      <c r="D11" s="400" t="n">
        <f aca="false">'(F4) Expenditure function net'!C13</f>
        <v>0</v>
      </c>
      <c r="E11" s="400" t="n">
        <f aca="false">'(F4) Expenditure function net'!D13</f>
        <v>0</v>
      </c>
      <c r="F11" s="400" t="n">
        <f aca="false">'(F4) Expenditure function net'!E13</f>
        <v>0</v>
      </c>
      <c r="G11" s="400" t="n">
        <f aca="false">'(F4) Expenditure function net'!F13</f>
        <v>0</v>
      </c>
      <c r="H11" s="400" t="n">
        <f aca="false">'(F4) Expenditure function net'!G13</f>
        <v>0</v>
      </c>
      <c r="I11" s="400" t="n">
        <f aca="false">'(F4) Expenditure function net'!H13</f>
        <v>0</v>
      </c>
      <c r="J11" s="400" t="n">
        <f aca="false">'(F4) Expenditure function net'!I13</f>
        <v>0</v>
      </c>
      <c r="K11" s="400" t="n">
        <f aca="false">'(F4) Expenditure function net'!J13</f>
        <v>0</v>
      </c>
      <c r="L11" s="400" t="n">
        <f aca="false">'(F4) Expenditure function net'!K13</f>
        <v>0</v>
      </c>
      <c r="M11" s="400" t="n">
        <f aca="false">'(F4) Expenditure function net'!L13</f>
        <v>0</v>
      </c>
      <c r="N11" s="400" t="n">
        <f aca="false">'(F4) Expenditure function net'!M13</f>
        <v>0</v>
      </c>
      <c r="O11" s="400" t="n">
        <f aca="false">'(F4) Expenditure function net'!N13</f>
        <v>0</v>
      </c>
      <c r="P11" s="400" t="n">
        <f aca="false">'(F4) Expenditure function net'!O13</f>
        <v>0</v>
      </c>
      <c r="Q11" s="400" t="n">
        <f aca="false">'(F4) Expenditure function net'!P13</f>
        <v>0</v>
      </c>
      <c r="R11" s="400" t="n">
        <f aca="false">'(F4) Expenditure function net'!Q13</f>
        <v>0</v>
      </c>
      <c r="S11" s="400" t="n">
        <f aca="false">'(F4) Expenditure function net'!R13</f>
        <v>0</v>
      </c>
      <c r="T11" s="400" t="n">
        <f aca="false">'(F4) Expenditure function net'!S13</f>
        <v>0</v>
      </c>
      <c r="U11" s="400" t="n">
        <f aca="false">'(F4) Expenditure function net'!T13</f>
        <v>0</v>
      </c>
      <c r="V11" s="400" t="n">
        <f aca="false">'(F4) Expenditure function net'!U13</f>
        <v>0</v>
      </c>
      <c r="W11" s="400" t="n">
        <f aca="false">'(F4) Expenditure function net'!V13</f>
        <v>0</v>
      </c>
    </row>
    <row r="12" customFormat="false" ht="15" hidden="false" customHeight="true" outlineLevel="0" collapsed="false">
      <c r="B12" s="53" t="str">
        <f aca="false">B9</f>
        <v>P2</v>
      </c>
      <c r="C12" s="55" t="str">
        <f aca="false">C9</f>
        <v>Menaxhimi Infrastruktures dhe Planifikimi Territorit</v>
      </c>
      <c r="D12" s="397" t="n">
        <f aca="false">SUM(D10:D11)</f>
        <v>-0.323631199993542</v>
      </c>
      <c r="E12" s="397" t="n">
        <f aca="false">SUM(E10:E11)</f>
        <v>0</v>
      </c>
      <c r="F12" s="397" t="n">
        <f aca="false">SUM(F10:F11)</f>
        <v>232207</v>
      </c>
      <c r="G12" s="397" t="n">
        <f aca="false">SUM(G10:G11)</f>
        <v>0</v>
      </c>
      <c r="H12" s="397" t="n">
        <f aca="false">SUM(H10:H11)</f>
        <v>123000</v>
      </c>
      <c r="I12" s="397" t="n">
        <f aca="false">SUM(I10:I11)</f>
        <v>0</v>
      </c>
      <c r="J12" s="397" t="n">
        <f aca="false">SUM(J10:J11)</f>
        <v>194365</v>
      </c>
      <c r="K12" s="397" t="n">
        <f aca="false">SUM(K10:K11)</f>
        <v>0</v>
      </c>
      <c r="L12" s="397" t="n">
        <f aca="false">SUM(L10:L11)</f>
        <v>122999.6763688</v>
      </c>
      <c r="M12" s="397" t="n">
        <f aca="false">SUM(M10:M11)</f>
        <v>0</v>
      </c>
      <c r="N12" s="397" t="n">
        <f aca="false">SUM(N10:N11)</f>
        <v>106000</v>
      </c>
      <c r="O12" s="397" t="n">
        <f aca="false">SUM(O10:O11)</f>
        <v>16999.6763688</v>
      </c>
      <c r="P12" s="397" t="n">
        <f aca="false">SUM(P10:P11)</f>
        <v>145000.099582279</v>
      </c>
      <c r="Q12" s="397" t="n">
        <f aca="false">SUM(Q10:Q11)</f>
        <v>0</v>
      </c>
      <c r="R12" s="397" t="n">
        <f aca="false">SUM(R10:R11)</f>
        <v>145000</v>
      </c>
      <c r="S12" s="397" t="n">
        <f aca="false">SUM(S10:S11)</f>
        <v>0.0995822788681835</v>
      </c>
      <c r="T12" s="397" t="n">
        <f aca="false">SUM(T10:T11)</f>
        <v>84192.1328209565</v>
      </c>
      <c r="U12" s="397" t="n">
        <f aca="false">SUM(U10:U11)</f>
        <v>0</v>
      </c>
      <c r="V12" s="397" t="n">
        <f aca="false">SUM(V10:V11)</f>
        <v>84192</v>
      </c>
      <c r="W12" s="397" t="n">
        <f aca="false">SUM(W10:W11)</f>
        <v>0.132820956496289</v>
      </c>
    </row>
    <row r="13" customFormat="false" ht="12.75" hidden="true" customHeight="false" outlineLevel="0" collapsed="false">
      <c r="B13" s="48" t="s">
        <v>137</v>
      </c>
      <c r="C13" s="48" t="str">
        <f aca="false">'(B2) Programmes'!A8</f>
        <v>Arsim, Kulture, Sport dhe Kujdes Social</v>
      </c>
      <c r="D13" s="398"/>
      <c r="E13" s="398"/>
      <c r="F13" s="398"/>
      <c r="G13" s="398"/>
      <c r="H13" s="398"/>
      <c r="I13" s="398"/>
      <c r="J13" s="398"/>
      <c r="K13" s="398"/>
      <c r="L13" s="398"/>
      <c r="M13" s="398"/>
      <c r="N13" s="398"/>
      <c r="O13" s="398"/>
      <c r="P13" s="398"/>
      <c r="Q13" s="398"/>
      <c r="R13" s="398"/>
      <c r="S13" s="398"/>
      <c r="T13" s="398"/>
      <c r="U13" s="399"/>
      <c r="V13" s="399"/>
      <c r="W13" s="399"/>
    </row>
    <row r="14" customFormat="false" ht="15" hidden="true" customHeight="true" outlineLevel="0" collapsed="false">
      <c r="B14" s="70" t="s">
        <v>84</v>
      </c>
      <c r="C14" s="70" t="str">
        <f aca="false">'(B3) Organisation'!B20</f>
        <v>Arsimi</v>
      </c>
      <c r="D14" s="397" t="n">
        <f aca="false">'(F4) Expenditure function net'!C20</f>
        <v>5087.621881</v>
      </c>
      <c r="E14" s="397" t="n">
        <f aca="false">'(F4) Expenditure function net'!D20</f>
        <v>0</v>
      </c>
      <c r="F14" s="397" t="n">
        <f aca="false">'(F4) Expenditure function net'!E20</f>
        <v>0</v>
      </c>
      <c r="G14" s="397" t="n">
        <f aca="false">'(F4) Expenditure function net'!F20</f>
        <v>13732</v>
      </c>
      <c r="H14" s="397" t="n">
        <f aca="false">'(F4) Expenditure function net'!G20</f>
        <v>144000</v>
      </c>
      <c r="I14" s="397" t="n">
        <f aca="false">'(F4) Expenditure function net'!H20</f>
        <v>0</v>
      </c>
      <c r="J14" s="397" t="n">
        <f aca="false">'(F4) Expenditure function net'!I20</f>
        <v>0</v>
      </c>
      <c r="K14" s="397" t="n">
        <f aca="false">'(F4) Expenditure function net'!J20</f>
        <v>9140</v>
      </c>
      <c r="L14" s="397" t="n">
        <f aca="false">'(F4) Expenditure function net'!K20</f>
        <v>149087.621881</v>
      </c>
      <c r="M14" s="397" t="n">
        <f aca="false">'(F4) Expenditure function net'!L20</f>
        <v>0</v>
      </c>
      <c r="N14" s="397" t="n">
        <f aca="false">'(F4) Expenditure function net'!M20</f>
        <v>144000</v>
      </c>
      <c r="O14" s="397" t="n">
        <f aca="false">'(F4) Expenditure function net'!N20</f>
        <v>5087.621881</v>
      </c>
      <c r="P14" s="397" t="n">
        <f aca="false">'(F4) Expenditure function net'!O20</f>
        <v>55291.7496944858</v>
      </c>
      <c r="Q14" s="397" t="n">
        <f aca="false">'(F4) Expenditure function net'!P20</f>
        <v>0</v>
      </c>
      <c r="R14" s="397" t="n">
        <f aca="false">'(F4) Expenditure function net'!Q20</f>
        <v>50000</v>
      </c>
      <c r="S14" s="397" t="n">
        <f aca="false">'(F4) Expenditure function net'!R20</f>
        <v>5291.74969448581</v>
      </c>
      <c r="T14" s="397" t="n">
        <f aca="false">'(F4) Expenditure function net'!S20</f>
        <v>5503.18441253172</v>
      </c>
      <c r="U14" s="397" t="n">
        <f aca="false">'(F4) Expenditure function net'!T20</f>
        <v>0</v>
      </c>
      <c r="V14" s="397" t="n">
        <f aca="false">'(F4) Expenditure function net'!U20</f>
        <v>0</v>
      </c>
      <c r="W14" s="397" t="n">
        <f aca="false">'(F4) Expenditure function net'!V20</f>
        <v>5503.18441253172</v>
      </c>
    </row>
    <row r="15" customFormat="false" ht="15" hidden="false" customHeight="true" outlineLevel="0" collapsed="false">
      <c r="B15" s="53" t="str">
        <f aca="false">B13</f>
        <v>P3</v>
      </c>
      <c r="C15" s="55" t="str">
        <f aca="false">C13</f>
        <v>Arsim, Kulture, Sport dhe Kujdes Social</v>
      </c>
      <c r="D15" s="397" t="n">
        <f aca="false">SUM(D14)</f>
        <v>5087.621881</v>
      </c>
      <c r="E15" s="397" t="n">
        <f aca="false">SUM(E14)</f>
        <v>0</v>
      </c>
      <c r="F15" s="397" t="n">
        <f aca="false">SUM(F14)</f>
        <v>0</v>
      </c>
      <c r="G15" s="397" t="n">
        <f aca="false">SUM(G14)</f>
        <v>13732</v>
      </c>
      <c r="H15" s="397" t="n">
        <f aca="false">SUM(H14)</f>
        <v>144000</v>
      </c>
      <c r="I15" s="397" t="n">
        <f aca="false">SUM(I14)</f>
        <v>0</v>
      </c>
      <c r="J15" s="397" t="n">
        <f aca="false">SUM(J14)</f>
        <v>0</v>
      </c>
      <c r="K15" s="397" t="n">
        <f aca="false">SUM(K14)</f>
        <v>9140</v>
      </c>
      <c r="L15" s="397" t="n">
        <f aca="false">SUM(L14)</f>
        <v>149087.621881</v>
      </c>
      <c r="M15" s="397" t="n">
        <f aca="false">SUM(M14)</f>
        <v>0</v>
      </c>
      <c r="N15" s="397" t="n">
        <f aca="false">SUM(N14)</f>
        <v>144000</v>
      </c>
      <c r="O15" s="397" t="n">
        <f aca="false">SUM(O14)</f>
        <v>5087.621881</v>
      </c>
      <c r="P15" s="397" t="n">
        <f aca="false">SUM(P14)</f>
        <v>55291.7496944858</v>
      </c>
      <c r="Q15" s="397" t="n">
        <f aca="false">SUM(Q14)</f>
        <v>0</v>
      </c>
      <c r="R15" s="397" t="n">
        <f aca="false">SUM(R14)</f>
        <v>50000</v>
      </c>
      <c r="S15" s="397" t="n">
        <f aca="false">SUM(S14)</f>
        <v>5291.74969448581</v>
      </c>
      <c r="T15" s="397" t="n">
        <f aca="false">SUM(T14)</f>
        <v>5503.18441253172</v>
      </c>
      <c r="U15" s="397" t="n">
        <f aca="false">SUM(U14)</f>
        <v>0</v>
      </c>
      <c r="V15" s="397" t="n">
        <f aca="false">SUM(V14)</f>
        <v>0</v>
      </c>
      <c r="W15" s="397" t="n">
        <f aca="false">SUM(W14)</f>
        <v>5503.18441253172</v>
      </c>
    </row>
    <row r="16" customFormat="false" ht="12.75" hidden="true" customHeight="false" outlineLevel="0" collapsed="false">
      <c r="B16" s="48" t="s">
        <v>151</v>
      </c>
      <c r="C16" s="48" t="str">
        <f aca="false">'(B2) Programmes'!A9</f>
        <v>Planifikim Menaxhim Administrim</v>
      </c>
      <c r="D16" s="398"/>
      <c r="E16" s="398"/>
      <c r="F16" s="398"/>
      <c r="G16" s="398"/>
      <c r="H16" s="398"/>
      <c r="I16" s="398"/>
      <c r="J16" s="398"/>
      <c r="K16" s="398"/>
      <c r="L16" s="398"/>
      <c r="M16" s="398"/>
      <c r="N16" s="398"/>
      <c r="O16" s="398"/>
      <c r="P16" s="398"/>
      <c r="Q16" s="398"/>
      <c r="R16" s="398"/>
      <c r="S16" s="398"/>
      <c r="T16" s="398"/>
      <c r="U16" s="399"/>
      <c r="V16" s="399"/>
      <c r="W16" s="399"/>
    </row>
    <row r="17" customFormat="false" ht="15" hidden="true" customHeight="true" outlineLevel="0" collapsed="false">
      <c r="B17" s="70" t="s">
        <v>74</v>
      </c>
      <c r="C17" s="70" t="str">
        <f aca="false">'(B3) Organisation'!B10</f>
        <v>Transporti publik</v>
      </c>
      <c r="D17" s="397" t="n">
        <f aca="false">'(F4) Expenditure function net'!C10</f>
        <v>0</v>
      </c>
      <c r="E17" s="397" t="n">
        <f aca="false">'(F4) Expenditure function net'!D10</f>
        <v>0</v>
      </c>
      <c r="F17" s="397" t="n">
        <f aca="false">'(F4) Expenditure function net'!E10</f>
        <v>0</v>
      </c>
      <c r="G17" s="397" t="n">
        <f aca="false">'(F4) Expenditure function net'!F10</f>
        <v>0</v>
      </c>
      <c r="H17" s="397" t="n">
        <f aca="false">'(F4) Expenditure function net'!G10</f>
        <v>0</v>
      </c>
      <c r="I17" s="397" t="n">
        <f aca="false">'(F4) Expenditure function net'!H10</f>
        <v>0</v>
      </c>
      <c r="J17" s="397" t="n">
        <f aca="false">'(F4) Expenditure function net'!I10</f>
        <v>0</v>
      </c>
      <c r="K17" s="397" t="n">
        <f aca="false">'(F4) Expenditure function net'!J10</f>
        <v>0</v>
      </c>
      <c r="L17" s="397" t="n">
        <f aca="false">'(F4) Expenditure function net'!K10</f>
        <v>0</v>
      </c>
      <c r="M17" s="397" t="n">
        <f aca="false">'(F4) Expenditure function net'!L10</f>
        <v>0</v>
      </c>
      <c r="N17" s="397" t="n">
        <f aca="false">'(F4) Expenditure function net'!M10</f>
        <v>0</v>
      </c>
      <c r="O17" s="397" t="n">
        <f aca="false">'(F4) Expenditure function net'!N10</f>
        <v>0</v>
      </c>
      <c r="P17" s="397" t="n">
        <f aca="false">'(F4) Expenditure function net'!O10</f>
        <v>0</v>
      </c>
      <c r="Q17" s="397" t="n">
        <f aca="false">'(F4) Expenditure function net'!P10</f>
        <v>0</v>
      </c>
      <c r="R17" s="397" t="n">
        <f aca="false">'(F4) Expenditure function net'!Q10</f>
        <v>0</v>
      </c>
      <c r="S17" s="397" t="n">
        <f aca="false">'(F4) Expenditure function net'!R10</f>
        <v>0</v>
      </c>
      <c r="T17" s="397" t="n">
        <f aca="false">'(F4) Expenditure function net'!S10</f>
        <v>0</v>
      </c>
      <c r="U17" s="397" t="n">
        <f aca="false">'(F4) Expenditure function net'!T10</f>
        <v>0</v>
      </c>
      <c r="V17" s="397" t="n">
        <f aca="false">'(F4) Expenditure function net'!U10</f>
        <v>0</v>
      </c>
      <c r="W17" s="397" t="n">
        <f aca="false">'(F4) Expenditure function net'!V10</f>
        <v>0</v>
      </c>
    </row>
    <row r="18" customFormat="false" ht="15" hidden="false" customHeight="true" outlineLevel="0" collapsed="false">
      <c r="B18" s="53" t="str">
        <f aca="false">B16</f>
        <v>P4 </v>
      </c>
      <c r="C18" s="55" t="str">
        <f aca="false">C16</f>
        <v>Planifikim Menaxhim Administrim</v>
      </c>
      <c r="D18" s="397" t="n">
        <f aca="false">SUM(D17)</f>
        <v>0</v>
      </c>
      <c r="E18" s="397" t="n">
        <f aca="false">SUM(E17)</f>
        <v>0</v>
      </c>
      <c r="F18" s="397" t="n">
        <f aca="false">SUM(F17)</f>
        <v>0</v>
      </c>
      <c r="G18" s="397" t="n">
        <f aca="false">SUM(G17)</f>
        <v>0</v>
      </c>
      <c r="H18" s="397" t="n">
        <f aca="false">SUM(H17)</f>
        <v>0</v>
      </c>
      <c r="I18" s="397" t="n">
        <f aca="false">SUM(I17)</f>
        <v>0</v>
      </c>
      <c r="J18" s="397" t="n">
        <f aca="false">SUM(J17)</f>
        <v>0</v>
      </c>
      <c r="K18" s="397" t="n">
        <f aca="false">SUM(K17)</f>
        <v>0</v>
      </c>
      <c r="L18" s="397" t="n">
        <f aca="false">SUM(L17)</f>
        <v>0</v>
      </c>
      <c r="M18" s="397" t="n">
        <f aca="false">SUM(M17)</f>
        <v>0</v>
      </c>
      <c r="N18" s="397" t="n">
        <f aca="false">SUM(N17)</f>
        <v>0</v>
      </c>
      <c r="O18" s="397" t="n">
        <f aca="false">SUM(O17)</f>
        <v>0</v>
      </c>
      <c r="P18" s="397" t="n">
        <f aca="false">SUM(P17)</f>
        <v>0</v>
      </c>
      <c r="Q18" s="397" t="n">
        <f aca="false">SUM(Q17)</f>
        <v>0</v>
      </c>
      <c r="R18" s="397" t="n">
        <f aca="false">SUM(R17)</f>
        <v>0</v>
      </c>
      <c r="S18" s="397" t="n">
        <f aca="false">SUM(S17)</f>
        <v>0</v>
      </c>
      <c r="T18" s="397" t="n">
        <f aca="false">SUM(T17)</f>
        <v>0</v>
      </c>
      <c r="U18" s="397" t="n">
        <f aca="false">SUM(U17)</f>
        <v>0</v>
      </c>
      <c r="V18" s="397" t="n">
        <f aca="false">SUM(V17)</f>
        <v>0</v>
      </c>
      <c r="W18" s="397" t="n">
        <f aca="false">SUM(W17)</f>
        <v>0</v>
      </c>
    </row>
    <row r="19" customFormat="false" ht="12.75" hidden="true" customHeight="false" outlineLevel="0" collapsed="false">
      <c r="B19" s="48" t="s">
        <v>139</v>
      </c>
      <c r="C19" s="48" t="str">
        <f aca="false">'(B2) Programmes'!A10</f>
        <v>Menaxhimi Ujesjelles Kanalizimeve</v>
      </c>
      <c r="D19" s="398"/>
      <c r="E19" s="398"/>
      <c r="F19" s="398"/>
      <c r="G19" s="398"/>
      <c r="H19" s="398"/>
      <c r="I19" s="398"/>
      <c r="J19" s="398"/>
      <c r="K19" s="398"/>
      <c r="L19" s="398"/>
      <c r="M19" s="398"/>
      <c r="N19" s="398"/>
      <c r="O19" s="398"/>
      <c r="P19" s="398"/>
      <c r="Q19" s="398"/>
      <c r="R19" s="398"/>
      <c r="S19" s="398"/>
      <c r="T19" s="398"/>
      <c r="U19" s="399"/>
      <c r="V19" s="399"/>
      <c r="W19" s="399"/>
    </row>
    <row r="20" customFormat="false" ht="15" hidden="true" customHeight="true" outlineLevel="0" collapsed="false">
      <c r="B20" s="70" t="s">
        <v>76</v>
      </c>
      <c r="C20" s="70" t="str">
        <f aca="false">'(B3) Organisation'!B12</f>
        <v>Planifikimi urban dhe strehimi</v>
      </c>
      <c r="D20" s="397" t="n">
        <f aca="false">'(F4) Expenditure function net'!C12</f>
        <v>0</v>
      </c>
      <c r="E20" s="397" t="n">
        <f aca="false">'(F4) Expenditure function net'!D12</f>
        <v>0</v>
      </c>
      <c r="F20" s="397" t="n">
        <f aca="false">'(F4) Expenditure function net'!E12</f>
        <v>0</v>
      </c>
      <c r="G20" s="397" t="n">
        <f aca="false">'(F4) Expenditure function net'!F12</f>
        <v>0</v>
      </c>
      <c r="H20" s="397" t="n">
        <f aca="false">'(F4) Expenditure function net'!G12</f>
        <v>0</v>
      </c>
      <c r="I20" s="397" t="n">
        <f aca="false">'(F4) Expenditure function net'!H12</f>
        <v>0</v>
      </c>
      <c r="J20" s="397" t="n">
        <f aca="false">'(F4) Expenditure function net'!I12</f>
        <v>0</v>
      </c>
      <c r="K20" s="397" t="n">
        <f aca="false">'(F4) Expenditure function net'!J12</f>
        <v>0</v>
      </c>
      <c r="L20" s="397" t="n">
        <f aca="false">'(F4) Expenditure function net'!K12</f>
        <v>0</v>
      </c>
      <c r="M20" s="397" t="n">
        <f aca="false">'(F4) Expenditure function net'!L12</f>
        <v>0</v>
      </c>
      <c r="N20" s="397" t="n">
        <f aca="false">'(F4) Expenditure function net'!M12</f>
        <v>0</v>
      </c>
      <c r="O20" s="397" t="n">
        <f aca="false">'(F4) Expenditure function net'!N12</f>
        <v>0</v>
      </c>
      <c r="P20" s="397" t="n">
        <f aca="false">'(F4) Expenditure function net'!O12</f>
        <v>0</v>
      </c>
      <c r="Q20" s="397" t="n">
        <f aca="false">'(F4) Expenditure function net'!P12</f>
        <v>0</v>
      </c>
      <c r="R20" s="397" t="n">
        <f aca="false">'(F4) Expenditure function net'!Q12</f>
        <v>0</v>
      </c>
      <c r="S20" s="397" t="n">
        <f aca="false">'(F4) Expenditure function net'!R12</f>
        <v>0</v>
      </c>
      <c r="T20" s="397" t="n">
        <f aca="false">'(F4) Expenditure function net'!S12</f>
        <v>0</v>
      </c>
      <c r="U20" s="397" t="n">
        <f aca="false">'(F4) Expenditure function net'!T12</f>
        <v>0</v>
      </c>
      <c r="V20" s="397" t="n">
        <f aca="false">'(F4) Expenditure function net'!U12</f>
        <v>0</v>
      </c>
      <c r="W20" s="397" t="n">
        <f aca="false">'(F4) Expenditure function net'!V12</f>
        <v>0</v>
      </c>
    </row>
    <row r="21" customFormat="false" ht="15" hidden="false" customHeight="true" outlineLevel="0" collapsed="false">
      <c r="B21" s="53" t="str">
        <f aca="false">B19</f>
        <v>P5</v>
      </c>
      <c r="C21" s="55" t="str">
        <f aca="false">C19</f>
        <v>Menaxhimi Ujesjelles Kanalizimeve</v>
      </c>
      <c r="D21" s="397" t="n">
        <f aca="false">SUM(D20)</f>
        <v>0</v>
      </c>
      <c r="E21" s="397" t="n">
        <f aca="false">SUM(E20)</f>
        <v>0</v>
      </c>
      <c r="F21" s="397" t="n">
        <f aca="false">SUM(F20)</f>
        <v>0</v>
      </c>
      <c r="G21" s="397" t="n">
        <f aca="false">SUM(G20)</f>
        <v>0</v>
      </c>
      <c r="H21" s="397" t="n">
        <f aca="false">SUM(H20)</f>
        <v>0</v>
      </c>
      <c r="I21" s="397" t="n">
        <f aca="false">SUM(I20)</f>
        <v>0</v>
      </c>
      <c r="J21" s="397" t="n">
        <f aca="false">SUM(J20)</f>
        <v>0</v>
      </c>
      <c r="K21" s="397" t="n">
        <f aca="false">SUM(K20)</f>
        <v>0</v>
      </c>
      <c r="L21" s="397" t="n">
        <f aca="false">SUM(L20)</f>
        <v>0</v>
      </c>
      <c r="M21" s="397" t="n">
        <f aca="false">SUM(M20)</f>
        <v>0</v>
      </c>
      <c r="N21" s="397" t="n">
        <f aca="false">SUM(N20)</f>
        <v>0</v>
      </c>
      <c r="O21" s="397" t="n">
        <f aca="false">SUM(O20)</f>
        <v>0</v>
      </c>
      <c r="P21" s="397" t="n">
        <f aca="false">SUM(P20)</f>
        <v>0</v>
      </c>
      <c r="Q21" s="397" t="n">
        <f aca="false">SUM(Q20)</f>
        <v>0</v>
      </c>
      <c r="R21" s="397" t="n">
        <f aca="false">SUM(R20)</f>
        <v>0</v>
      </c>
      <c r="S21" s="397" t="n">
        <f aca="false">SUM(S20)</f>
        <v>0</v>
      </c>
      <c r="T21" s="397" t="n">
        <f aca="false">SUM(T20)</f>
        <v>0</v>
      </c>
      <c r="U21" s="397" t="n">
        <f aca="false">SUM(U20)</f>
        <v>0</v>
      </c>
      <c r="V21" s="397" t="n">
        <f aca="false">SUM(V20)</f>
        <v>0</v>
      </c>
      <c r="W21" s="397" t="n">
        <f aca="false">SUM(W20)</f>
        <v>0</v>
      </c>
    </row>
    <row r="22" customFormat="false" ht="12.75" hidden="true" customHeight="false" outlineLevel="0" collapsed="false">
      <c r="B22" s="48" t="s">
        <v>140</v>
      </c>
      <c r="C22" s="48" t="n">
        <f aca="false">'(B2) Programmes'!A11</f>
        <v>0</v>
      </c>
      <c r="D22" s="398"/>
      <c r="E22" s="398"/>
      <c r="F22" s="398"/>
      <c r="G22" s="398"/>
      <c r="H22" s="398"/>
      <c r="I22" s="398"/>
      <c r="J22" s="398"/>
      <c r="K22" s="398"/>
      <c r="L22" s="398"/>
      <c r="M22" s="398"/>
      <c r="N22" s="398"/>
      <c r="O22" s="398"/>
      <c r="P22" s="398"/>
      <c r="Q22" s="398"/>
      <c r="R22" s="398"/>
      <c r="S22" s="398"/>
      <c r="T22" s="398"/>
      <c r="U22" s="399"/>
      <c r="V22" s="399"/>
      <c r="W22" s="399"/>
    </row>
    <row r="23" customFormat="false" ht="15" hidden="true" customHeight="true" outlineLevel="0" collapsed="false">
      <c r="B23" s="70" t="s">
        <v>83</v>
      </c>
      <c r="C23" s="70" t="str">
        <f aca="false">'(B3) Organisation'!B19</f>
        <v>Kujdesi social</v>
      </c>
      <c r="D23" s="397" t="n">
        <f aca="false">'(F4) Expenditure function net'!C19</f>
        <v>0</v>
      </c>
      <c r="E23" s="397" t="n">
        <f aca="false">'(F4) Expenditure function net'!D19</f>
        <v>0</v>
      </c>
      <c r="F23" s="397" t="n">
        <f aca="false">'(F4) Expenditure function net'!E19</f>
        <v>0</v>
      </c>
      <c r="G23" s="397" t="n">
        <f aca="false">'(F4) Expenditure function net'!F19</f>
        <v>0</v>
      </c>
      <c r="H23" s="397" t="n">
        <f aca="false">'(F4) Expenditure function net'!G19</f>
        <v>0</v>
      </c>
      <c r="I23" s="397" t="n">
        <f aca="false">'(F4) Expenditure function net'!H19</f>
        <v>0</v>
      </c>
      <c r="J23" s="397" t="n">
        <f aca="false">'(F4) Expenditure function net'!I19</f>
        <v>0</v>
      </c>
      <c r="K23" s="397" t="n">
        <f aca="false">'(F4) Expenditure function net'!J19</f>
        <v>0</v>
      </c>
      <c r="L23" s="397" t="n">
        <f aca="false">'(F4) Expenditure function net'!K19</f>
        <v>0</v>
      </c>
      <c r="M23" s="397" t="n">
        <f aca="false">'(F4) Expenditure function net'!L19</f>
        <v>0</v>
      </c>
      <c r="N23" s="397" t="n">
        <f aca="false">'(F4) Expenditure function net'!M19</f>
        <v>0</v>
      </c>
      <c r="O23" s="397" t="n">
        <f aca="false">'(F4) Expenditure function net'!N19</f>
        <v>0</v>
      </c>
      <c r="P23" s="397" t="n">
        <f aca="false">'(F4) Expenditure function net'!O19</f>
        <v>0</v>
      </c>
      <c r="Q23" s="397" t="n">
        <f aca="false">'(F4) Expenditure function net'!P19</f>
        <v>0</v>
      </c>
      <c r="R23" s="397" t="n">
        <f aca="false">'(F4) Expenditure function net'!Q19</f>
        <v>0</v>
      </c>
      <c r="S23" s="397" t="n">
        <f aca="false">'(F4) Expenditure function net'!R19</f>
        <v>0</v>
      </c>
      <c r="T23" s="397" t="n">
        <f aca="false">'(F4) Expenditure function net'!S19</f>
        <v>56000</v>
      </c>
      <c r="U23" s="397" t="n">
        <f aca="false">'(F4) Expenditure function net'!T19</f>
        <v>0</v>
      </c>
      <c r="V23" s="397" t="n">
        <f aca="false">'(F4) Expenditure function net'!U19</f>
        <v>56000</v>
      </c>
      <c r="W23" s="397" t="n">
        <f aca="false">'(F4) Expenditure function net'!V19</f>
        <v>0</v>
      </c>
    </row>
    <row r="24" customFormat="false" ht="15" hidden="false" customHeight="true" outlineLevel="0" collapsed="false">
      <c r="B24" s="53" t="str">
        <f aca="false">B22</f>
        <v>P6</v>
      </c>
      <c r="C24" s="55" t="n">
        <f aca="false">C22</f>
        <v>0</v>
      </c>
      <c r="D24" s="397" t="n">
        <f aca="false">SUM(D23)</f>
        <v>0</v>
      </c>
      <c r="E24" s="397" t="n">
        <f aca="false">SUM(E23)</f>
        <v>0</v>
      </c>
      <c r="F24" s="397" t="n">
        <f aca="false">SUM(F23)</f>
        <v>0</v>
      </c>
      <c r="G24" s="397" t="n">
        <f aca="false">SUM(G23)</f>
        <v>0</v>
      </c>
      <c r="H24" s="397" t="n">
        <f aca="false">SUM(H23)</f>
        <v>0</v>
      </c>
      <c r="I24" s="397" t="n">
        <f aca="false">SUM(I23)</f>
        <v>0</v>
      </c>
      <c r="J24" s="397" t="n">
        <f aca="false">SUM(J23)</f>
        <v>0</v>
      </c>
      <c r="K24" s="397" t="n">
        <f aca="false">SUM(K23)</f>
        <v>0</v>
      </c>
      <c r="L24" s="397" t="n">
        <f aca="false">SUM(L23)</f>
        <v>0</v>
      </c>
      <c r="M24" s="397" t="n">
        <f aca="false">SUM(M23)</f>
        <v>0</v>
      </c>
      <c r="N24" s="397" t="n">
        <f aca="false">SUM(N23)</f>
        <v>0</v>
      </c>
      <c r="O24" s="397" t="n">
        <f aca="false">SUM(O23)</f>
        <v>0</v>
      </c>
      <c r="P24" s="397" t="n">
        <f aca="false">SUM(P23)</f>
        <v>0</v>
      </c>
      <c r="Q24" s="397" t="n">
        <f aca="false">SUM(Q23)</f>
        <v>0</v>
      </c>
      <c r="R24" s="397" t="n">
        <f aca="false">SUM(R23)</f>
        <v>0</v>
      </c>
      <c r="S24" s="397" t="n">
        <f aca="false">SUM(S23)</f>
        <v>0</v>
      </c>
      <c r="T24" s="397" t="n">
        <f aca="false">SUM(T23)</f>
        <v>56000</v>
      </c>
      <c r="U24" s="397" t="n">
        <f aca="false">SUM(U23)</f>
        <v>0</v>
      </c>
      <c r="V24" s="397" t="n">
        <f aca="false">SUM(V23)</f>
        <v>56000</v>
      </c>
      <c r="W24" s="397" t="n">
        <f aca="false">SUM(W23)</f>
        <v>0</v>
      </c>
    </row>
    <row r="25" customFormat="false" ht="12.75" hidden="true" customHeight="false" outlineLevel="0" collapsed="false">
      <c r="B25" s="48" t="s">
        <v>141</v>
      </c>
      <c r="C25" s="48" t="n">
        <f aca="false">'(B2) Programmes'!A12</f>
        <v>0</v>
      </c>
      <c r="D25" s="398"/>
      <c r="E25" s="398"/>
      <c r="F25" s="398"/>
      <c r="G25" s="398"/>
      <c r="H25" s="398"/>
      <c r="I25" s="398"/>
      <c r="J25" s="398"/>
      <c r="K25" s="398"/>
      <c r="L25" s="398"/>
      <c r="M25" s="398"/>
      <c r="N25" s="398"/>
      <c r="O25" s="398"/>
      <c r="P25" s="398"/>
      <c r="Q25" s="398"/>
      <c r="R25" s="398"/>
      <c r="S25" s="398"/>
      <c r="T25" s="398"/>
      <c r="U25" s="399"/>
      <c r="V25" s="399"/>
      <c r="W25" s="399"/>
    </row>
    <row r="26" customFormat="false" ht="15" hidden="true" customHeight="true" outlineLevel="0" collapsed="false">
      <c r="B26" s="70" t="s">
        <v>75</v>
      </c>
      <c r="C26" s="70" t="str">
        <f aca="false">'(B3) Organisation'!B11</f>
        <v>Zhvillimi i turizmit</v>
      </c>
      <c r="D26" s="397" t="n">
        <f aca="false">'(F4) Expenditure function net'!C11</f>
        <v>0</v>
      </c>
      <c r="E26" s="397" t="n">
        <f aca="false">'(F4) Expenditure function net'!D11</f>
        <v>0</v>
      </c>
      <c r="F26" s="397" t="n">
        <f aca="false">'(F4) Expenditure function net'!E11</f>
        <v>0</v>
      </c>
      <c r="G26" s="397" t="n">
        <f aca="false">'(F4) Expenditure function net'!F11</f>
        <v>0</v>
      </c>
      <c r="H26" s="397" t="n">
        <f aca="false">'(F4) Expenditure function net'!G11</f>
        <v>0</v>
      </c>
      <c r="I26" s="397" t="n">
        <f aca="false">'(F4) Expenditure function net'!H11</f>
        <v>0</v>
      </c>
      <c r="J26" s="397" t="n">
        <f aca="false">'(F4) Expenditure function net'!I11</f>
        <v>0</v>
      </c>
      <c r="K26" s="397" t="n">
        <f aca="false">'(F4) Expenditure function net'!J11</f>
        <v>0</v>
      </c>
      <c r="L26" s="397" t="n">
        <f aca="false">'(F4) Expenditure function net'!K11</f>
        <v>0</v>
      </c>
      <c r="M26" s="397" t="n">
        <f aca="false">'(F4) Expenditure function net'!L11</f>
        <v>0</v>
      </c>
      <c r="N26" s="397" t="n">
        <f aca="false">'(F4) Expenditure function net'!M11</f>
        <v>0</v>
      </c>
      <c r="O26" s="397" t="n">
        <f aca="false">'(F4) Expenditure function net'!N11</f>
        <v>0</v>
      </c>
      <c r="P26" s="397" t="n">
        <f aca="false">'(F4) Expenditure function net'!O11</f>
        <v>0</v>
      </c>
      <c r="Q26" s="397" t="n">
        <f aca="false">'(F4) Expenditure function net'!P11</f>
        <v>0</v>
      </c>
      <c r="R26" s="397" t="n">
        <f aca="false">'(F4) Expenditure function net'!Q11</f>
        <v>0</v>
      </c>
      <c r="S26" s="397" t="n">
        <f aca="false">'(F4) Expenditure function net'!R11</f>
        <v>0</v>
      </c>
      <c r="T26" s="397" t="n">
        <f aca="false">'(F4) Expenditure function net'!S11</f>
        <v>0</v>
      </c>
      <c r="U26" s="397" t="n">
        <f aca="false">'(F4) Expenditure function net'!T11</f>
        <v>0</v>
      </c>
      <c r="V26" s="397" t="n">
        <f aca="false">'(F4) Expenditure function net'!U11</f>
        <v>0</v>
      </c>
      <c r="W26" s="397" t="n">
        <f aca="false">'(F4) Expenditure function net'!V11</f>
        <v>0</v>
      </c>
    </row>
    <row r="27" customFormat="false" ht="15" hidden="true" customHeight="true" outlineLevel="0" collapsed="false">
      <c r="B27" s="70" t="s">
        <v>82</v>
      </c>
      <c r="C27" s="70" t="str">
        <f aca="false">'(B3) Organisation'!B18</f>
        <v>Programet Kulturore</v>
      </c>
      <c r="D27" s="397" t="n">
        <f aca="false">'(F4) Expenditure function net'!C18</f>
        <v>0</v>
      </c>
      <c r="E27" s="397" t="n">
        <f aca="false">'(F4) Expenditure function net'!D18</f>
        <v>0</v>
      </c>
      <c r="F27" s="397" t="n">
        <f aca="false">'(F4) Expenditure function net'!E18</f>
        <v>0</v>
      </c>
      <c r="G27" s="397" t="n">
        <f aca="false">'(F4) Expenditure function net'!F18</f>
        <v>0</v>
      </c>
      <c r="H27" s="397" t="n">
        <f aca="false">'(F4) Expenditure function net'!G18</f>
        <v>0</v>
      </c>
      <c r="I27" s="397" t="n">
        <f aca="false">'(F4) Expenditure function net'!H18</f>
        <v>0</v>
      </c>
      <c r="J27" s="397" t="n">
        <f aca="false">'(F4) Expenditure function net'!I18</f>
        <v>0</v>
      </c>
      <c r="K27" s="397" t="n">
        <f aca="false">'(F4) Expenditure function net'!J18</f>
        <v>0</v>
      </c>
      <c r="L27" s="397" t="n">
        <f aca="false">'(F4) Expenditure function net'!K18</f>
        <v>0</v>
      </c>
      <c r="M27" s="397" t="n">
        <f aca="false">'(F4) Expenditure function net'!L18</f>
        <v>0</v>
      </c>
      <c r="N27" s="397" t="n">
        <f aca="false">'(F4) Expenditure function net'!M18</f>
        <v>0</v>
      </c>
      <c r="O27" s="397" t="n">
        <f aca="false">'(F4) Expenditure function net'!N18</f>
        <v>0</v>
      </c>
      <c r="P27" s="397" t="n">
        <f aca="false">'(F4) Expenditure function net'!O18</f>
        <v>0</v>
      </c>
      <c r="Q27" s="397" t="n">
        <f aca="false">'(F4) Expenditure function net'!P18</f>
        <v>0</v>
      </c>
      <c r="R27" s="397" t="n">
        <f aca="false">'(F4) Expenditure function net'!Q18</f>
        <v>0</v>
      </c>
      <c r="S27" s="397" t="n">
        <f aca="false">'(F4) Expenditure function net'!R18</f>
        <v>0</v>
      </c>
      <c r="T27" s="397" t="n">
        <f aca="false">'(F4) Expenditure function net'!S18</f>
        <v>0</v>
      </c>
      <c r="U27" s="397" t="n">
        <f aca="false">'(F4) Expenditure function net'!T18</f>
        <v>0</v>
      </c>
      <c r="V27" s="397" t="n">
        <f aca="false">'(F4) Expenditure function net'!U18</f>
        <v>0</v>
      </c>
      <c r="W27" s="397" t="n">
        <f aca="false">'(F4) Expenditure function net'!V18</f>
        <v>0</v>
      </c>
    </row>
    <row r="28" customFormat="false" ht="15" hidden="false" customHeight="true" outlineLevel="0" collapsed="false">
      <c r="B28" s="53" t="str">
        <f aca="false">B25</f>
        <v>P7</v>
      </c>
      <c r="C28" s="55" t="n">
        <f aca="false">C25</f>
        <v>0</v>
      </c>
      <c r="D28" s="397" t="n">
        <f aca="false">SUM(D26:D27)</f>
        <v>0</v>
      </c>
      <c r="E28" s="397" t="n">
        <f aca="false">SUM(E26:E27)</f>
        <v>0</v>
      </c>
      <c r="F28" s="397" t="n">
        <f aca="false">SUM(F26:F27)</f>
        <v>0</v>
      </c>
      <c r="G28" s="397" t="n">
        <f aca="false">SUM(G26:G27)</f>
        <v>0</v>
      </c>
      <c r="H28" s="397" t="n">
        <f aca="false">SUM(H26:H27)</f>
        <v>0</v>
      </c>
      <c r="I28" s="397" t="n">
        <f aca="false">SUM(I26:I27)</f>
        <v>0</v>
      </c>
      <c r="J28" s="397" t="n">
        <f aca="false">SUM(J26:J27)</f>
        <v>0</v>
      </c>
      <c r="K28" s="397" t="n">
        <f aca="false">SUM(K26:K27)</f>
        <v>0</v>
      </c>
      <c r="L28" s="397" t="n">
        <f aca="false">SUM(L26:L27)</f>
        <v>0</v>
      </c>
      <c r="M28" s="397" t="n">
        <f aca="false">SUM(M26:M27)</f>
        <v>0</v>
      </c>
      <c r="N28" s="397" t="n">
        <f aca="false">SUM(N26:N27)</f>
        <v>0</v>
      </c>
      <c r="O28" s="397" t="n">
        <f aca="false">SUM(O26:O27)</f>
        <v>0</v>
      </c>
      <c r="P28" s="397" t="n">
        <f aca="false">SUM(P26:P27)</f>
        <v>0</v>
      </c>
      <c r="Q28" s="397" t="n">
        <f aca="false">SUM(Q26:Q27)</f>
        <v>0</v>
      </c>
      <c r="R28" s="397" t="n">
        <f aca="false">SUM(R26:R27)</f>
        <v>0</v>
      </c>
      <c r="S28" s="397" t="n">
        <f aca="false">SUM(S26:S27)</f>
        <v>0</v>
      </c>
      <c r="T28" s="397" t="n">
        <f aca="false">SUM(T26:T27)</f>
        <v>0</v>
      </c>
      <c r="U28" s="397" t="n">
        <f aca="false">SUM(U26:U27)</f>
        <v>0</v>
      </c>
      <c r="V28" s="397" t="n">
        <f aca="false">SUM(V26:V27)</f>
        <v>0</v>
      </c>
      <c r="W28" s="397" t="n">
        <f aca="false">SUM(W26:W27)</f>
        <v>0</v>
      </c>
    </row>
    <row r="29" customFormat="false" ht="12.75" hidden="true" customHeight="false" outlineLevel="0" collapsed="false">
      <c r="B29" s="48" t="s">
        <v>142</v>
      </c>
      <c r="C29" s="48" t="n">
        <f aca="false">'(B2) Programmes'!A13</f>
        <v>0</v>
      </c>
      <c r="D29" s="398"/>
      <c r="E29" s="398"/>
      <c r="F29" s="398"/>
      <c r="G29" s="398"/>
      <c r="H29" s="398"/>
      <c r="I29" s="398"/>
      <c r="J29" s="398"/>
      <c r="K29" s="398"/>
      <c r="L29" s="398"/>
      <c r="M29" s="398"/>
      <c r="N29" s="398"/>
      <c r="O29" s="398"/>
      <c r="P29" s="398"/>
      <c r="Q29" s="398"/>
      <c r="R29" s="398"/>
      <c r="S29" s="398"/>
      <c r="T29" s="398"/>
      <c r="U29" s="399"/>
      <c r="V29" s="399"/>
      <c r="W29" s="399"/>
    </row>
    <row r="30" customFormat="false" ht="15" hidden="true" customHeight="true" outlineLevel="0" collapsed="false">
      <c r="B30" s="70" t="s">
        <v>81</v>
      </c>
      <c r="C30" s="70" t="str">
        <f aca="false">'(B3) Organisation'!B17</f>
        <v>Sporti</v>
      </c>
      <c r="D30" s="397" t="n">
        <f aca="false">'(F4) Expenditure function net'!C17</f>
        <v>0</v>
      </c>
      <c r="E30" s="397" t="n">
        <f aca="false">'(F4) Expenditure function net'!D17</f>
        <v>0</v>
      </c>
      <c r="F30" s="397" t="n">
        <f aca="false">'(F4) Expenditure function net'!E17</f>
        <v>0</v>
      </c>
      <c r="G30" s="397" t="n">
        <f aca="false">'(F4) Expenditure function net'!F17</f>
        <v>0</v>
      </c>
      <c r="H30" s="397" t="n">
        <f aca="false">'(F4) Expenditure function net'!G17</f>
        <v>0</v>
      </c>
      <c r="I30" s="397" t="n">
        <f aca="false">'(F4) Expenditure function net'!H17</f>
        <v>0</v>
      </c>
      <c r="J30" s="397" t="n">
        <f aca="false">'(F4) Expenditure function net'!I17</f>
        <v>0</v>
      </c>
      <c r="K30" s="397" t="n">
        <f aca="false">'(F4) Expenditure function net'!J17</f>
        <v>0</v>
      </c>
      <c r="L30" s="397" t="n">
        <f aca="false">'(F4) Expenditure function net'!K17</f>
        <v>0</v>
      </c>
      <c r="M30" s="397" t="n">
        <f aca="false">'(F4) Expenditure function net'!L17</f>
        <v>0</v>
      </c>
      <c r="N30" s="397" t="n">
        <f aca="false">'(F4) Expenditure function net'!M17</f>
        <v>0</v>
      </c>
      <c r="O30" s="397" t="n">
        <f aca="false">'(F4) Expenditure function net'!N17</f>
        <v>0</v>
      </c>
      <c r="P30" s="397" t="n">
        <f aca="false">'(F4) Expenditure function net'!O17</f>
        <v>0</v>
      </c>
      <c r="Q30" s="397" t="n">
        <f aca="false">'(F4) Expenditure function net'!P17</f>
        <v>0</v>
      </c>
      <c r="R30" s="397" t="n">
        <f aca="false">'(F4) Expenditure function net'!Q17</f>
        <v>0</v>
      </c>
      <c r="S30" s="397" t="n">
        <f aca="false">'(F4) Expenditure function net'!R17</f>
        <v>0</v>
      </c>
      <c r="T30" s="397" t="n">
        <f aca="false">'(F4) Expenditure function net'!S17</f>
        <v>0</v>
      </c>
      <c r="U30" s="397" t="n">
        <f aca="false">'(F4) Expenditure function net'!T17</f>
        <v>0</v>
      </c>
      <c r="V30" s="397" t="n">
        <f aca="false">'(F4) Expenditure function net'!U17</f>
        <v>0</v>
      </c>
      <c r="W30" s="397" t="n">
        <f aca="false">'(F4) Expenditure function net'!V17</f>
        <v>0</v>
      </c>
    </row>
    <row r="31" customFormat="false" ht="15" hidden="false" customHeight="true" outlineLevel="0" collapsed="false">
      <c r="B31" s="53" t="str">
        <f aca="false">B29</f>
        <v>P8</v>
      </c>
      <c r="C31" s="55" t="n">
        <f aca="false">C29</f>
        <v>0</v>
      </c>
      <c r="D31" s="397" t="n">
        <f aca="false">SUM(D30)</f>
        <v>0</v>
      </c>
      <c r="E31" s="397" t="n">
        <f aca="false">SUM(E30)</f>
        <v>0</v>
      </c>
      <c r="F31" s="397" t="n">
        <f aca="false">SUM(F30)</f>
        <v>0</v>
      </c>
      <c r="G31" s="397" t="n">
        <f aca="false">SUM(G30)</f>
        <v>0</v>
      </c>
      <c r="H31" s="397" t="n">
        <f aca="false">SUM(H30)</f>
        <v>0</v>
      </c>
      <c r="I31" s="397" t="n">
        <f aca="false">SUM(I30)</f>
        <v>0</v>
      </c>
      <c r="J31" s="397" t="n">
        <f aca="false">SUM(J30)</f>
        <v>0</v>
      </c>
      <c r="K31" s="397" t="n">
        <f aca="false">SUM(K30)</f>
        <v>0</v>
      </c>
      <c r="L31" s="397" t="n">
        <f aca="false">SUM(L30)</f>
        <v>0</v>
      </c>
      <c r="M31" s="397" t="n">
        <f aca="false">SUM(M30)</f>
        <v>0</v>
      </c>
      <c r="N31" s="397" t="n">
        <f aca="false">SUM(N30)</f>
        <v>0</v>
      </c>
      <c r="O31" s="397" t="n">
        <f aca="false">SUM(O30)</f>
        <v>0</v>
      </c>
      <c r="P31" s="397" t="n">
        <f aca="false">SUM(P30)</f>
        <v>0</v>
      </c>
      <c r="Q31" s="397" t="n">
        <f aca="false">SUM(Q30)</f>
        <v>0</v>
      </c>
      <c r="R31" s="397" t="n">
        <f aca="false">SUM(R30)</f>
        <v>0</v>
      </c>
      <c r="S31" s="397" t="n">
        <f aca="false">SUM(S30)</f>
        <v>0</v>
      </c>
      <c r="T31" s="397" t="n">
        <f aca="false">SUM(T30)</f>
        <v>0</v>
      </c>
      <c r="U31" s="397" t="n">
        <f aca="false">SUM(U30)</f>
        <v>0</v>
      </c>
      <c r="V31" s="397" t="n">
        <f aca="false">SUM(V30)</f>
        <v>0</v>
      </c>
      <c r="W31" s="397" t="n">
        <f aca="false">SUM(W30)</f>
        <v>0</v>
      </c>
    </row>
    <row r="32" customFormat="false" ht="12.75" hidden="true" customHeight="false" outlineLevel="0" collapsed="false">
      <c r="B32" s="48" t="s">
        <v>143</v>
      </c>
      <c r="C32" s="48" t="n">
        <f aca="false">'(B2) Programmes'!A14</f>
        <v>0</v>
      </c>
      <c r="D32" s="398"/>
      <c r="E32" s="398"/>
      <c r="F32" s="398"/>
      <c r="G32" s="398"/>
      <c r="H32" s="398"/>
      <c r="I32" s="398"/>
      <c r="J32" s="398"/>
      <c r="K32" s="398"/>
      <c r="L32" s="398"/>
      <c r="M32" s="398"/>
      <c r="N32" s="398"/>
      <c r="O32" s="398"/>
      <c r="P32" s="398"/>
      <c r="Q32" s="398"/>
      <c r="R32" s="398"/>
      <c r="S32" s="398"/>
      <c r="T32" s="398"/>
      <c r="U32" s="399"/>
      <c r="V32" s="399"/>
      <c r="W32" s="399"/>
    </row>
    <row r="33" customFormat="false" ht="15" hidden="true" customHeight="true" outlineLevel="0" collapsed="false">
      <c r="B33" s="70" t="s">
        <v>70</v>
      </c>
      <c r="C33" s="70" t="str">
        <f aca="false">'(B3) Organisation'!B6</f>
        <v>Administrata e Përgjithshme</v>
      </c>
      <c r="D33" s="397" t="n">
        <f aca="false">'(F4) Expenditure function net'!C6</f>
        <v>19438.1046</v>
      </c>
      <c r="E33" s="397" t="n">
        <f aca="false">'(F4) Expenditure function net'!D6</f>
        <v>76210</v>
      </c>
      <c r="F33" s="397" t="n">
        <f aca="false">'(F4) Expenditure function net'!E6</f>
        <v>15005</v>
      </c>
      <c r="G33" s="397" t="n">
        <f aca="false">'(F4) Expenditure function net'!F6</f>
        <v>-40560</v>
      </c>
      <c r="H33" s="397" t="n">
        <f aca="false">'(F4) Expenditure function net'!G6</f>
        <v>0</v>
      </c>
      <c r="I33" s="397" t="n">
        <f aca="false">'(F4) Expenditure function net'!H6</f>
        <v>95071</v>
      </c>
      <c r="J33" s="397" t="n">
        <f aca="false">'(F4) Expenditure function net'!I6</f>
        <v>0</v>
      </c>
      <c r="K33" s="397" t="n">
        <f aca="false">'(F4) Expenditure function net'!J6</f>
        <v>-43565</v>
      </c>
      <c r="L33" s="397" t="n">
        <f aca="false">'(F4) Expenditure function net'!K6</f>
        <v>47901.1046</v>
      </c>
      <c r="M33" s="397" t="n">
        <f aca="false">'(F4) Expenditure function net'!L6</f>
        <v>96513.1061</v>
      </c>
      <c r="N33" s="397" t="n">
        <f aca="false">'(F4) Expenditure function net'!M6</f>
        <v>0</v>
      </c>
      <c r="O33" s="397" t="n">
        <f aca="false">'(F4) Expenditure function net'!N6</f>
        <v>-48612.0015</v>
      </c>
      <c r="P33" s="397" t="n">
        <f aca="false">'(F4) Expenditure function net'!O6</f>
        <v>49817.148784</v>
      </c>
      <c r="Q33" s="397" t="n">
        <f aca="false">'(F4) Expenditure function net'!P6</f>
        <v>103610.679922594</v>
      </c>
      <c r="R33" s="397" t="n">
        <f aca="false">'(F4) Expenditure function net'!Q6</f>
        <v>0</v>
      </c>
      <c r="S33" s="397" t="n">
        <f aca="false">'(F4) Expenditure function net'!R6</f>
        <v>-53793.531138594</v>
      </c>
      <c r="T33" s="397" t="n">
        <f aca="false">'(F4) Expenditure function net'!S6</f>
        <v>51809.83473536</v>
      </c>
      <c r="U33" s="397" t="n">
        <f aca="false">'(F4) Expenditure function net'!T6</f>
        <v>106384.337824122</v>
      </c>
      <c r="V33" s="397" t="n">
        <f aca="false">'(F4) Expenditure function net'!U6</f>
        <v>0</v>
      </c>
      <c r="W33" s="397" t="n">
        <f aca="false">'(F4) Expenditure function net'!V6</f>
        <v>-54574.5030887619</v>
      </c>
    </row>
    <row r="34" customFormat="false" ht="15" hidden="true" customHeight="true" outlineLevel="0" collapsed="false">
      <c r="B34" s="70" t="s">
        <v>86</v>
      </c>
      <c r="C34" s="70" t="str">
        <f aca="false">'(B3) Organisation'!B22</f>
        <v>Emergjencat civile</v>
      </c>
      <c r="D34" s="397" t="n">
        <f aca="false">'(F4) Expenditure function net'!C22</f>
        <v>1030.32</v>
      </c>
      <c r="E34" s="397" t="n">
        <f aca="false">'(F4) Expenditure function net'!D22</f>
        <v>0</v>
      </c>
      <c r="F34" s="397" t="n">
        <f aca="false">'(F4) Expenditure function net'!E22</f>
        <v>0</v>
      </c>
      <c r="G34" s="397" t="n">
        <f aca="false">'(F4) Expenditure function net'!F22</f>
        <v>53</v>
      </c>
      <c r="H34" s="397" t="n">
        <f aca="false">'(F4) Expenditure function net'!G22</f>
        <v>0</v>
      </c>
      <c r="I34" s="397" t="n">
        <f aca="false">'(F4) Expenditure function net'!H22</f>
        <v>0</v>
      </c>
      <c r="J34" s="397" t="n">
        <f aca="false">'(F4) Expenditure function net'!I22</f>
        <v>0</v>
      </c>
      <c r="K34" s="397" t="n">
        <f aca="false">'(F4) Expenditure function net'!J22</f>
        <v>1000</v>
      </c>
      <c r="L34" s="397" t="n">
        <f aca="false">'(F4) Expenditure function net'!K22</f>
        <v>1030.32</v>
      </c>
      <c r="M34" s="397" t="n">
        <f aca="false">'(F4) Expenditure function net'!L22</f>
        <v>0</v>
      </c>
      <c r="N34" s="397" t="n">
        <f aca="false">'(F4) Expenditure function net'!M22</f>
        <v>0</v>
      </c>
      <c r="O34" s="397" t="n">
        <f aca="false">'(F4) Expenditure function net'!N22</f>
        <v>1030.32</v>
      </c>
      <c r="P34" s="397" t="n">
        <f aca="false">'(F4) Expenditure function net'!O22</f>
        <v>1070.50248</v>
      </c>
      <c r="Q34" s="397" t="n">
        <f aca="false">'(F4) Expenditure function net'!P22</f>
        <v>0</v>
      </c>
      <c r="R34" s="397" t="n">
        <f aca="false">'(F4) Expenditure function net'!Q22</f>
        <v>0</v>
      </c>
      <c r="S34" s="397" t="n">
        <f aca="false">'(F4) Expenditure function net'!R22</f>
        <v>1070.50248</v>
      </c>
      <c r="T34" s="397" t="n">
        <f aca="false">'(F4) Expenditure function net'!S22</f>
        <v>1114.39308168</v>
      </c>
      <c r="U34" s="397" t="n">
        <f aca="false">'(F4) Expenditure function net'!T22</f>
        <v>0</v>
      </c>
      <c r="V34" s="397" t="n">
        <f aca="false">'(F4) Expenditure function net'!U22</f>
        <v>0</v>
      </c>
      <c r="W34" s="397" t="n">
        <f aca="false">'(F4) Expenditure function net'!V22</f>
        <v>1114.39308168</v>
      </c>
    </row>
    <row r="35" customFormat="false" ht="15" hidden="false" customHeight="true" outlineLevel="0" collapsed="false">
      <c r="B35" s="53" t="str">
        <f aca="false">B32</f>
        <v>P9</v>
      </c>
      <c r="C35" s="55" t="n">
        <f aca="false">C32</f>
        <v>0</v>
      </c>
      <c r="D35" s="397" t="n">
        <f aca="false">SUM(D33:D34)</f>
        <v>20468.4246</v>
      </c>
      <c r="E35" s="397" t="n">
        <f aca="false">SUM(E33:E34)</f>
        <v>76210</v>
      </c>
      <c r="F35" s="397" t="n">
        <f aca="false">SUM(F33:F34)</f>
        <v>15005</v>
      </c>
      <c r="G35" s="397" t="n">
        <f aca="false">SUM(G33:G34)</f>
        <v>-40507</v>
      </c>
      <c r="H35" s="397" t="n">
        <f aca="false">SUM(H33:H34)</f>
        <v>0</v>
      </c>
      <c r="I35" s="397" t="n">
        <f aca="false">SUM(I33:I34)</f>
        <v>95071</v>
      </c>
      <c r="J35" s="397" t="n">
        <f aca="false">SUM(J33:J34)</f>
        <v>0</v>
      </c>
      <c r="K35" s="397" t="n">
        <f aca="false">SUM(K33:K34)</f>
        <v>-42565</v>
      </c>
      <c r="L35" s="397" t="n">
        <f aca="false">SUM(L33:L34)</f>
        <v>48931.4246</v>
      </c>
      <c r="M35" s="397" t="n">
        <f aca="false">SUM(M33:M34)</f>
        <v>96513.1061</v>
      </c>
      <c r="N35" s="397" t="n">
        <f aca="false">SUM(N33:N34)</f>
        <v>0</v>
      </c>
      <c r="O35" s="397" t="n">
        <f aca="false">SUM(O33:O34)</f>
        <v>-47581.6815</v>
      </c>
      <c r="P35" s="397" t="n">
        <f aca="false">SUM(P33:P34)</f>
        <v>50887.651264</v>
      </c>
      <c r="Q35" s="397" t="n">
        <f aca="false">SUM(Q33:Q34)</f>
        <v>103610.679922594</v>
      </c>
      <c r="R35" s="397" t="n">
        <f aca="false">SUM(R33:R34)</f>
        <v>0</v>
      </c>
      <c r="S35" s="397" t="n">
        <f aca="false">SUM(S33:S34)</f>
        <v>-52723.028658594</v>
      </c>
      <c r="T35" s="397" t="n">
        <f aca="false">SUM(T33:T34)</f>
        <v>52924.22781704</v>
      </c>
      <c r="U35" s="397" t="n">
        <f aca="false">SUM(U33:U34)</f>
        <v>106384.337824122</v>
      </c>
      <c r="V35" s="397" t="n">
        <f aca="false">SUM(V33:V34)</f>
        <v>0</v>
      </c>
      <c r="W35" s="397" t="n">
        <f aca="false">SUM(W33:W34)</f>
        <v>-53460.1100070819</v>
      </c>
    </row>
    <row r="36" customFormat="false" ht="12.75" hidden="true" customHeight="false" outlineLevel="0" collapsed="false">
      <c r="B36" s="48" t="s">
        <v>144</v>
      </c>
      <c r="C36" s="48" t="n">
        <f aca="false">'(B2) Programmes'!A15</f>
        <v>0</v>
      </c>
      <c r="D36" s="398"/>
      <c r="E36" s="398"/>
      <c r="F36" s="398"/>
      <c r="G36" s="398"/>
      <c r="H36" s="398"/>
      <c r="I36" s="398"/>
      <c r="J36" s="398"/>
      <c r="K36" s="398"/>
      <c r="L36" s="398"/>
      <c r="M36" s="398"/>
      <c r="N36" s="398"/>
      <c r="O36" s="398"/>
      <c r="P36" s="398"/>
      <c r="Q36" s="398"/>
      <c r="R36" s="398"/>
      <c r="S36" s="398"/>
      <c r="T36" s="398"/>
      <c r="U36" s="399"/>
      <c r="V36" s="399"/>
      <c r="W36" s="399"/>
    </row>
    <row r="37" customFormat="false" ht="15" hidden="true" customHeight="true" outlineLevel="0" collapsed="false">
      <c r="B37" s="70" t="s">
        <v>78</v>
      </c>
      <c r="C37" s="70" t="str">
        <f aca="false">'(B3) Organisation'!B14</f>
        <v>Zhvillimi ekonomik</v>
      </c>
      <c r="D37" s="397" t="n">
        <f aca="false">'(F4) Expenditure function net'!C14</f>
        <v>0</v>
      </c>
      <c r="E37" s="397" t="n">
        <f aca="false">'(F4) Expenditure function net'!D14</f>
        <v>0</v>
      </c>
      <c r="F37" s="397" t="n">
        <f aca="false">'(F4) Expenditure function net'!E14</f>
        <v>0</v>
      </c>
      <c r="G37" s="397" t="n">
        <f aca="false">'(F4) Expenditure function net'!F14</f>
        <v>0</v>
      </c>
      <c r="H37" s="397" t="n">
        <f aca="false">'(F4) Expenditure function net'!G14</f>
        <v>0</v>
      </c>
      <c r="I37" s="397" t="n">
        <f aca="false">'(F4) Expenditure function net'!H14</f>
        <v>0</v>
      </c>
      <c r="J37" s="397" t="n">
        <f aca="false">'(F4) Expenditure function net'!I14</f>
        <v>0</v>
      </c>
      <c r="K37" s="397" t="n">
        <f aca="false">'(F4) Expenditure function net'!J14</f>
        <v>0</v>
      </c>
      <c r="L37" s="397" t="n">
        <f aca="false">'(F4) Expenditure function net'!K14</f>
        <v>0</v>
      </c>
      <c r="M37" s="397" t="n">
        <f aca="false">'(F4) Expenditure function net'!L14</f>
        <v>0</v>
      </c>
      <c r="N37" s="397" t="n">
        <f aca="false">'(F4) Expenditure function net'!M14</f>
        <v>0</v>
      </c>
      <c r="O37" s="397" t="n">
        <f aca="false">'(F4) Expenditure function net'!N14</f>
        <v>0</v>
      </c>
      <c r="P37" s="397" t="n">
        <f aca="false">'(F4) Expenditure function net'!O14</f>
        <v>0</v>
      </c>
      <c r="Q37" s="397" t="n">
        <f aca="false">'(F4) Expenditure function net'!P14</f>
        <v>0</v>
      </c>
      <c r="R37" s="397" t="n">
        <f aca="false">'(F4) Expenditure function net'!Q14</f>
        <v>0</v>
      </c>
      <c r="S37" s="397" t="n">
        <f aca="false">'(F4) Expenditure function net'!R14</f>
        <v>0</v>
      </c>
      <c r="T37" s="397" t="n">
        <f aca="false">'(F4) Expenditure function net'!S14</f>
        <v>0</v>
      </c>
      <c r="U37" s="397" t="n">
        <f aca="false">'(F4) Expenditure function net'!T14</f>
        <v>0</v>
      </c>
      <c r="V37" s="397" t="n">
        <f aca="false">'(F4) Expenditure function net'!U14</f>
        <v>0</v>
      </c>
      <c r="W37" s="397" t="n">
        <f aca="false">'(F4) Expenditure function net'!V14</f>
        <v>0</v>
      </c>
    </row>
    <row r="38" customFormat="false" ht="15" hidden="false" customHeight="true" outlineLevel="0" collapsed="false">
      <c r="B38" s="53" t="str">
        <f aca="false">B36</f>
        <v>P10</v>
      </c>
      <c r="C38" s="55" t="n">
        <f aca="false">C36</f>
        <v>0</v>
      </c>
      <c r="D38" s="397" t="n">
        <f aca="false">SUM(D37)</f>
        <v>0</v>
      </c>
      <c r="E38" s="397" t="n">
        <f aca="false">SUM(E37)</f>
        <v>0</v>
      </c>
      <c r="F38" s="397" t="n">
        <f aca="false">SUM(F37)</f>
        <v>0</v>
      </c>
      <c r="G38" s="397" t="n">
        <f aca="false">SUM(G37)</f>
        <v>0</v>
      </c>
      <c r="H38" s="397" t="n">
        <f aca="false">SUM(H37)</f>
        <v>0</v>
      </c>
      <c r="I38" s="397" t="n">
        <f aca="false">SUM(I37)</f>
        <v>0</v>
      </c>
      <c r="J38" s="397" t="n">
        <f aca="false">SUM(J37)</f>
        <v>0</v>
      </c>
      <c r="K38" s="397" t="n">
        <f aca="false">SUM(K37)</f>
        <v>0</v>
      </c>
      <c r="L38" s="397" t="n">
        <f aca="false">SUM(L37)</f>
        <v>0</v>
      </c>
      <c r="M38" s="397" t="n">
        <f aca="false">SUM(M37)</f>
        <v>0</v>
      </c>
      <c r="N38" s="397" t="n">
        <f aca="false">SUM(N37)</f>
        <v>0</v>
      </c>
      <c r="O38" s="397" t="n">
        <f aca="false">SUM(O37)</f>
        <v>0</v>
      </c>
      <c r="P38" s="397" t="n">
        <f aca="false">SUM(P37)</f>
        <v>0</v>
      </c>
      <c r="Q38" s="397" t="n">
        <f aca="false">SUM(Q37)</f>
        <v>0</v>
      </c>
      <c r="R38" s="397" t="n">
        <f aca="false">SUM(R37)</f>
        <v>0</v>
      </c>
      <c r="S38" s="397" t="n">
        <f aca="false">SUM(S37)</f>
        <v>0</v>
      </c>
      <c r="T38" s="397" t="n">
        <f aca="false">SUM(T37)</f>
        <v>0</v>
      </c>
      <c r="U38" s="397" t="n">
        <f aca="false">SUM(U37)</f>
        <v>0</v>
      </c>
      <c r="V38" s="397" t="n">
        <f aca="false">SUM(V37)</f>
        <v>0</v>
      </c>
      <c r="W38" s="397" t="n">
        <f aca="false">SUM(W37)</f>
        <v>0</v>
      </c>
    </row>
    <row r="39" customFormat="false" ht="12.75" hidden="true" customHeight="false" outlineLevel="0" collapsed="false">
      <c r="B39" s="48" t="s">
        <v>145</v>
      </c>
      <c r="C39" s="48" t="n">
        <f aca="false">'(B2) Programmes'!A16</f>
        <v>0</v>
      </c>
      <c r="D39" s="398"/>
      <c r="E39" s="398"/>
      <c r="F39" s="398"/>
      <c r="G39" s="398"/>
      <c r="H39" s="398"/>
      <c r="I39" s="398"/>
      <c r="J39" s="398"/>
      <c r="K39" s="398"/>
      <c r="L39" s="398"/>
      <c r="M39" s="398"/>
      <c r="N39" s="398"/>
      <c r="O39" s="398"/>
      <c r="P39" s="398"/>
      <c r="Q39" s="398"/>
      <c r="R39" s="398"/>
      <c r="S39" s="398"/>
      <c r="T39" s="398"/>
      <c r="U39" s="399"/>
      <c r="V39" s="399"/>
      <c r="W39" s="399"/>
    </row>
    <row r="40" customFormat="false" ht="15" hidden="true" customHeight="true" outlineLevel="0" collapsed="false">
      <c r="B40" s="70" t="s">
        <v>87</v>
      </c>
      <c r="C40" s="70" t="str">
        <f aca="false">'(B3) Organisation'!B23</f>
        <v>Ujesjelles Kanalizime</v>
      </c>
      <c r="D40" s="397" t="n">
        <f aca="false">'(F4) Expenditure function net'!C23</f>
        <v>0</v>
      </c>
      <c r="E40" s="397" t="n">
        <f aca="false">'(F4) Expenditure function net'!D23</f>
        <v>0</v>
      </c>
      <c r="F40" s="397" t="n">
        <f aca="false">'(F4) Expenditure function net'!E23</f>
        <v>0</v>
      </c>
      <c r="G40" s="397" t="n">
        <f aca="false">'(F4) Expenditure function net'!F23</f>
        <v>0</v>
      </c>
      <c r="H40" s="397" t="n">
        <f aca="false">'(F4) Expenditure function net'!G23</f>
        <v>0</v>
      </c>
      <c r="I40" s="397" t="n">
        <f aca="false">'(F4) Expenditure function net'!H23</f>
        <v>0</v>
      </c>
      <c r="J40" s="397" t="n">
        <f aca="false">'(F4) Expenditure function net'!I23</f>
        <v>0</v>
      </c>
      <c r="K40" s="397" t="n">
        <f aca="false">'(F4) Expenditure function net'!J23</f>
        <v>0</v>
      </c>
      <c r="L40" s="397" t="n">
        <f aca="false">'(F4) Expenditure function net'!K23</f>
        <v>0</v>
      </c>
      <c r="M40" s="397" t="n">
        <f aca="false">'(F4) Expenditure function net'!L23</f>
        <v>0</v>
      </c>
      <c r="N40" s="397" t="n">
        <f aca="false">'(F4) Expenditure function net'!M23</f>
        <v>0</v>
      </c>
      <c r="O40" s="397" t="n">
        <f aca="false">'(F4) Expenditure function net'!N23</f>
        <v>0</v>
      </c>
      <c r="P40" s="397" t="n">
        <f aca="false">'(F4) Expenditure function net'!O23</f>
        <v>0</v>
      </c>
      <c r="Q40" s="397" t="n">
        <f aca="false">'(F4) Expenditure function net'!P23</f>
        <v>0</v>
      </c>
      <c r="R40" s="397" t="n">
        <f aca="false">'(F4) Expenditure function net'!Q23</f>
        <v>0</v>
      </c>
      <c r="S40" s="397" t="n">
        <f aca="false">'(F4) Expenditure function net'!R23</f>
        <v>0</v>
      </c>
      <c r="T40" s="397" t="n">
        <f aca="false">'(F4) Expenditure function net'!S23</f>
        <v>0</v>
      </c>
      <c r="U40" s="397" t="n">
        <f aca="false">'(F4) Expenditure function net'!T23</f>
        <v>0</v>
      </c>
      <c r="V40" s="397" t="n">
        <f aca="false">'(F4) Expenditure function net'!U23</f>
        <v>0</v>
      </c>
      <c r="W40" s="397" t="n">
        <f aca="false">'(F4) Expenditure function net'!V23</f>
        <v>0</v>
      </c>
    </row>
    <row r="41" customFormat="false" ht="15" hidden="false" customHeight="true" outlineLevel="0" collapsed="false">
      <c r="B41" s="53" t="str">
        <f aca="false">B39</f>
        <v>P11</v>
      </c>
      <c r="C41" s="55" t="n">
        <f aca="false">C39</f>
        <v>0</v>
      </c>
      <c r="D41" s="397" t="n">
        <f aca="false">SUM(D40)</f>
        <v>0</v>
      </c>
      <c r="E41" s="397" t="n">
        <f aca="false">SUM(E40)</f>
        <v>0</v>
      </c>
      <c r="F41" s="397" t="n">
        <f aca="false">SUM(F40)</f>
        <v>0</v>
      </c>
      <c r="G41" s="397" t="n">
        <f aca="false">SUM(G40)</f>
        <v>0</v>
      </c>
      <c r="H41" s="397" t="n">
        <f aca="false">SUM(H40)</f>
        <v>0</v>
      </c>
      <c r="I41" s="397" t="n">
        <f aca="false">SUM(I40)</f>
        <v>0</v>
      </c>
      <c r="J41" s="397" t="n">
        <f aca="false">SUM(J40)</f>
        <v>0</v>
      </c>
      <c r="K41" s="397" t="n">
        <f aca="false">SUM(K40)</f>
        <v>0</v>
      </c>
      <c r="L41" s="397" t="n">
        <f aca="false">SUM(L40)</f>
        <v>0</v>
      </c>
      <c r="M41" s="397" t="n">
        <f aca="false">SUM(M40)</f>
        <v>0</v>
      </c>
      <c r="N41" s="397" t="n">
        <f aca="false">SUM(N40)</f>
        <v>0</v>
      </c>
      <c r="O41" s="397" t="n">
        <f aca="false">SUM(O40)</f>
        <v>0</v>
      </c>
      <c r="P41" s="397" t="n">
        <f aca="false">SUM(P40)</f>
        <v>0</v>
      </c>
      <c r="Q41" s="397" t="n">
        <f aca="false">SUM(Q40)</f>
        <v>0</v>
      </c>
      <c r="R41" s="397" t="n">
        <f aca="false">SUM(R40)</f>
        <v>0</v>
      </c>
      <c r="S41" s="397" t="n">
        <f aca="false">SUM(S40)</f>
        <v>0</v>
      </c>
      <c r="T41" s="397" t="n">
        <f aca="false">SUM(T40)</f>
        <v>0</v>
      </c>
      <c r="U41" s="397" t="n">
        <f aca="false">SUM(U40)</f>
        <v>0</v>
      </c>
      <c r="V41" s="397" t="n">
        <f aca="false">SUM(V40)</f>
        <v>0</v>
      </c>
      <c r="W41" s="397" t="n">
        <f aca="false">SUM(W40)</f>
        <v>0</v>
      </c>
    </row>
    <row r="42" customFormat="false" ht="12.75" hidden="true" customHeight="false" outlineLevel="0" collapsed="false">
      <c r="B42" s="48" t="s">
        <v>146</v>
      </c>
      <c r="C42" s="48" t="n">
        <f aca="false">'(B2) Programmes'!A17</f>
        <v>0</v>
      </c>
      <c r="D42" s="398"/>
      <c r="E42" s="398"/>
      <c r="F42" s="398"/>
      <c r="G42" s="398"/>
      <c r="H42" s="398"/>
      <c r="I42" s="398"/>
      <c r="J42" s="398"/>
      <c r="K42" s="398"/>
      <c r="L42" s="398"/>
      <c r="M42" s="398"/>
      <c r="N42" s="398"/>
      <c r="O42" s="398"/>
      <c r="P42" s="398"/>
      <c r="Q42" s="398"/>
      <c r="R42" s="398"/>
      <c r="S42" s="398"/>
      <c r="T42" s="398"/>
      <c r="U42" s="399"/>
      <c r="V42" s="399"/>
      <c r="W42" s="399"/>
    </row>
    <row r="43" customFormat="false" ht="15" hidden="true" customHeight="true" outlineLevel="0" collapsed="false">
      <c r="B43" s="70" t="s">
        <v>85</v>
      </c>
      <c r="C43" s="70" t="str">
        <f aca="false">'(B3) Organisation'!B21</f>
        <v>Shëndetsia</v>
      </c>
      <c r="D43" s="397" t="n">
        <f aca="false">'(F4) Expenditure function net'!C21</f>
        <v>0</v>
      </c>
      <c r="E43" s="397" t="n">
        <f aca="false">'(F4) Expenditure function net'!D21</f>
        <v>0</v>
      </c>
      <c r="F43" s="397" t="n">
        <f aca="false">'(F4) Expenditure function net'!E21</f>
        <v>0</v>
      </c>
      <c r="G43" s="397" t="n">
        <f aca="false">'(F4) Expenditure function net'!F21</f>
        <v>0</v>
      </c>
      <c r="H43" s="397" t="n">
        <f aca="false">'(F4) Expenditure function net'!G21</f>
        <v>0</v>
      </c>
      <c r="I43" s="397" t="n">
        <f aca="false">'(F4) Expenditure function net'!H21</f>
        <v>0</v>
      </c>
      <c r="J43" s="397" t="n">
        <f aca="false">'(F4) Expenditure function net'!I21</f>
        <v>0</v>
      </c>
      <c r="K43" s="397" t="n">
        <f aca="false">'(F4) Expenditure function net'!J21</f>
        <v>0</v>
      </c>
      <c r="L43" s="397" t="n">
        <f aca="false">'(F4) Expenditure function net'!K21</f>
        <v>0</v>
      </c>
      <c r="M43" s="397" t="n">
        <f aca="false">'(F4) Expenditure function net'!L21</f>
        <v>0</v>
      </c>
      <c r="N43" s="397" t="n">
        <f aca="false">'(F4) Expenditure function net'!M21</f>
        <v>0</v>
      </c>
      <c r="O43" s="397" t="n">
        <f aca="false">'(F4) Expenditure function net'!N21</f>
        <v>0</v>
      </c>
      <c r="P43" s="397" t="n">
        <f aca="false">'(F4) Expenditure function net'!O21</f>
        <v>0</v>
      </c>
      <c r="Q43" s="397" t="n">
        <f aca="false">'(F4) Expenditure function net'!P21</f>
        <v>0</v>
      </c>
      <c r="R43" s="397" t="n">
        <f aca="false">'(F4) Expenditure function net'!Q21</f>
        <v>0</v>
      </c>
      <c r="S43" s="397" t="n">
        <f aca="false">'(F4) Expenditure function net'!R21</f>
        <v>0</v>
      </c>
      <c r="T43" s="397" t="n">
        <f aca="false">'(F4) Expenditure function net'!S21</f>
        <v>0</v>
      </c>
      <c r="U43" s="397" t="n">
        <f aca="false">'(F4) Expenditure function net'!T21</f>
        <v>0</v>
      </c>
      <c r="V43" s="397" t="n">
        <f aca="false">'(F4) Expenditure function net'!U21</f>
        <v>0</v>
      </c>
      <c r="W43" s="397" t="n">
        <f aca="false">'(F4) Expenditure function net'!V21</f>
        <v>0</v>
      </c>
    </row>
    <row r="44" customFormat="false" ht="15" hidden="false" customHeight="true" outlineLevel="0" collapsed="false">
      <c r="B44" s="53" t="str">
        <f aca="false">B42</f>
        <v>P12</v>
      </c>
      <c r="C44" s="55" t="n">
        <f aca="false">C42</f>
        <v>0</v>
      </c>
      <c r="D44" s="397" t="n">
        <f aca="false">SUM(D43)</f>
        <v>0</v>
      </c>
      <c r="E44" s="397" t="n">
        <f aca="false">SUM(E43)</f>
        <v>0</v>
      </c>
      <c r="F44" s="397" t="n">
        <f aca="false">SUM(F43)</f>
        <v>0</v>
      </c>
      <c r="G44" s="397" t="n">
        <f aca="false">SUM(G43)</f>
        <v>0</v>
      </c>
      <c r="H44" s="397" t="n">
        <f aca="false">SUM(H43)</f>
        <v>0</v>
      </c>
      <c r="I44" s="397" t="n">
        <f aca="false">SUM(I43)</f>
        <v>0</v>
      </c>
      <c r="J44" s="397" t="n">
        <f aca="false">SUM(J43)</f>
        <v>0</v>
      </c>
      <c r="K44" s="397" t="n">
        <f aca="false">SUM(K43)</f>
        <v>0</v>
      </c>
      <c r="L44" s="397" t="n">
        <f aca="false">SUM(L43)</f>
        <v>0</v>
      </c>
      <c r="M44" s="397" t="n">
        <f aca="false">SUM(M43)</f>
        <v>0</v>
      </c>
      <c r="N44" s="397" t="n">
        <f aca="false">SUM(N43)</f>
        <v>0</v>
      </c>
      <c r="O44" s="397" t="n">
        <f aca="false">SUM(O43)</f>
        <v>0</v>
      </c>
      <c r="P44" s="397" t="n">
        <f aca="false">SUM(P43)</f>
        <v>0</v>
      </c>
      <c r="Q44" s="397" t="n">
        <f aca="false">SUM(Q43)</f>
        <v>0</v>
      </c>
      <c r="R44" s="397" t="n">
        <f aca="false">SUM(R43)</f>
        <v>0</v>
      </c>
      <c r="S44" s="397" t="n">
        <f aca="false">SUM(S43)</f>
        <v>0</v>
      </c>
      <c r="T44" s="397" t="n">
        <f aca="false">SUM(T43)</f>
        <v>0</v>
      </c>
      <c r="U44" s="397" t="n">
        <f aca="false">SUM(U43)</f>
        <v>0</v>
      </c>
      <c r="V44" s="397" t="n">
        <f aca="false">SUM(V43)</f>
        <v>0</v>
      </c>
      <c r="W44" s="397" t="n">
        <f aca="false">SUM(W43)</f>
        <v>0</v>
      </c>
    </row>
    <row r="45" customFormat="false" ht="12.75" hidden="true" customHeight="false" outlineLevel="0" collapsed="false">
      <c r="B45" s="48" t="s">
        <v>147</v>
      </c>
      <c r="C45" s="48" t="n">
        <f aca="false">'(B2) Programmes'!A18</f>
        <v>0</v>
      </c>
      <c r="D45" s="398"/>
      <c r="E45" s="398"/>
      <c r="F45" s="398"/>
      <c r="G45" s="398"/>
      <c r="H45" s="398"/>
      <c r="I45" s="398"/>
      <c r="J45" s="398"/>
      <c r="K45" s="398"/>
      <c r="L45" s="398"/>
      <c r="M45" s="398"/>
      <c r="N45" s="398"/>
      <c r="O45" s="398"/>
      <c r="P45" s="398"/>
      <c r="Q45" s="398"/>
      <c r="R45" s="398"/>
      <c r="S45" s="398"/>
      <c r="T45" s="398"/>
      <c r="U45" s="399"/>
      <c r="V45" s="399"/>
      <c r="W45" s="399"/>
    </row>
    <row r="46" customFormat="false" ht="15" hidden="true" customHeight="true" outlineLevel="0" collapsed="false">
      <c r="B46" s="70" t="s">
        <v>79</v>
      </c>
      <c r="C46" s="70" t="str">
        <f aca="false">'(B3) Organisation'!B15</f>
        <v>Pyjet </v>
      </c>
      <c r="D46" s="397" t="n">
        <f aca="false">'(F4) Expenditure function net'!C15</f>
        <v>0</v>
      </c>
      <c r="E46" s="397" t="n">
        <f aca="false">'(F4) Expenditure function net'!D15</f>
        <v>0</v>
      </c>
      <c r="F46" s="397" t="n">
        <f aca="false">'(F4) Expenditure function net'!E15</f>
        <v>0</v>
      </c>
      <c r="G46" s="397" t="n">
        <f aca="false">'(F4) Expenditure function net'!F15</f>
        <v>0</v>
      </c>
      <c r="H46" s="397" t="n">
        <f aca="false">'(F4) Expenditure function net'!G15</f>
        <v>0</v>
      </c>
      <c r="I46" s="397" t="n">
        <f aca="false">'(F4) Expenditure function net'!H15</f>
        <v>0</v>
      </c>
      <c r="J46" s="397" t="n">
        <f aca="false">'(F4) Expenditure function net'!I15</f>
        <v>0</v>
      </c>
      <c r="K46" s="397" t="n">
        <f aca="false">'(F4) Expenditure function net'!J15</f>
        <v>0</v>
      </c>
      <c r="L46" s="397" t="n">
        <f aca="false">'(F4) Expenditure function net'!K15</f>
        <v>0</v>
      </c>
      <c r="M46" s="397" t="n">
        <f aca="false">'(F4) Expenditure function net'!L15</f>
        <v>0</v>
      </c>
      <c r="N46" s="397" t="n">
        <f aca="false">'(F4) Expenditure function net'!M15</f>
        <v>0</v>
      </c>
      <c r="O46" s="397" t="n">
        <f aca="false">'(F4) Expenditure function net'!N15</f>
        <v>0</v>
      </c>
      <c r="P46" s="397" t="n">
        <f aca="false">'(F4) Expenditure function net'!O15</f>
        <v>0</v>
      </c>
      <c r="Q46" s="397" t="n">
        <f aca="false">'(F4) Expenditure function net'!P15</f>
        <v>0</v>
      </c>
      <c r="R46" s="397" t="n">
        <f aca="false">'(F4) Expenditure function net'!Q15</f>
        <v>0</v>
      </c>
      <c r="S46" s="397" t="n">
        <f aca="false">'(F4) Expenditure function net'!R15</f>
        <v>0</v>
      </c>
      <c r="T46" s="397" t="n">
        <f aca="false">'(F4) Expenditure function net'!S15</f>
        <v>0</v>
      </c>
      <c r="U46" s="397" t="n">
        <f aca="false">'(F4) Expenditure function net'!T15</f>
        <v>0</v>
      </c>
      <c r="V46" s="397" t="n">
        <f aca="false">'(F4) Expenditure function net'!U15</f>
        <v>0</v>
      </c>
      <c r="W46" s="397" t="n">
        <f aca="false">'(F4) Expenditure function net'!V15</f>
        <v>0</v>
      </c>
    </row>
    <row r="47" customFormat="false" ht="15" hidden="true" customHeight="true" outlineLevel="0" collapsed="false">
      <c r="B47" s="70" t="s">
        <v>80</v>
      </c>
      <c r="C47" s="70" t="str">
        <f aca="false">'(B3) Organisation'!B16</f>
        <v>Mjedisi</v>
      </c>
      <c r="D47" s="397" t="n">
        <f aca="false">'(F4) Expenditure function net'!C16</f>
        <v>0</v>
      </c>
      <c r="E47" s="397" t="n">
        <f aca="false">'(F4) Expenditure function net'!D16</f>
        <v>0</v>
      </c>
      <c r="F47" s="397" t="n">
        <f aca="false">'(F4) Expenditure function net'!E16</f>
        <v>0</v>
      </c>
      <c r="G47" s="397" t="n">
        <f aca="false">'(F4) Expenditure function net'!F16</f>
        <v>0</v>
      </c>
      <c r="H47" s="397" t="n">
        <f aca="false">'(F4) Expenditure function net'!G16</f>
        <v>0</v>
      </c>
      <c r="I47" s="397" t="n">
        <f aca="false">'(F4) Expenditure function net'!H16</f>
        <v>0</v>
      </c>
      <c r="J47" s="397" t="n">
        <f aca="false">'(F4) Expenditure function net'!I16</f>
        <v>0</v>
      </c>
      <c r="K47" s="397" t="n">
        <f aca="false">'(F4) Expenditure function net'!J16</f>
        <v>0</v>
      </c>
      <c r="L47" s="397" t="n">
        <f aca="false">'(F4) Expenditure function net'!K16</f>
        <v>0</v>
      </c>
      <c r="M47" s="397" t="n">
        <f aca="false">'(F4) Expenditure function net'!L16</f>
        <v>0</v>
      </c>
      <c r="N47" s="397" t="n">
        <f aca="false">'(F4) Expenditure function net'!M16</f>
        <v>0</v>
      </c>
      <c r="O47" s="397" t="n">
        <f aca="false">'(F4) Expenditure function net'!N16</f>
        <v>0</v>
      </c>
      <c r="P47" s="397" t="n">
        <f aca="false">'(F4) Expenditure function net'!O16</f>
        <v>0</v>
      </c>
      <c r="Q47" s="397" t="n">
        <f aca="false">'(F4) Expenditure function net'!P16</f>
        <v>0</v>
      </c>
      <c r="R47" s="397" t="n">
        <f aca="false">'(F4) Expenditure function net'!Q16</f>
        <v>0</v>
      </c>
      <c r="S47" s="397" t="n">
        <f aca="false">'(F4) Expenditure function net'!R16</f>
        <v>0</v>
      </c>
      <c r="T47" s="397" t="n">
        <f aca="false">'(F4) Expenditure function net'!S16</f>
        <v>0</v>
      </c>
      <c r="U47" s="397" t="n">
        <f aca="false">'(F4) Expenditure function net'!T16</f>
        <v>0</v>
      </c>
      <c r="V47" s="397" t="n">
        <f aca="false">'(F4) Expenditure function net'!U16</f>
        <v>0</v>
      </c>
      <c r="W47" s="397" t="n">
        <f aca="false">'(F4) Expenditure function net'!V16</f>
        <v>0</v>
      </c>
    </row>
    <row r="48" customFormat="false" ht="15" hidden="false" customHeight="true" outlineLevel="0" collapsed="false">
      <c r="B48" s="53" t="str">
        <f aca="false">B45</f>
        <v>P13</v>
      </c>
      <c r="C48" s="55" t="n">
        <f aca="false">C45</f>
        <v>0</v>
      </c>
      <c r="D48" s="397" t="n">
        <f aca="false">SUM(D46:D47)</f>
        <v>0</v>
      </c>
      <c r="E48" s="397" t="n">
        <f aca="false">SUM(E46:E47)</f>
        <v>0</v>
      </c>
      <c r="F48" s="397" t="n">
        <f aca="false">SUM(F46:F47)</f>
        <v>0</v>
      </c>
      <c r="G48" s="397" t="n">
        <f aca="false">SUM(G46:G47)</f>
        <v>0</v>
      </c>
      <c r="H48" s="397" t="n">
        <f aca="false">SUM(H46:H47)</f>
        <v>0</v>
      </c>
      <c r="I48" s="397" t="n">
        <f aca="false">SUM(I46:I47)</f>
        <v>0</v>
      </c>
      <c r="J48" s="397" t="n">
        <f aca="false">SUM(J46:J47)</f>
        <v>0</v>
      </c>
      <c r="K48" s="397" t="n">
        <f aca="false">SUM(K46:K47)</f>
        <v>0</v>
      </c>
      <c r="L48" s="397" t="n">
        <f aca="false">SUM(L46:L47)</f>
        <v>0</v>
      </c>
      <c r="M48" s="397" t="n">
        <f aca="false">SUM(M46:M47)</f>
        <v>0</v>
      </c>
      <c r="N48" s="397" t="n">
        <f aca="false">SUM(N46:N47)</f>
        <v>0</v>
      </c>
      <c r="O48" s="397" t="n">
        <f aca="false">SUM(O46:O47)</f>
        <v>0</v>
      </c>
      <c r="P48" s="397" t="n">
        <f aca="false">SUM(P46:P47)</f>
        <v>0</v>
      </c>
      <c r="Q48" s="397" t="n">
        <f aca="false">SUM(Q46:Q47)</f>
        <v>0</v>
      </c>
      <c r="R48" s="397" t="n">
        <f aca="false">SUM(R46:R47)</f>
        <v>0</v>
      </c>
      <c r="S48" s="397" t="n">
        <f aca="false">SUM(S46:S47)</f>
        <v>0</v>
      </c>
      <c r="T48" s="397" t="n">
        <f aca="false">SUM(T46:T47)</f>
        <v>0</v>
      </c>
      <c r="U48" s="397" t="n">
        <f aca="false">SUM(U46:U47)</f>
        <v>0</v>
      </c>
      <c r="V48" s="397" t="n">
        <f aca="false">SUM(V46:V47)</f>
        <v>0</v>
      </c>
      <c r="W48" s="397" t="n">
        <f aca="false">SUM(W46:W47)</f>
        <v>0</v>
      </c>
    </row>
    <row r="49" customFormat="false" ht="12.75" hidden="true" customHeight="false" outlineLevel="0" collapsed="false">
      <c r="B49" s="48" t="s">
        <v>148</v>
      </c>
      <c r="C49" s="48" t="n">
        <f aca="false">'(B2) Programmes'!A19</f>
        <v>0</v>
      </c>
      <c r="D49" s="398"/>
      <c r="E49" s="398"/>
      <c r="F49" s="398"/>
      <c r="G49" s="398"/>
      <c r="H49" s="398"/>
      <c r="I49" s="398"/>
      <c r="J49" s="398"/>
      <c r="K49" s="398"/>
      <c r="L49" s="398"/>
      <c r="M49" s="398"/>
      <c r="N49" s="398"/>
      <c r="O49" s="398"/>
      <c r="P49" s="398"/>
      <c r="Q49" s="398"/>
      <c r="R49" s="398"/>
      <c r="S49" s="398"/>
      <c r="T49" s="398"/>
      <c r="U49" s="399"/>
      <c r="V49" s="399"/>
      <c r="W49" s="399"/>
    </row>
    <row r="50" customFormat="false" ht="15" hidden="true" customHeight="true" outlineLevel="0" collapsed="false">
      <c r="B50" s="70" t="s">
        <v>88</v>
      </c>
      <c r="C50" s="70" t="n">
        <f aca="false">'(B3) Organisation'!B24</f>
        <v>0</v>
      </c>
      <c r="D50" s="397" t="n">
        <f aca="false">'(F4) Expenditure function net'!C24</f>
        <v>0</v>
      </c>
      <c r="E50" s="397" t="n">
        <f aca="false">'(F4) Expenditure function net'!D24</f>
        <v>0</v>
      </c>
      <c r="F50" s="397" t="n">
        <f aca="false">'(F4) Expenditure function net'!E24</f>
        <v>0</v>
      </c>
      <c r="G50" s="397" t="n">
        <f aca="false">'(F4) Expenditure function net'!F24</f>
        <v>0</v>
      </c>
      <c r="H50" s="397" t="n">
        <f aca="false">'(F4) Expenditure function net'!G24</f>
        <v>0</v>
      </c>
      <c r="I50" s="397" t="n">
        <f aca="false">'(F4) Expenditure function net'!H24</f>
        <v>0</v>
      </c>
      <c r="J50" s="397" t="n">
        <f aca="false">'(F4) Expenditure function net'!I24</f>
        <v>0</v>
      </c>
      <c r="K50" s="397" t="n">
        <f aca="false">'(F4) Expenditure function net'!J24</f>
        <v>0</v>
      </c>
      <c r="L50" s="397" t="n">
        <f aca="false">'(F4) Expenditure function net'!K24</f>
        <v>0</v>
      </c>
      <c r="M50" s="397" t="n">
        <f aca="false">'(F4) Expenditure function net'!L24</f>
        <v>0</v>
      </c>
      <c r="N50" s="397" t="n">
        <f aca="false">'(F4) Expenditure function net'!M24</f>
        <v>0</v>
      </c>
      <c r="O50" s="397" t="n">
        <f aca="false">'(F4) Expenditure function net'!N24</f>
        <v>0</v>
      </c>
      <c r="P50" s="397" t="n">
        <f aca="false">'(F4) Expenditure function net'!O24</f>
        <v>0</v>
      </c>
      <c r="Q50" s="397" t="n">
        <f aca="false">'(F4) Expenditure function net'!P24</f>
        <v>0</v>
      </c>
      <c r="R50" s="397" t="n">
        <f aca="false">'(F4) Expenditure function net'!Q24</f>
        <v>0</v>
      </c>
      <c r="S50" s="397" t="n">
        <f aca="false">'(F4) Expenditure function net'!R24</f>
        <v>0</v>
      </c>
      <c r="T50" s="397" t="n">
        <f aca="false">'(F4) Expenditure function net'!S24</f>
        <v>0</v>
      </c>
      <c r="U50" s="397" t="n">
        <f aca="false">'(F4) Expenditure function net'!T24</f>
        <v>0</v>
      </c>
      <c r="V50" s="397" t="n">
        <f aca="false">'(F4) Expenditure function net'!U24</f>
        <v>0</v>
      </c>
      <c r="W50" s="397" t="n">
        <f aca="false">'(F4) Expenditure function net'!V24</f>
        <v>0</v>
      </c>
    </row>
    <row r="51" customFormat="false" ht="15" hidden="true" customHeight="true" outlineLevel="0" collapsed="false">
      <c r="B51" s="70" t="s">
        <v>89</v>
      </c>
      <c r="C51" s="70" t="str">
        <f aca="false">'(B3) Organisation'!B25</f>
        <v>Shërbime të tjera publike</v>
      </c>
      <c r="D51" s="397" t="n">
        <f aca="false">'(F4) Expenditure function net'!C25</f>
        <v>0</v>
      </c>
      <c r="E51" s="397" t="n">
        <f aca="false">'(F4) Expenditure function net'!D25</f>
        <v>0</v>
      </c>
      <c r="F51" s="397" t="n">
        <f aca="false">'(F4) Expenditure function net'!E25</f>
        <v>0</v>
      </c>
      <c r="G51" s="397" t="n">
        <f aca="false">'(F4) Expenditure function net'!F25</f>
        <v>0</v>
      </c>
      <c r="H51" s="397" t="n">
        <f aca="false">'(F4) Expenditure function net'!G25</f>
        <v>0</v>
      </c>
      <c r="I51" s="397" t="n">
        <f aca="false">'(F4) Expenditure function net'!H25</f>
        <v>0</v>
      </c>
      <c r="J51" s="397" t="n">
        <f aca="false">'(F4) Expenditure function net'!I25</f>
        <v>0</v>
      </c>
      <c r="K51" s="397" t="n">
        <f aca="false">'(F4) Expenditure function net'!J25</f>
        <v>0</v>
      </c>
      <c r="L51" s="397" t="n">
        <f aca="false">'(F4) Expenditure function net'!K25</f>
        <v>0</v>
      </c>
      <c r="M51" s="397" t="n">
        <f aca="false">'(F4) Expenditure function net'!L25</f>
        <v>0</v>
      </c>
      <c r="N51" s="397" t="n">
        <f aca="false">'(F4) Expenditure function net'!M25</f>
        <v>0</v>
      </c>
      <c r="O51" s="397" t="n">
        <f aca="false">'(F4) Expenditure function net'!N25</f>
        <v>0</v>
      </c>
      <c r="P51" s="397" t="n">
        <f aca="false">'(F4) Expenditure function net'!O25</f>
        <v>0</v>
      </c>
      <c r="Q51" s="397" t="n">
        <f aca="false">'(F4) Expenditure function net'!P25</f>
        <v>0</v>
      </c>
      <c r="R51" s="397" t="n">
        <f aca="false">'(F4) Expenditure function net'!Q25</f>
        <v>0</v>
      </c>
      <c r="S51" s="397" t="n">
        <f aca="false">'(F4) Expenditure function net'!R25</f>
        <v>0</v>
      </c>
      <c r="T51" s="397" t="n">
        <f aca="false">'(F4) Expenditure function net'!S25</f>
        <v>0</v>
      </c>
      <c r="U51" s="397" t="n">
        <f aca="false">'(F4) Expenditure function net'!T25</f>
        <v>0</v>
      </c>
      <c r="V51" s="397" t="n">
        <f aca="false">'(F4) Expenditure function net'!U25</f>
        <v>0</v>
      </c>
      <c r="W51" s="397" t="n">
        <f aca="false">'(F4) Expenditure function net'!V25</f>
        <v>0</v>
      </c>
    </row>
    <row r="52" customFormat="false" ht="15" hidden="false" customHeight="true" outlineLevel="0" collapsed="false">
      <c r="B52" s="53" t="str">
        <f aca="false">B49</f>
        <v>P14</v>
      </c>
      <c r="C52" s="55" t="n">
        <f aca="false">C49</f>
        <v>0</v>
      </c>
      <c r="D52" s="397" t="n">
        <f aca="false">SUM(D50:D51)</f>
        <v>0</v>
      </c>
      <c r="E52" s="397" t="n">
        <f aca="false">SUM(E50:E51)</f>
        <v>0</v>
      </c>
      <c r="F52" s="397" t="n">
        <f aca="false">SUM(F50:F51)</f>
        <v>0</v>
      </c>
      <c r="G52" s="397" t="n">
        <f aca="false">SUM(G50:G51)</f>
        <v>0</v>
      </c>
      <c r="H52" s="397" t="n">
        <f aca="false">SUM(H50:H51)</f>
        <v>0</v>
      </c>
      <c r="I52" s="397" t="n">
        <f aca="false">SUM(I50:I51)</f>
        <v>0</v>
      </c>
      <c r="J52" s="397" t="n">
        <f aca="false">SUM(J50:J51)</f>
        <v>0</v>
      </c>
      <c r="K52" s="397" t="n">
        <f aca="false">SUM(K50:K51)</f>
        <v>0</v>
      </c>
      <c r="L52" s="397" t="n">
        <f aca="false">SUM(L50:L51)</f>
        <v>0</v>
      </c>
      <c r="M52" s="397" t="n">
        <f aca="false">SUM(M50:M51)</f>
        <v>0</v>
      </c>
      <c r="N52" s="397" t="n">
        <f aca="false">SUM(N50:N51)</f>
        <v>0</v>
      </c>
      <c r="O52" s="397" t="n">
        <f aca="false">SUM(O50:O51)</f>
        <v>0</v>
      </c>
      <c r="P52" s="397" t="n">
        <f aca="false">SUM(P50:P51)</f>
        <v>0</v>
      </c>
      <c r="Q52" s="397" t="n">
        <f aca="false">SUM(Q50:Q51)</f>
        <v>0</v>
      </c>
      <c r="R52" s="397" t="n">
        <f aca="false">SUM(R50:R51)</f>
        <v>0</v>
      </c>
      <c r="S52" s="397" t="n">
        <f aca="false">SUM(S50:S51)</f>
        <v>0</v>
      </c>
      <c r="T52" s="397" t="n">
        <f aca="false">SUM(T50:T51)</f>
        <v>0</v>
      </c>
      <c r="U52" s="397" t="n">
        <f aca="false">SUM(U50:U51)</f>
        <v>0</v>
      </c>
      <c r="V52" s="397" t="n">
        <f aca="false">SUM(V50:V51)</f>
        <v>0</v>
      </c>
      <c r="W52" s="397" t="n">
        <f aca="false">SUM(W50:W51)</f>
        <v>0</v>
      </c>
    </row>
    <row r="53" customFormat="false" ht="12.75" hidden="true" customHeight="false" outlineLevel="0" collapsed="false">
      <c r="B53" s="48" t="s">
        <v>149</v>
      </c>
      <c r="C53" s="48" t="n">
        <f aca="false">'(B2) Programmes'!A20</f>
        <v>0</v>
      </c>
      <c r="D53" s="398"/>
      <c r="E53" s="398"/>
      <c r="F53" s="398"/>
      <c r="G53" s="398"/>
      <c r="H53" s="398"/>
      <c r="I53" s="398"/>
      <c r="J53" s="398"/>
      <c r="K53" s="398"/>
      <c r="L53" s="398"/>
      <c r="M53" s="398"/>
      <c r="N53" s="398"/>
      <c r="O53" s="398"/>
      <c r="P53" s="398"/>
      <c r="Q53" s="398"/>
      <c r="R53" s="398"/>
      <c r="S53" s="398"/>
      <c r="T53" s="398"/>
      <c r="U53" s="399"/>
      <c r="V53" s="399"/>
      <c r="W53" s="399"/>
    </row>
    <row r="54" customFormat="false" ht="15" hidden="true" customHeight="true" outlineLevel="0" collapsed="false">
      <c r="B54" s="70" t="s">
        <v>90</v>
      </c>
      <c r="C54" s="70" t="str">
        <f aca="false">'(B3) Organisation'!B26</f>
        <v>Shërbim i borxhit afat shkurtër</v>
      </c>
      <c r="D54" s="397" t="n">
        <f aca="false">'(F4) Expenditure function net'!C26</f>
        <v>0</v>
      </c>
      <c r="E54" s="397" t="n">
        <f aca="false">'(F4) Expenditure function net'!D26</f>
        <v>0</v>
      </c>
      <c r="F54" s="397" t="n">
        <f aca="false">'(F4) Expenditure function net'!E26</f>
        <v>0</v>
      </c>
      <c r="G54" s="397" t="n">
        <f aca="false">'(F4) Expenditure function net'!F26</f>
        <v>0</v>
      </c>
      <c r="H54" s="397" t="n">
        <f aca="false">'(F4) Expenditure function net'!G26</f>
        <v>0</v>
      </c>
      <c r="I54" s="397" t="n">
        <f aca="false">'(F4) Expenditure function net'!H26</f>
        <v>0</v>
      </c>
      <c r="J54" s="397" t="n">
        <f aca="false">'(F4) Expenditure function net'!I26</f>
        <v>0</v>
      </c>
      <c r="K54" s="397" t="n">
        <f aca="false">'(F4) Expenditure function net'!J26</f>
        <v>0</v>
      </c>
      <c r="L54" s="397" t="n">
        <f aca="false">'(F4) Expenditure function net'!K26</f>
        <v>0</v>
      </c>
      <c r="M54" s="397" t="n">
        <f aca="false">'(F4) Expenditure function net'!L26</f>
        <v>0</v>
      </c>
      <c r="N54" s="397" t="n">
        <f aca="false">'(F4) Expenditure function net'!M26</f>
        <v>0</v>
      </c>
      <c r="O54" s="397" t="n">
        <f aca="false">'(F4) Expenditure function net'!N26</f>
        <v>0</v>
      </c>
      <c r="P54" s="397" t="n">
        <f aca="false">'(F4) Expenditure function net'!O26</f>
        <v>0</v>
      </c>
      <c r="Q54" s="397" t="n">
        <f aca="false">'(F4) Expenditure function net'!P26</f>
        <v>0</v>
      </c>
      <c r="R54" s="397" t="n">
        <f aca="false">'(F4) Expenditure function net'!Q26</f>
        <v>0</v>
      </c>
      <c r="S54" s="397" t="n">
        <f aca="false">'(F4) Expenditure function net'!R26</f>
        <v>0</v>
      </c>
      <c r="T54" s="397" t="n">
        <f aca="false">'(F4) Expenditure function net'!S26</f>
        <v>0</v>
      </c>
      <c r="U54" s="397" t="n">
        <f aca="false">'(F4) Expenditure function net'!T26</f>
        <v>0</v>
      </c>
      <c r="V54" s="397" t="n">
        <f aca="false">'(F4) Expenditure function net'!U26</f>
        <v>0</v>
      </c>
      <c r="W54" s="397" t="n">
        <f aca="false">'(F4) Expenditure function net'!V26</f>
        <v>0</v>
      </c>
    </row>
    <row r="55" customFormat="false" ht="15" hidden="true" customHeight="true" outlineLevel="0" collapsed="false">
      <c r="B55" s="70" t="s">
        <v>91</v>
      </c>
      <c r="C55" s="70" t="str">
        <f aca="false">'(B3) Organisation'!B27</f>
        <v>Shërbim i borxhit afatgjatë</v>
      </c>
      <c r="D55" s="397" t="n">
        <f aca="false">'(F4) Expenditure function net'!C27</f>
        <v>0</v>
      </c>
      <c r="E55" s="397" t="n">
        <f aca="false">'(F4) Expenditure function net'!D27</f>
        <v>0</v>
      </c>
      <c r="F55" s="397" t="n">
        <f aca="false">'(F4) Expenditure function net'!E27</f>
        <v>0</v>
      </c>
      <c r="G55" s="397" t="n">
        <f aca="false">'(F4) Expenditure function net'!F27</f>
        <v>0</v>
      </c>
      <c r="H55" s="397" t="n">
        <f aca="false">'(F4) Expenditure function net'!G27</f>
        <v>0</v>
      </c>
      <c r="I55" s="397" t="n">
        <f aca="false">'(F4) Expenditure function net'!H27</f>
        <v>0</v>
      </c>
      <c r="J55" s="397" t="n">
        <f aca="false">'(F4) Expenditure function net'!I27</f>
        <v>0</v>
      </c>
      <c r="K55" s="397" t="n">
        <f aca="false">'(F4) Expenditure function net'!J27</f>
        <v>0</v>
      </c>
      <c r="L55" s="397" t="n">
        <f aca="false">'(F4) Expenditure function net'!K27</f>
        <v>0</v>
      </c>
      <c r="M55" s="397" t="n">
        <f aca="false">'(F4) Expenditure function net'!L27</f>
        <v>0</v>
      </c>
      <c r="N55" s="397" t="n">
        <f aca="false">'(F4) Expenditure function net'!M27</f>
        <v>0</v>
      </c>
      <c r="O55" s="397" t="n">
        <f aca="false">'(F4) Expenditure function net'!N27</f>
        <v>0</v>
      </c>
      <c r="P55" s="397" t="n">
        <f aca="false">'(F4) Expenditure function net'!O27</f>
        <v>0</v>
      </c>
      <c r="Q55" s="397" t="n">
        <f aca="false">'(F4) Expenditure function net'!P27</f>
        <v>0</v>
      </c>
      <c r="R55" s="397" t="n">
        <f aca="false">'(F4) Expenditure function net'!Q27</f>
        <v>0</v>
      </c>
      <c r="S55" s="397" t="n">
        <f aca="false">'(F4) Expenditure function net'!R27</f>
        <v>0</v>
      </c>
      <c r="T55" s="397" t="n">
        <f aca="false">'(F4) Expenditure function net'!S27</f>
        <v>0</v>
      </c>
      <c r="U55" s="397" t="n">
        <f aca="false">'(F4) Expenditure function net'!T27</f>
        <v>0</v>
      </c>
      <c r="V55" s="397" t="n">
        <f aca="false">'(F4) Expenditure function net'!U27</f>
        <v>0</v>
      </c>
      <c r="W55" s="397" t="n">
        <f aca="false">'(F4) Expenditure function net'!V27</f>
        <v>0</v>
      </c>
    </row>
    <row r="56" customFormat="false" ht="15" hidden="false" customHeight="true" outlineLevel="0" collapsed="false">
      <c r="B56" s="53" t="str">
        <f aca="false">B53</f>
        <v>P15</v>
      </c>
      <c r="C56" s="55" t="n">
        <f aca="false">C53</f>
        <v>0</v>
      </c>
      <c r="D56" s="397" t="n">
        <f aca="false">SUM(D54:D55)</f>
        <v>0</v>
      </c>
      <c r="E56" s="397" t="n">
        <f aca="false">SUM(E54:E55)</f>
        <v>0</v>
      </c>
      <c r="F56" s="397" t="n">
        <f aca="false">SUM(F54:F55)</f>
        <v>0</v>
      </c>
      <c r="G56" s="397" t="n">
        <f aca="false">SUM(G54:G55)</f>
        <v>0</v>
      </c>
      <c r="H56" s="397" t="n">
        <f aca="false">SUM(H54:H55)</f>
        <v>0</v>
      </c>
      <c r="I56" s="397" t="n">
        <f aca="false">SUM(I54:I55)</f>
        <v>0</v>
      </c>
      <c r="J56" s="397" t="n">
        <f aca="false">SUM(J54:J55)</f>
        <v>0</v>
      </c>
      <c r="K56" s="397" t="n">
        <f aca="false">SUM(K54:K55)</f>
        <v>0</v>
      </c>
      <c r="L56" s="397" t="n">
        <f aca="false">SUM(L54:L55)</f>
        <v>0</v>
      </c>
      <c r="M56" s="397" t="n">
        <f aca="false">SUM(M54:M55)</f>
        <v>0</v>
      </c>
      <c r="N56" s="397" t="n">
        <f aca="false">SUM(N54:N55)</f>
        <v>0</v>
      </c>
      <c r="O56" s="397" t="n">
        <f aca="false">SUM(O54:O55)</f>
        <v>0</v>
      </c>
      <c r="P56" s="397" t="n">
        <f aca="false">SUM(P54:P55)</f>
        <v>0</v>
      </c>
      <c r="Q56" s="397" t="n">
        <f aca="false">SUM(Q54:Q55)</f>
        <v>0</v>
      </c>
      <c r="R56" s="397" t="n">
        <f aca="false">SUM(R54:R55)</f>
        <v>0</v>
      </c>
      <c r="S56" s="397" t="n">
        <f aca="false">SUM(S54:S55)</f>
        <v>0</v>
      </c>
      <c r="T56" s="397" t="n">
        <f aca="false">SUM(T54:T55)</f>
        <v>0</v>
      </c>
      <c r="U56" s="397" t="n">
        <f aca="false">SUM(U54:U55)</f>
        <v>0</v>
      </c>
      <c r="V56" s="397" t="n">
        <f aca="false">SUM(V54:V55)</f>
        <v>0</v>
      </c>
      <c r="W56" s="397" t="n">
        <f aca="false">SUM(W54:W55)</f>
        <v>0</v>
      </c>
    </row>
    <row r="57" customFormat="false" ht="12.75" hidden="true" customHeight="false" outlineLevel="0" collapsed="false">
      <c r="B57" s="48" t="s">
        <v>150</v>
      </c>
      <c r="C57" s="48" t="str">
        <f aca="false">'(B2) Programmes'!A21</f>
        <v>TBD</v>
      </c>
      <c r="D57" s="398"/>
      <c r="E57" s="398"/>
      <c r="F57" s="398"/>
      <c r="G57" s="398"/>
      <c r="H57" s="398"/>
      <c r="I57" s="398"/>
      <c r="J57" s="398"/>
      <c r="K57" s="398"/>
      <c r="L57" s="398"/>
      <c r="M57" s="398"/>
      <c r="N57" s="398"/>
      <c r="O57" s="398"/>
      <c r="P57" s="398"/>
      <c r="Q57" s="398"/>
      <c r="R57" s="398"/>
      <c r="S57" s="398"/>
      <c r="T57" s="398"/>
      <c r="U57" s="399"/>
      <c r="V57" s="399"/>
      <c r="W57" s="399"/>
    </row>
    <row r="58" customFormat="false" ht="15" hidden="false" customHeight="true" outlineLevel="0" collapsed="false">
      <c r="B58" s="53" t="str">
        <f aca="false">B57</f>
        <v>P16</v>
      </c>
      <c r="C58" s="55" t="str">
        <f aca="false">C57</f>
        <v>TBD</v>
      </c>
      <c r="D58" s="397"/>
      <c r="E58" s="397"/>
      <c r="F58" s="397"/>
      <c r="G58" s="397"/>
      <c r="H58" s="397"/>
      <c r="I58" s="397"/>
      <c r="J58" s="397"/>
      <c r="K58" s="397"/>
      <c r="L58" s="397"/>
      <c r="M58" s="397"/>
      <c r="N58" s="397"/>
      <c r="O58" s="397"/>
      <c r="P58" s="397"/>
      <c r="Q58" s="397"/>
      <c r="R58" s="397"/>
      <c r="S58" s="397"/>
      <c r="T58" s="397"/>
      <c r="U58" s="397"/>
      <c r="V58" s="397"/>
      <c r="W58" s="397"/>
    </row>
    <row r="59" customFormat="false" ht="12.75" hidden="false" customHeight="false" outlineLevel="0" collapsed="false">
      <c r="D59" s="399"/>
      <c r="E59" s="399"/>
      <c r="F59" s="399"/>
      <c r="G59" s="399"/>
      <c r="H59" s="399"/>
      <c r="I59" s="399"/>
      <c r="J59" s="399"/>
      <c r="K59" s="399"/>
      <c r="L59" s="399"/>
      <c r="M59" s="399"/>
      <c r="N59" s="399"/>
      <c r="O59" s="399"/>
      <c r="P59" s="399"/>
      <c r="Q59" s="399"/>
      <c r="R59" s="399"/>
      <c r="S59" s="399"/>
      <c r="T59" s="399"/>
      <c r="U59" s="399"/>
      <c r="V59" s="399"/>
      <c r="W59" s="399"/>
    </row>
    <row r="60" customFormat="false" ht="15" hidden="false" customHeight="true" outlineLevel="0" collapsed="false">
      <c r="B60" s="89" t="str">
        <f aca="false">'(G1) Translator'!A324:B324</f>
        <v>Total</v>
      </c>
      <c r="C60" s="89"/>
      <c r="D60" s="390" t="n">
        <f aca="false">D56+D52+D48+D44+D41+D38+D35+D31+D28+D24+D21+D18+D15+D12+D8</f>
        <v>44405.1738198</v>
      </c>
      <c r="E60" s="390" t="n">
        <f aca="false">E56+E52+E48+E44+E41+E38+E35+E31+E28+E24+E21+E18+E15+E12+E8</f>
        <v>89104</v>
      </c>
      <c r="F60" s="390" t="n">
        <f aca="false">F56+F52+F48+F44+F41+F38+F35+F31+F28+F24+F21+F18+F15+F12+F8</f>
        <v>247212</v>
      </c>
      <c r="G60" s="390" t="n">
        <f aca="false">G56+G52+G48+G44+G41+G38+G35+G31+G28+G24+G21+G18+G15+G12+G8+G58</f>
        <v>0</v>
      </c>
      <c r="H60" s="390" t="n">
        <f aca="false">H56+H52+H48+H44+H41+H38+H35+H31+H28+H24+H21+H18+H15+H12+H8+H58</f>
        <v>274341</v>
      </c>
      <c r="I60" s="390" t="n">
        <f aca="false">I56+I52+I48+I44+I41+I38+I35+I31+I28+I24+I21+I18+I15+I12+I8+I58</f>
        <v>111671</v>
      </c>
      <c r="J60" s="390" t="n">
        <f aca="false">J56+J52+J48+J44+J41+J38+J35+J31+J28+J24+J21+J18+J15+J12+J8+J58</f>
        <v>194365</v>
      </c>
      <c r="K60" s="390" t="n">
        <f aca="false">K56+K52+K48+K44+K41+K38+K35+K31+K28+K24+K21+K18+K15+K12+K8+K58</f>
        <v>0</v>
      </c>
      <c r="L60" s="390" t="n">
        <f aca="false">L56+L52+L48+L44+L41+L38+L35+L31+L28+L24+L21+L18+L15+L12+L8+L58</f>
        <v>363146.1738198</v>
      </c>
      <c r="M60" s="390" t="n">
        <f aca="false">M56+M52+M48+M44+M41+M38+M35+M31+M28+M24+M21+M18+M15+M12+M8+M58</f>
        <v>124868.688274</v>
      </c>
      <c r="N60" s="390" t="n">
        <f aca="false">N56+N52+N48+N44+N41+N38+N35+N31+N28+N24+N21+N18+N15+N12+N8+N58</f>
        <v>250000</v>
      </c>
      <c r="O60" s="390" t="n">
        <f aca="false">O56+O52+O48+O44+O41+O38+O35+O31+O28+O24+O21+O18+O15+O12+O8+O58</f>
        <v>-11722.5144542</v>
      </c>
      <c r="P60" s="390" t="n">
        <f aca="false">P56+P52+P48+P44+P41+P38+P35+P31+P28+P24+P21+P18+P15+P12+P8+P58</f>
        <v>420573.652937307</v>
      </c>
      <c r="Q60" s="390" t="n">
        <f aca="false">Q56+Q52+Q48+Q44+Q41+Q38+Q35+Q31+Q28+Q24+Q21+Q18+Q15+Q12+Q8+Q58</f>
        <v>132533.373740074</v>
      </c>
      <c r="R60" s="390" t="n">
        <f aca="false">R56+R52+R48+R44+R41+R38+R35+R31+R28+R24+R21+R18+R15+R12+R8+R58</f>
        <v>300557</v>
      </c>
      <c r="S60" s="390" t="n">
        <f aca="false">S56+S52+S48+S44+S41+S38+S35+S31+S28+S24+S21+S18+S15+S12+S8+S58</f>
        <v>-12516.7208027668</v>
      </c>
      <c r="T60" s="390" t="n">
        <f aca="false">T56+T52+T48+T44+T41+T38+T35+T31+T28+T24+T21+T18+T15+T12+T8+T58</f>
        <v>473688.119876752</v>
      </c>
      <c r="U60" s="390" t="n">
        <f aca="false">U56+U52+U48+U44+U41+U38+U35+U31+U28+U24+U21+U18+U15+U12+U8+U58</f>
        <v>135885.365943351</v>
      </c>
      <c r="V60" s="390" t="n">
        <f aca="false">V56+V52+V48+V44+V41+V38+V35+V31+V28+V24+V21+V18+V15+V12+V8+V58</f>
        <v>350000</v>
      </c>
      <c r="W60" s="390" t="n">
        <f aca="false">W56+W52+W48+W44+W41+W38+W35+W31+W28+W24+W21+W18+W15+W12+W8+W58</f>
        <v>-12197.2460665997</v>
      </c>
    </row>
  </sheetData>
  <sheetProtection sheet="true" password="c771" objects="true" scenarios="true" selectLockedCells="true"/>
  <mergeCells count="7">
    <mergeCell ref="A1:X1"/>
    <mergeCell ref="D3:G3"/>
    <mergeCell ref="H3:K3"/>
    <mergeCell ref="L3:O3"/>
    <mergeCell ref="P3:S3"/>
    <mergeCell ref="T3:W3"/>
    <mergeCell ref="B60:C60"/>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rowBreaks count="1" manualBreakCount="1">
    <brk id="135"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386"/>
  <sheetViews>
    <sheetView showFormulas="false" showGridLines="false" showRowColHeaders="false" showZeros="true" rightToLeft="false" tabSelected="false" showOutlineSymbols="true" defaultGridColor="true" view="normal" topLeftCell="G1" colorId="64" zoomScale="100" zoomScaleNormal="100" zoomScalePageLayoutView="100" workbookViewId="0">
      <selection pane="topLeft" activeCell="A56" activeCellId="0" sqref="A56:B56"/>
    </sheetView>
  </sheetViews>
  <sheetFormatPr defaultColWidth="9.13671875" defaultRowHeight="15" zeroHeight="false" outlineLevelRow="1" outlineLevelCol="0"/>
  <cols>
    <col collapsed="false" customWidth="true" hidden="true" outlineLevel="0" max="1" min="1" style="401" width="21.7"/>
    <col collapsed="false" customWidth="true" hidden="true" outlineLevel="0" max="2" min="2" style="402" width="13.7"/>
    <col collapsed="false" customWidth="true" hidden="true" outlineLevel="0" max="5" min="3" style="402" width="16.84"/>
    <col collapsed="false" customWidth="true" hidden="true" outlineLevel="0" max="6" min="6" style="403" width="29.85"/>
    <col collapsed="false" customWidth="true" hidden="false" outlineLevel="0" max="7" min="7" style="403" width="41.14"/>
    <col collapsed="false" customWidth="true" hidden="false" outlineLevel="0" max="10" min="8" style="403" width="14.99"/>
    <col collapsed="false" customWidth="true" hidden="true" outlineLevel="0" max="11" min="11" style="403" width="12.42"/>
    <col collapsed="false" customWidth="true" hidden="true" outlineLevel="0" max="12" min="12" style="403" width="2.99"/>
    <col collapsed="false" customWidth="true" hidden="true" outlineLevel="0" max="13" min="13" style="403" width="28.41"/>
    <col collapsed="false" customWidth="true" hidden="true" outlineLevel="0" max="14" min="14" style="403" width="20.13"/>
    <col collapsed="false" customWidth="true" hidden="true" outlineLevel="0" max="15" min="15" style="403" width="12.42"/>
    <col collapsed="false" customWidth="true" hidden="true" outlineLevel="0" max="16" min="16" style="403" width="23.85"/>
    <col collapsed="false" customWidth="true" hidden="true" outlineLevel="0" max="21" min="17" style="403" width="11.28"/>
    <col collapsed="false" customWidth="false" hidden="true" outlineLevel="0" max="22" min="22" style="403" width="9.14"/>
    <col collapsed="false" customWidth="true" hidden="true" outlineLevel="0" max="23" min="23" style="403" width="19.85"/>
    <col collapsed="false" customWidth="true" hidden="true" outlineLevel="0" max="28" min="24" style="403" width="11.99"/>
    <col collapsed="false" customWidth="false" hidden="true" outlineLevel="0" max="29" min="29" style="403" width="9.14"/>
    <col collapsed="false" customWidth="true" hidden="true" outlineLevel="0" max="30" min="30" style="403" width="24.41"/>
    <col collapsed="false" customWidth="true" hidden="true" outlineLevel="0" max="32" min="31" style="403" width="9.28"/>
    <col collapsed="false" customWidth="true" hidden="true" outlineLevel="0" max="35" min="33" style="403" width="10.28"/>
    <col collapsed="false" customWidth="true" hidden="true" outlineLevel="0" max="36" min="36" style="403" width="8.96"/>
    <col collapsed="false" customWidth="false" hidden="false" outlineLevel="0" max="257" min="37" style="403" width="9.14"/>
  </cols>
  <sheetData>
    <row r="1" customFormat="false" ht="21" hidden="false" customHeight="false" outlineLevel="0" collapsed="false">
      <c r="G1" s="404" t="str">
        <f aca="false">'(G1) Translator'!A104</f>
        <v>SHPENZIME SIPAS AKTIVITETEVE - SHUMA BRUTO</v>
      </c>
      <c r="H1" s="404"/>
      <c r="I1" s="404"/>
      <c r="J1" s="404"/>
    </row>
    <row r="2" s="1" customFormat="true" ht="12.75" hidden="false" customHeight="false" outlineLevel="0" collapsed="false">
      <c r="A2" s="405" t="s">
        <v>152</v>
      </c>
      <c r="B2" s="405"/>
      <c r="C2" s="405"/>
      <c r="D2" s="405"/>
      <c r="E2" s="405"/>
      <c r="F2" s="406" t="str">
        <f aca="false">A2</f>
        <v>STATEMENT BY ACTIVITY / PROJECT</v>
      </c>
    </row>
    <row r="3" s="1" customFormat="true" ht="13.5" hidden="false" customHeight="true" outlineLevel="0" collapsed="false">
      <c r="A3" s="2"/>
      <c r="B3" s="25"/>
      <c r="C3" s="25"/>
      <c r="D3" s="25"/>
      <c r="E3" s="25"/>
      <c r="H3" s="407" t="str">
        <f aca="false">Z2!A14</f>
        <v>PARASHIKIMI I SHPENZIMEVE</v>
      </c>
      <c r="I3" s="407"/>
    </row>
    <row r="4" s="1" customFormat="true" ht="25.5" hidden="false" customHeight="true" outlineLevel="0" collapsed="false">
      <c r="A4" s="408" t="s">
        <v>153</v>
      </c>
      <c r="B4" s="409" t="s">
        <v>154</v>
      </c>
      <c r="C4" s="409" t="s">
        <v>155</v>
      </c>
      <c r="D4" s="409" t="s">
        <v>156</v>
      </c>
      <c r="E4" s="410" t="s">
        <v>157</v>
      </c>
      <c r="F4" s="1" t="str">
        <f aca="false">A4</f>
        <v>last year</v>
      </c>
      <c r="G4" s="411"/>
      <c r="H4" s="412" t="str">
        <f aca="false">'(G1) Translator'!A301</f>
        <v>Aktivitete në vazhdim</v>
      </c>
      <c r="I4" s="412" t="str">
        <f aca="false">'(G1) Translator'!A302</f>
        <v>Aktivitete të reja</v>
      </c>
      <c r="J4" s="111" t="str">
        <f aca="false">'(G1) Translator'!A324</f>
        <v>TOTALI</v>
      </c>
    </row>
    <row r="5" s="1" customFormat="true" ht="12.75" hidden="false" customHeight="false" outlineLevel="0" collapsed="false">
      <c r="A5" s="413" t="e">
        <f aca="false">#REF!</f>
        <v>#REF!</v>
      </c>
      <c r="B5" s="414" t="e">
        <f aca="false">#REF!</f>
        <v>#REF!</v>
      </c>
      <c r="C5" s="414" t="e">
        <f aca="false">#REF!</f>
        <v>#REF!</v>
      </c>
      <c r="D5" s="414" t="e">
        <f aca="false">#REF!</f>
        <v>#REF!</v>
      </c>
      <c r="E5" s="414" t="e">
        <f aca="false">#REF!</f>
        <v>#REF!</v>
      </c>
      <c r="G5" s="415" t="str">
        <f aca="false">'(G1) Translator'!A3</f>
        <v>Fakti Viti i kaluar</v>
      </c>
      <c r="H5" s="416" t="n">
        <f aca="false">Q$122</f>
        <v>24127</v>
      </c>
      <c r="I5" s="416" t="n">
        <f aca="false">Q$123</f>
        <v>0</v>
      </c>
      <c r="J5" s="417" t="n">
        <f aca="false">SUM(H5:I5)</f>
        <v>24127</v>
      </c>
    </row>
    <row r="6" s="1" customFormat="true" ht="12.75" hidden="false" customHeight="false" outlineLevel="0" collapsed="false">
      <c r="A6" s="413" t="e">
        <f aca="false">#REF!</f>
        <v>#REF!</v>
      </c>
      <c r="B6" s="414" t="e">
        <f aca="false">#REF!</f>
        <v>#REF!</v>
      </c>
      <c r="C6" s="414" t="e">
        <f aca="false">#REF!</f>
        <v>#REF!</v>
      </c>
      <c r="D6" s="414" t="e">
        <f aca="false">#REF!</f>
        <v>#REF!</v>
      </c>
      <c r="E6" s="414" t="e">
        <f aca="false">#REF!</f>
        <v>#REF!</v>
      </c>
      <c r="G6" s="415" t="str">
        <f aca="false">'(G1) Translator'!A4</f>
        <v>Viti aktual (buxheti)</v>
      </c>
      <c r="H6" s="416" t="n">
        <f aca="false">R$122</f>
        <v>17511</v>
      </c>
      <c r="I6" s="416" t="n">
        <f aca="false">R$123</f>
        <v>0</v>
      </c>
      <c r="J6" s="417" t="n">
        <f aca="false">SUM(H6:I6)</f>
        <v>17511</v>
      </c>
    </row>
    <row r="7" s="1" customFormat="true" ht="12.75" hidden="false" customHeight="false" outlineLevel="0" collapsed="false">
      <c r="A7" s="413" t="e">
        <f aca="false">#REF!</f>
        <v>#REF!</v>
      </c>
      <c r="B7" s="414" t="e">
        <f aca="false">#REF!</f>
        <v>#REF!</v>
      </c>
      <c r="C7" s="414" t="e">
        <f aca="false">#REF!</f>
        <v>#REF!</v>
      </c>
      <c r="D7" s="414" t="e">
        <f aca="false">#REF!</f>
        <v>#REF!</v>
      </c>
      <c r="E7" s="414" t="e">
        <f aca="false">#REF!</f>
        <v>#REF!</v>
      </c>
      <c r="G7" s="418" t="n">
        <f aca="false">Z2!D43</f>
        <v>2013</v>
      </c>
      <c r="H7" s="419" t="n">
        <f aca="false">S$122</f>
        <v>18036.13885</v>
      </c>
      <c r="I7" s="419" t="n">
        <f aca="false">S$123</f>
        <v>0</v>
      </c>
      <c r="J7" s="417" t="n">
        <f aca="false">SUM(H7:I7)</f>
        <v>18036.13885</v>
      </c>
    </row>
    <row r="8" s="1" customFormat="true" ht="12.75" hidden="false" customHeight="false" outlineLevel="0" collapsed="false">
      <c r="A8" s="413" t="e">
        <f aca="false">#REF!</f>
        <v>#REF!</v>
      </c>
      <c r="B8" s="414" t="e">
        <f aca="false">#REF!</f>
        <v>#REF!</v>
      </c>
      <c r="C8" s="414" t="e">
        <f aca="false">#REF!</f>
        <v>#REF!</v>
      </c>
      <c r="D8" s="414" t="e">
        <f aca="false">#REF!</f>
        <v>#REF!</v>
      </c>
      <c r="E8" s="414" t="e">
        <f aca="false">#REF!</f>
        <v>#REF!</v>
      </c>
      <c r="G8" s="418" t="n">
        <f aca="false">Z2!E43</f>
        <v>2014</v>
      </c>
      <c r="H8" s="419" t="n">
        <f aca="false">T$122</f>
        <v>18758.4862109425</v>
      </c>
      <c r="I8" s="419" t="n">
        <f aca="false">T$123</f>
        <v>0</v>
      </c>
      <c r="J8" s="417" t="n">
        <f aca="false">SUM(H8:I8)</f>
        <v>18758.4862109425</v>
      </c>
    </row>
    <row r="9" s="1" customFormat="true" ht="12.75" hidden="false" customHeight="false" outlineLevel="0" collapsed="false">
      <c r="A9" s="413" t="e">
        <f aca="false">#REF!</f>
        <v>#REF!</v>
      </c>
      <c r="B9" s="414" t="e">
        <f aca="false">#REF!</f>
        <v>#REF!</v>
      </c>
      <c r="C9" s="414" t="e">
        <f aca="false">#REF!</f>
        <v>#REF!</v>
      </c>
      <c r="D9" s="414" t="e">
        <f aca="false">#REF!</f>
        <v>#REF!</v>
      </c>
      <c r="E9" s="414" t="e">
        <f aca="false">#REF!</f>
        <v>#REF!</v>
      </c>
      <c r="G9" s="418" t="n">
        <f aca="false">Z2!F43</f>
        <v>2015</v>
      </c>
      <c r="H9" s="419" t="n">
        <f aca="false">U$122</f>
        <v>19508.2629047939</v>
      </c>
      <c r="I9" s="419" t="n">
        <f aca="false">U$123</f>
        <v>56000</v>
      </c>
      <c r="J9" s="417" t="n">
        <f aca="false">SUM(H9:I9)</f>
        <v>75508.2629047939</v>
      </c>
    </row>
    <row r="10" s="1" customFormat="true" ht="12.75" hidden="false" customHeight="false" outlineLevel="0" collapsed="false">
      <c r="A10" s="413" t="e">
        <f aca="false">#REF!</f>
        <v>#REF!</v>
      </c>
      <c r="B10" s="414" t="e">
        <f aca="false">#REF!</f>
        <v>#REF!</v>
      </c>
      <c r="C10" s="414" t="e">
        <f aca="false">#REF!</f>
        <v>#REF!</v>
      </c>
      <c r="D10" s="414" t="e">
        <f aca="false">#REF!</f>
        <v>#REF!</v>
      </c>
      <c r="E10" s="414" t="e">
        <f aca="false">#REF!</f>
        <v>#REF!</v>
      </c>
      <c r="H10" s="414"/>
    </row>
    <row r="11" s="1" customFormat="true" ht="12.75" hidden="false" customHeight="false" outlineLevel="0" collapsed="false">
      <c r="A11" s="413" t="e">
        <f aca="false">#REF!</f>
        <v>#REF!</v>
      </c>
      <c r="B11" s="414" t="e">
        <f aca="false">#REF!</f>
        <v>#REF!</v>
      </c>
      <c r="C11" s="414" t="e">
        <f aca="false">#REF!</f>
        <v>#REF!</v>
      </c>
      <c r="D11" s="414" t="e">
        <f aca="false">#REF!</f>
        <v>#REF!</v>
      </c>
      <c r="E11" s="414" t="e">
        <f aca="false">#REF!</f>
        <v>#REF!</v>
      </c>
      <c r="H11" s="407" t="str">
        <f aca="false">X32</f>
        <v>PARASHIKIMI I TE ARDHURAVE</v>
      </c>
      <c r="I11" s="407"/>
    </row>
    <row r="12" s="1" customFormat="true" ht="25.5" hidden="false" customHeight="true" outlineLevel="0" collapsed="false">
      <c r="A12" s="413" t="e">
        <f aca="false">#REF!</f>
        <v>#REF!</v>
      </c>
      <c r="B12" s="414" t="e">
        <f aca="false">#REF!</f>
        <v>#REF!</v>
      </c>
      <c r="C12" s="414" t="e">
        <f aca="false">#REF!</f>
        <v>#REF!</v>
      </c>
      <c r="D12" s="414" t="e">
        <f aca="false">#REF!</f>
        <v>#REF!</v>
      </c>
      <c r="E12" s="414" t="e">
        <f aca="false">#REF!</f>
        <v>#REF!</v>
      </c>
      <c r="G12" s="411"/>
      <c r="H12" s="412" t="str">
        <f aca="false">H4</f>
        <v>Aktivitete në vazhdim</v>
      </c>
      <c r="I12" s="412" t="str">
        <f aca="false">I4</f>
        <v>Aktivitete të reja</v>
      </c>
      <c r="J12" s="111" t="str">
        <f aca="false">J4</f>
        <v>TOTALI</v>
      </c>
    </row>
    <row r="13" s="1" customFormat="true" ht="12.75" hidden="false" customHeight="false" outlineLevel="0" collapsed="false">
      <c r="A13" s="413" t="e">
        <f aca="false">#REF!</f>
        <v>#REF!</v>
      </c>
      <c r="B13" s="414" t="e">
        <f aca="false">#REF!</f>
        <v>#REF!</v>
      </c>
      <c r="C13" s="414" t="e">
        <f aca="false">#REF!</f>
        <v>#REF!</v>
      </c>
      <c r="D13" s="414" t="e">
        <f aca="false">#REF!</f>
        <v>#REF!</v>
      </c>
      <c r="E13" s="414" t="e">
        <f aca="false">#REF!</f>
        <v>#REF!</v>
      </c>
      <c r="G13" s="415" t="str">
        <f aca="false">G5</f>
        <v>Fakti Viti i kaluar</v>
      </c>
      <c r="H13" s="416" t="n">
        <f aca="false">X$122</f>
        <v>-11661</v>
      </c>
      <c r="I13" s="416" t="n">
        <f aca="false">X$123</f>
        <v>0</v>
      </c>
      <c r="J13" s="417" t="n">
        <f aca="false">SUM(H13:I13)</f>
        <v>-11661</v>
      </c>
    </row>
    <row r="14" s="1" customFormat="true" ht="12.75" hidden="false" customHeight="false" outlineLevel="0" collapsed="false">
      <c r="A14" s="413" t="e">
        <f aca="false">#REF!</f>
        <v>#REF!</v>
      </c>
      <c r="B14" s="414" t="e">
        <f aca="false">#REF!</f>
        <v>#REF!</v>
      </c>
      <c r="C14" s="414" t="e">
        <f aca="false">#REF!</f>
        <v>#REF!</v>
      </c>
      <c r="D14" s="414" t="e">
        <f aca="false">#REF!</f>
        <v>#REF!</v>
      </c>
      <c r="E14" s="414" t="e">
        <f aca="false">#REF!</f>
        <v>#REF!</v>
      </c>
      <c r="G14" s="415" t="str">
        <f aca="false">G6</f>
        <v>Viti aktual (buxheti)</v>
      </c>
      <c r="H14" s="416" t="n">
        <f aca="false">Y$122</f>
        <v>-11700</v>
      </c>
      <c r="I14" s="416" t="n">
        <f aca="false">Y$123</f>
        <v>0</v>
      </c>
      <c r="J14" s="417" t="n">
        <f aca="false">SUM(H14:I14)</f>
        <v>-11700</v>
      </c>
    </row>
    <row r="15" s="1" customFormat="true" ht="12.75" hidden="false" customHeight="false" outlineLevel="0" collapsed="false">
      <c r="A15" s="413" t="e">
        <f aca="false">#REF!</f>
        <v>#REF!</v>
      </c>
      <c r="B15" s="414" t="e">
        <f aca="false">#REF!</f>
        <v>#REF!</v>
      </c>
      <c r="C15" s="414" t="e">
        <f aca="false">#REF!</f>
        <v>#REF!</v>
      </c>
      <c r="D15" s="414" t="e">
        <f aca="false">#REF!</f>
        <v>#REF!</v>
      </c>
      <c r="E15" s="414" t="e">
        <f aca="false">#REF!</f>
        <v>#REF!</v>
      </c>
      <c r="G15" s="418" t="n">
        <f aca="false">G7</f>
        <v>2013</v>
      </c>
      <c r="H15" s="419" t="n">
        <f aca="false">Z$122</f>
        <v>-11722.8033</v>
      </c>
      <c r="I15" s="419" t="n">
        <f aca="false">Z$123</f>
        <v>0</v>
      </c>
      <c r="J15" s="417" t="n">
        <f aca="false">SUM(H15:I15)</f>
        <v>-11722.8033</v>
      </c>
    </row>
    <row r="16" s="1" customFormat="true" ht="12.75" hidden="false" customHeight="false" outlineLevel="0" collapsed="false">
      <c r="A16" s="413" t="e">
        <f aca="false">#REF!</f>
        <v>#REF!</v>
      </c>
      <c r="B16" s="414" t="e">
        <f aca="false">#REF!</f>
        <v>#REF!</v>
      </c>
      <c r="C16" s="414" t="e">
        <f aca="false">#REF!</f>
        <v>#REF!</v>
      </c>
      <c r="D16" s="414" t="e">
        <f aca="false">#REF!</f>
        <v>#REF!</v>
      </c>
      <c r="E16" s="414" t="e">
        <f aca="false">#REF!</f>
        <v>#REF!</v>
      </c>
      <c r="G16" s="418" t="n">
        <f aca="false">G8</f>
        <v>2014</v>
      </c>
      <c r="H16" s="419" t="n">
        <f aca="false">AA$122</f>
        <v>-11957.259366</v>
      </c>
      <c r="I16" s="419" t="n">
        <f aca="false">AA$123</f>
        <v>0</v>
      </c>
      <c r="J16" s="417" t="n">
        <f aca="false">SUM(H16:I16)</f>
        <v>-11957.259366</v>
      </c>
    </row>
    <row r="17" s="1" customFormat="true" ht="12.75" hidden="false" customHeight="false" outlineLevel="0" collapsed="false">
      <c r="A17" s="413" t="e">
        <f aca="false">#REF!</f>
        <v>#REF!</v>
      </c>
      <c r="B17" s="414" t="e">
        <f aca="false">#REF!</f>
        <v>#REF!</v>
      </c>
      <c r="C17" s="414" t="e">
        <f aca="false">#REF!</f>
        <v>#REF!</v>
      </c>
      <c r="D17" s="414" t="e">
        <f aca="false">#REF!</f>
        <v>#REF!</v>
      </c>
      <c r="E17" s="414" t="e">
        <f aca="false">#REF!</f>
        <v>#REF!</v>
      </c>
      <c r="G17" s="418" t="n">
        <f aca="false">G9</f>
        <v>2015</v>
      </c>
      <c r="H17" s="419" t="n">
        <f aca="false">AB$122</f>
        <v>-12196.40455332</v>
      </c>
      <c r="I17" s="419" t="n">
        <f aca="false">AB$123</f>
        <v>-56000</v>
      </c>
      <c r="J17" s="417" t="n">
        <f aca="false">SUM(H17:I17)</f>
        <v>-68196.40455332</v>
      </c>
    </row>
    <row r="18" s="1" customFormat="true" ht="12.75" hidden="false" customHeight="false" outlineLevel="0" collapsed="false">
      <c r="A18" s="413" t="e">
        <f aca="false">#REF!</f>
        <v>#REF!</v>
      </c>
      <c r="B18" s="414" t="e">
        <f aca="false">#REF!</f>
        <v>#REF!</v>
      </c>
      <c r="C18" s="414" t="e">
        <f aca="false">#REF!</f>
        <v>#REF!</v>
      </c>
      <c r="D18" s="414" t="e">
        <f aca="false">#REF!</f>
        <v>#REF!</v>
      </c>
      <c r="E18" s="414" t="e">
        <f aca="false">#REF!</f>
        <v>#REF!</v>
      </c>
    </row>
    <row r="19" s="1" customFormat="true" ht="13.5" hidden="false" customHeight="false" outlineLevel="0" collapsed="false">
      <c r="A19" s="420"/>
      <c r="B19" s="421"/>
      <c r="C19" s="421"/>
      <c r="D19" s="421"/>
      <c r="E19" s="421"/>
      <c r="F19" s="422"/>
      <c r="H19" s="111" t="str">
        <f aca="false">Z2!A20</f>
        <v>SHUMA NETO E KËRKUAR </v>
      </c>
      <c r="I19" s="111"/>
    </row>
    <row r="20" s="1" customFormat="true" ht="26.25" hidden="false" customHeight="true" outlineLevel="0" collapsed="false">
      <c r="A20" s="413" t="e">
        <f aca="false">#REF!</f>
        <v>#REF!</v>
      </c>
      <c r="B20" s="414" t="e">
        <f aca="false">#REF!</f>
        <v>#REF!</v>
      </c>
      <c r="C20" s="414" t="e">
        <f aca="false">#REF!</f>
        <v>#REF!</v>
      </c>
      <c r="D20" s="414" t="e">
        <f aca="false">#REF!</f>
        <v>#REF!</v>
      </c>
      <c r="E20" s="414" t="e">
        <f aca="false">#REF!</f>
        <v>#REF!</v>
      </c>
      <c r="F20" s="423"/>
      <c r="G20" s="411"/>
      <c r="H20" s="412" t="str">
        <f aca="false">H4</f>
        <v>Aktivitete në vazhdim</v>
      </c>
      <c r="I20" s="412" t="str">
        <f aca="false">I4</f>
        <v>Aktivitete të reja</v>
      </c>
      <c r="J20" s="111" t="str">
        <f aca="false">J4</f>
        <v>TOTALI</v>
      </c>
    </row>
    <row r="21" s="1" customFormat="true" ht="12.75" hidden="false" customHeight="false" outlineLevel="0" collapsed="false">
      <c r="A21" s="413" t="e">
        <f aca="false">#REF!</f>
        <v>#REF!</v>
      </c>
      <c r="B21" s="414" t="e">
        <f aca="false">#REF!</f>
        <v>#REF!</v>
      </c>
      <c r="C21" s="414" t="e">
        <f aca="false">#REF!</f>
        <v>#REF!</v>
      </c>
      <c r="D21" s="414" t="e">
        <f aca="false">#REF!</f>
        <v>#REF!</v>
      </c>
      <c r="E21" s="414" t="e">
        <f aca="false">#REF!</f>
        <v>#REF!</v>
      </c>
      <c r="F21" s="423"/>
      <c r="G21" s="415" t="str">
        <f aca="false">G5</f>
        <v>Fakti Viti i kaluar</v>
      </c>
      <c r="H21" s="416" t="n">
        <f aca="false">AE$122</f>
        <v>12466</v>
      </c>
      <c r="I21" s="416" t="n">
        <f aca="false">AE$123</f>
        <v>0</v>
      </c>
      <c r="J21" s="417" t="n">
        <f aca="false">SUM(H21:I21)</f>
        <v>12466</v>
      </c>
    </row>
    <row r="22" s="1" customFormat="true" ht="12.75" hidden="false" customHeight="false" outlineLevel="0" collapsed="false">
      <c r="A22" s="413" t="e">
        <f aca="false">#REF!</f>
        <v>#REF!</v>
      </c>
      <c r="B22" s="414" t="e">
        <f aca="false">#REF!</f>
        <v>#REF!</v>
      </c>
      <c r="C22" s="414" t="e">
        <f aca="false">#REF!</f>
        <v>#REF!</v>
      </c>
      <c r="D22" s="414" t="e">
        <f aca="false">#REF!</f>
        <v>#REF!</v>
      </c>
      <c r="E22" s="414" t="e">
        <f aca="false">#REF!</f>
        <v>#REF!</v>
      </c>
      <c r="F22" s="423"/>
      <c r="G22" s="415" t="str">
        <f aca="false">G6</f>
        <v>Viti aktual (buxheti)</v>
      </c>
      <c r="H22" s="416" t="n">
        <f aca="false">AF$122</f>
        <v>5811</v>
      </c>
      <c r="I22" s="416" t="n">
        <f aca="false">AF$123</f>
        <v>0</v>
      </c>
      <c r="J22" s="417" t="n">
        <f aca="false">SUM(H22:I22)</f>
        <v>5811</v>
      </c>
    </row>
    <row r="23" s="1" customFormat="true" ht="12.75" hidden="false" customHeight="false" outlineLevel="0" collapsed="false">
      <c r="A23" s="413" t="e">
        <f aca="false">#REF!</f>
        <v>#REF!</v>
      </c>
      <c r="B23" s="414" t="e">
        <f aca="false">#REF!</f>
        <v>#REF!</v>
      </c>
      <c r="C23" s="414" t="e">
        <f aca="false">#REF!</f>
        <v>#REF!</v>
      </c>
      <c r="D23" s="414" t="e">
        <f aca="false">#REF!</f>
        <v>#REF!</v>
      </c>
      <c r="E23" s="414" t="e">
        <f aca="false">#REF!</f>
        <v>#REF!</v>
      </c>
      <c r="F23" s="423"/>
      <c r="G23" s="418" t="n">
        <f aca="false">G7</f>
        <v>2013</v>
      </c>
      <c r="H23" s="419" t="n">
        <f aca="false">AG$122</f>
        <v>6313.33555</v>
      </c>
      <c r="I23" s="419" t="n">
        <f aca="false">AG$123</f>
        <v>0</v>
      </c>
      <c r="J23" s="417" t="n">
        <f aca="false">SUM(H23:I23)</f>
        <v>6313.33555</v>
      </c>
    </row>
    <row r="24" s="1" customFormat="true" ht="12.75" hidden="false" customHeight="false" outlineLevel="0" collapsed="false">
      <c r="A24" s="413" t="e">
        <f aca="false">#REF!</f>
        <v>#REF!</v>
      </c>
      <c r="B24" s="414" t="e">
        <f aca="false">#REF!</f>
        <v>#REF!</v>
      </c>
      <c r="C24" s="414" t="e">
        <f aca="false">#REF!</f>
        <v>#REF!</v>
      </c>
      <c r="D24" s="414" t="e">
        <f aca="false">#REF!</f>
        <v>#REF!</v>
      </c>
      <c r="E24" s="414" t="e">
        <f aca="false">#REF!</f>
        <v>#REF!</v>
      </c>
      <c r="F24" s="423"/>
      <c r="G24" s="418" t="n">
        <f aca="false">G8</f>
        <v>2014</v>
      </c>
      <c r="H24" s="419" t="n">
        <f aca="false">AH$122</f>
        <v>6801.2268449425</v>
      </c>
      <c r="I24" s="419" t="n">
        <f aca="false">AH$123</f>
        <v>0</v>
      </c>
      <c r="J24" s="417" t="n">
        <f aca="false">SUM(H24:I24)</f>
        <v>6801.2268449425</v>
      </c>
    </row>
    <row r="25" s="1" customFormat="true" ht="12.75" hidden="false" customHeight="false" outlineLevel="0" collapsed="false">
      <c r="A25" s="413" t="e">
        <f aca="false">#REF!</f>
        <v>#REF!</v>
      </c>
      <c r="B25" s="414" t="e">
        <f aca="false">#REF!</f>
        <v>#REF!</v>
      </c>
      <c r="C25" s="414" t="e">
        <f aca="false">#REF!</f>
        <v>#REF!</v>
      </c>
      <c r="D25" s="414" t="e">
        <f aca="false">#REF!</f>
        <v>#REF!</v>
      </c>
      <c r="E25" s="414" t="e">
        <f aca="false">#REF!</f>
        <v>#REF!</v>
      </c>
      <c r="F25" s="423"/>
      <c r="G25" s="418" t="n">
        <f aca="false">G9</f>
        <v>2015</v>
      </c>
      <c r="H25" s="419" t="n">
        <f aca="false">AI$122</f>
        <v>7311.85835147387</v>
      </c>
      <c r="I25" s="419" t="n">
        <f aca="false">AE$123</f>
        <v>0</v>
      </c>
      <c r="J25" s="417" t="n">
        <f aca="false">SUM(H25:I25)</f>
        <v>7311.85835147387</v>
      </c>
    </row>
    <row r="26" customFormat="false" ht="15" hidden="false" customHeight="false" outlineLevel="0" collapsed="false">
      <c r="A26" s="424" t="e">
        <f aca="false">#REF!</f>
        <v>#REF!</v>
      </c>
      <c r="B26" s="425" t="e">
        <f aca="false">#REF!</f>
        <v>#REF!</v>
      </c>
      <c r="C26" s="425" t="e">
        <f aca="false">#REF!</f>
        <v>#REF!</v>
      </c>
      <c r="D26" s="425" t="e">
        <f aca="false">#REF!</f>
        <v>#REF!</v>
      </c>
      <c r="E26" s="425" t="e">
        <f aca="false">#REF!</f>
        <v>#REF!</v>
      </c>
      <c r="F26" s="426"/>
    </row>
    <row r="27" customFormat="false" ht="15" hidden="false" customHeight="false" outlineLevel="0" collapsed="false">
      <c r="A27" s="424" t="e">
        <f aca="false">#REF!</f>
        <v>#REF!</v>
      </c>
      <c r="B27" s="425" t="e">
        <f aca="false">#REF!</f>
        <v>#REF!</v>
      </c>
      <c r="C27" s="425" t="e">
        <f aca="false">#REF!</f>
        <v>#REF!</v>
      </c>
      <c r="D27" s="425" t="e">
        <f aca="false">#REF!</f>
        <v>#REF!</v>
      </c>
      <c r="E27" s="425" t="e">
        <f aca="false">#REF!</f>
        <v>#REF!</v>
      </c>
      <c r="F27" s="426"/>
      <c r="J27" s="427"/>
    </row>
    <row r="28" customFormat="false" ht="15" hidden="false" customHeight="false" outlineLevel="0" collapsed="false">
      <c r="A28" s="424" t="e">
        <f aca="false">#REF!</f>
        <v>#REF!</v>
      </c>
      <c r="B28" s="425" t="e">
        <f aca="false">#REF!</f>
        <v>#REF!</v>
      </c>
      <c r="C28" s="425" t="e">
        <f aca="false">#REF!</f>
        <v>#REF!</v>
      </c>
      <c r="D28" s="425" t="e">
        <f aca="false">#REF!</f>
        <v>#REF!</v>
      </c>
      <c r="E28" s="425" t="e">
        <f aca="false">#REF!</f>
        <v>#REF!</v>
      </c>
      <c r="F28" s="426"/>
      <c r="I28" s="123"/>
      <c r="J28" s="123"/>
    </row>
    <row r="29" customFormat="false" ht="15" hidden="false" customHeight="false" outlineLevel="0" collapsed="false">
      <c r="A29" s="424" t="e">
        <f aca="false">#REF!</f>
        <v>#REF!</v>
      </c>
      <c r="B29" s="425" t="e">
        <f aca="false">#REF!</f>
        <v>#REF!</v>
      </c>
      <c r="C29" s="425" t="e">
        <f aca="false">#REF!</f>
        <v>#REF!</v>
      </c>
      <c r="D29" s="425" t="e">
        <f aca="false">#REF!</f>
        <v>#REF!</v>
      </c>
      <c r="E29" s="425" t="e">
        <f aca="false">#REF!</f>
        <v>#REF!</v>
      </c>
      <c r="F29" s="426"/>
      <c r="I29" s="123"/>
      <c r="J29" s="123"/>
    </row>
    <row r="30" customFormat="false" ht="15" hidden="false" customHeight="false" outlineLevel="0" collapsed="false">
      <c r="A30" s="424" t="e">
        <f aca="false">#REF!</f>
        <v>#REF!</v>
      </c>
      <c r="B30" s="425" t="e">
        <f aca="false">#REF!</f>
        <v>#REF!</v>
      </c>
      <c r="C30" s="425" t="e">
        <f aca="false">#REF!</f>
        <v>#REF!</v>
      </c>
      <c r="D30" s="425" t="e">
        <f aca="false">#REF!</f>
        <v>#REF!</v>
      </c>
      <c r="E30" s="425" t="e">
        <f aca="false">#REF!</f>
        <v>#REF!</v>
      </c>
      <c r="F30" s="426"/>
      <c r="I30" s="123"/>
      <c r="J30" s="123"/>
    </row>
    <row r="31" customFormat="false" ht="15" hidden="false" customHeight="false" outlineLevel="0" collapsed="false">
      <c r="A31" s="424" t="e">
        <f aca="false">#REF!</f>
        <v>#REF!</v>
      </c>
      <c r="B31" s="425" t="e">
        <f aca="false">#REF!</f>
        <v>#REF!</v>
      </c>
      <c r="C31" s="425" t="e">
        <f aca="false">#REF!</f>
        <v>#REF!</v>
      </c>
      <c r="D31" s="425" t="e">
        <f aca="false">#REF!</f>
        <v>#REF!</v>
      </c>
      <c r="E31" s="425" t="e">
        <f aca="false">#REF!</f>
        <v>#REF!</v>
      </c>
      <c r="F31" s="426"/>
      <c r="I31" s="123"/>
      <c r="J31" s="123"/>
    </row>
    <row r="32" customFormat="false" ht="15" hidden="false" customHeight="false" outlineLevel="0" collapsed="false">
      <c r="A32" s="424" t="e">
        <f aca="false">#REF!</f>
        <v>#REF!</v>
      </c>
      <c r="B32" s="425" t="e">
        <f aca="false">#REF!</f>
        <v>#REF!</v>
      </c>
      <c r="C32" s="425" t="e">
        <f aca="false">#REF!</f>
        <v>#REF!</v>
      </c>
      <c r="D32" s="425" t="e">
        <f aca="false">#REF!</f>
        <v>#REF!</v>
      </c>
      <c r="E32" s="425" t="e">
        <f aca="false">#REF!</f>
        <v>#REF!</v>
      </c>
      <c r="F32" s="426"/>
      <c r="I32" s="123"/>
      <c r="J32" s="123"/>
      <c r="M32" s="428"/>
      <c r="Q32" s="429" t="str">
        <f aca="false">H3</f>
        <v>PARASHIKIMI I SHPENZIMEVE</v>
      </c>
      <c r="R32" s="429"/>
      <c r="S32" s="429"/>
      <c r="T32" s="429"/>
      <c r="U32" s="429"/>
      <c r="V32" s="430"/>
      <c r="W32" s="430"/>
      <c r="X32" s="431" t="str">
        <f aca="false">W34</f>
        <v>PARASHIKIMI I TE ARDHURAVE</v>
      </c>
      <c r="Y32" s="431"/>
      <c r="Z32" s="431"/>
      <c r="AA32" s="431"/>
      <c r="AB32" s="431"/>
      <c r="AC32" s="430"/>
      <c r="AD32" s="430"/>
      <c r="AE32" s="432" t="str">
        <f aca="false">AD34</f>
        <v>SHUMA NETO E KËRKUAR</v>
      </c>
      <c r="AF32" s="432"/>
      <c r="AG32" s="432"/>
      <c r="AH32" s="432"/>
      <c r="AI32" s="432"/>
    </row>
    <row r="33" customFormat="false" ht="99.75" hidden="false" customHeight="false" outlineLevel="0" collapsed="false">
      <c r="A33" s="424" t="e">
        <f aca="false">#REF!</f>
        <v>#REF!</v>
      </c>
      <c r="B33" s="425" t="e">
        <f aca="false">#REF!</f>
        <v>#REF!</v>
      </c>
      <c r="C33" s="425" t="e">
        <f aca="false">#REF!</f>
        <v>#REF!</v>
      </c>
      <c r="D33" s="425" t="e">
        <f aca="false">#REF!</f>
        <v>#REF!</v>
      </c>
      <c r="E33" s="425" t="e">
        <f aca="false">#REF!</f>
        <v>#REF!</v>
      </c>
      <c r="F33" s="426"/>
      <c r="P33" s="433"/>
      <c r="Q33" s="434" t="str">
        <f aca="false">G21</f>
        <v>Fakti Viti i kaluar</v>
      </c>
      <c r="R33" s="434" t="str">
        <f aca="false">G22</f>
        <v>Viti aktual (buxheti)</v>
      </c>
      <c r="S33" s="435" t="n">
        <f aca="false">G23</f>
        <v>2013</v>
      </c>
      <c r="T33" s="435" t="n">
        <f aca="false">G24</f>
        <v>2014</v>
      </c>
      <c r="U33" s="435" t="n">
        <f aca="false">G25</f>
        <v>2015</v>
      </c>
      <c r="V33" s="436"/>
      <c r="W33" s="436"/>
      <c r="X33" s="437" t="str">
        <f aca="false">Q33</f>
        <v>Fakti Viti i kaluar</v>
      </c>
      <c r="Y33" s="437" t="str">
        <f aca="false">R33</f>
        <v>Viti aktual (buxheti)</v>
      </c>
      <c r="Z33" s="437" t="n">
        <f aca="false">S33</f>
        <v>2013</v>
      </c>
      <c r="AA33" s="437" t="n">
        <f aca="false">T33</f>
        <v>2014</v>
      </c>
      <c r="AB33" s="437" t="n">
        <f aca="false">U33</f>
        <v>2015</v>
      </c>
      <c r="AC33" s="436"/>
      <c r="AD33" s="436"/>
      <c r="AE33" s="434" t="str">
        <f aca="false">Q33</f>
        <v>Fakti Viti i kaluar</v>
      </c>
      <c r="AF33" s="434" t="str">
        <f aca="false">R33</f>
        <v>Viti aktual (buxheti)</v>
      </c>
      <c r="AG33" s="434" t="n">
        <f aca="false">S33</f>
        <v>2013</v>
      </c>
      <c r="AH33" s="434" t="n">
        <f aca="false">T33</f>
        <v>2014</v>
      </c>
      <c r="AI33" s="434" t="n">
        <f aca="false">U33</f>
        <v>2015</v>
      </c>
    </row>
    <row r="34" customFormat="false" ht="15" hidden="false" customHeight="false" outlineLevel="0" collapsed="false">
      <c r="A34" s="424" t="e">
        <f aca="false">#REF!</f>
        <v>#REF!</v>
      </c>
      <c r="B34" s="425" t="e">
        <f aca="false">#REF!</f>
        <v>#REF!</v>
      </c>
      <c r="C34" s="425" t="e">
        <f aca="false">#REF!</f>
        <v>#REF!</v>
      </c>
      <c r="D34" s="425" t="e">
        <f aca="false">#REF!</f>
        <v>#REF!</v>
      </c>
      <c r="E34" s="425" t="e">
        <f aca="false">#REF!</f>
        <v>#REF!</v>
      </c>
      <c r="F34" s="426"/>
      <c r="J34" s="425"/>
      <c r="K34" s="425"/>
      <c r="L34" s="403" t="n">
        <v>1</v>
      </c>
      <c r="M34" s="438" t="str">
        <f aca="false">'BRF 1'!F$5</f>
        <v>Aktivitet në vazhdim</v>
      </c>
      <c r="N34" s="425" t="str">
        <f aca="false">'BRF 1'!J$5</f>
        <v>Funksion ekskluziv</v>
      </c>
      <c r="P34" s="433" t="str">
        <f aca="false">H$3</f>
        <v>PARASHIKIMI I SHPENZIMEVE</v>
      </c>
      <c r="Q34" s="439" t="n">
        <f aca="false">'BRF 1'!B$69</f>
        <v>31630</v>
      </c>
      <c r="R34" s="439" t="n">
        <f aca="false">'BRF 1'!C$69</f>
        <v>46506</v>
      </c>
      <c r="S34" s="439" t="n">
        <f aca="false">'BRF 1'!D$69</f>
        <v>47901.1046</v>
      </c>
      <c r="T34" s="439" t="n">
        <f aca="false">'BRF 1'!E$69</f>
        <v>49817.148784</v>
      </c>
      <c r="U34" s="439" t="n">
        <f aca="false">'BRF 1'!F$69</f>
        <v>51809.83473536</v>
      </c>
      <c r="V34" s="439"/>
      <c r="W34" s="433" t="str">
        <f aca="false">Z2!H$63</f>
        <v>PARASHIKIMI I TE ARDHURAVE</v>
      </c>
      <c r="X34" s="440" t="n">
        <f aca="false">AE34-Q34</f>
        <v>-91215</v>
      </c>
      <c r="Y34" s="440" t="n">
        <f aca="false">AF34-R34</f>
        <v>-95071</v>
      </c>
      <c r="Z34" s="440" t="n">
        <f aca="false">AG34-S34</f>
        <v>-96513.1061</v>
      </c>
      <c r="AA34" s="440" t="n">
        <f aca="false">AH34-T34</f>
        <v>-103610.679922594</v>
      </c>
      <c r="AB34" s="440" t="n">
        <f aca="false">AI34-U34</f>
        <v>-106384.337824122</v>
      </c>
      <c r="AC34" s="439"/>
      <c r="AD34" s="439" t="str">
        <f aca="false">'BRF 1'!H$69</f>
        <v>SHUMA NETO E KËRKUAR</v>
      </c>
      <c r="AE34" s="439" t="n">
        <f aca="false">'BRF 1'!I$69</f>
        <v>-59585</v>
      </c>
      <c r="AF34" s="439" t="n">
        <f aca="false">'BRF 1'!J$69</f>
        <v>-48565</v>
      </c>
      <c r="AG34" s="439" t="n">
        <f aca="false">'BRF 1'!K$69</f>
        <v>-48612.0015</v>
      </c>
      <c r="AH34" s="439" t="n">
        <f aca="false">'BRF 1'!L$69</f>
        <v>-53793.531138594</v>
      </c>
      <c r="AI34" s="439" t="n">
        <f aca="false">'BRF 1'!M$69</f>
        <v>-54574.5030887619</v>
      </c>
    </row>
    <row r="35" customFormat="false" ht="15" hidden="false" customHeight="false" outlineLevel="0" collapsed="false">
      <c r="A35" s="424" t="e">
        <f aca="false">#REF!</f>
        <v>#REF!</v>
      </c>
      <c r="B35" s="425" t="e">
        <f aca="false">#REF!</f>
        <v>#REF!</v>
      </c>
      <c r="C35" s="425" t="e">
        <f aca="false">#REF!</f>
        <v>#REF!</v>
      </c>
      <c r="D35" s="425" t="e">
        <f aca="false">#REF!</f>
        <v>#REF!</v>
      </c>
      <c r="E35" s="425" t="e">
        <f aca="false">#REF!</f>
        <v>#REF!</v>
      </c>
      <c r="F35" s="426"/>
      <c r="J35" s="425"/>
      <c r="K35" s="425"/>
      <c r="M35" s="438" t="n">
        <f aca="false">'BRF 1'!F$6</f>
        <v>0</v>
      </c>
      <c r="N35" s="425" t="n">
        <f aca="false">'BRF 1'!J$6</f>
        <v>0</v>
      </c>
      <c r="P35" s="433" t="str">
        <f aca="false">H$3</f>
        <v>PARASHIKIMI I SHPENZIMEVE</v>
      </c>
      <c r="Q35" s="439" t="n">
        <f aca="false">'BRF 1'!B$103</f>
        <v>19025</v>
      </c>
      <c r="R35" s="439" t="n">
        <f aca="false">'BRF 1'!C$103</f>
        <v>5000</v>
      </c>
      <c r="S35" s="439" t="n">
        <f aca="false">'BRF 1'!D$103</f>
        <v>0</v>
      </c>
      <c r="T35" s="439" t="n">
        <f aca="false">'BRF 1'!E$103</f>
        <v>0</v>
      </c>
      <c r="U35" s="439" t="n">
        <f aca="false">'BRF 1'!F$103</f>
        <v>0</v>
      </c>
      <c r="V35" s="439"/>
      <c r="W35" s="433" t="str">
        <f aca="false">Z2!H$63</f>
        <v>PARASHIKIMI I TE ARDHURAVE</v>
      </c>
      <c r="X35" s="440" t="n">
        <f aca="false">AE35-Q35</f>
        <v>0</v>
      </c>
      <c r="Y35" s="440" t="n">
        <f aca="false">AF35-R35</f>
        <v>0</v>
      </c>
      <c r="Z35" s="440" t="n">
        <f aca="false">AG35-S35</f>
        <v>0</v>
      </c>
      <c r="AA35" s="440" t="n">
        <f aca="false">AH35-T35</f>
        <v>0</v>
      </c>
      <c r="AB35" s="440" t="n">
        <f aca="false">AI35-U35</f>
        <v>0</v>
      </c>
      <c r="AC35" s="439"/>
      <c r="AD35" s="439" t="str">
        <f aca="false">'BRF 1'!H$103</f>
        <v>SHUMA NETO E KËRKUAR</v>
      </c>
      <c r="AE35" s="439" t="n">
        <f aca="false">'BRF 1'!I$103</f>
        <v>19025</v>
      </c>
      <c r="AF35" s="439" t="n">
        <f aca="false">'BRF 1'!J$103</f>
        <v>5000</v>
      </c>
      <c r="AG35" s="439" t="n">
        <f aca="false">'BRF 1'!K$103</f>
        <v>0</v>
      </c>
      <c r="AH35" s="439" t="n">
        <f aca="false">'BRF 1'!L$103</f>
        <v>0</v>
      </c>
      <c r="AI35" s="439" t="n">
        <f aca="false">'BRF 1'!M$103</f>
        <v>0</v>
      </c>
    </row>
    <row r="36" customFormat="false" ht="15" hidden="false" customHeight="false" outlineLevel="0" collapsed="false">
      <c r="A36" s="424" t="e">
        <f aca="false">#REF!</f>
        <v>#REF!</v>
      </c>
      <c r="B36" s="425" t="e">
        <f aca="false">#REF!</f>
        <v>#REF!</v>
      </c>
      <c r="C36" s="425" t="e">
        <f aca="false">#REF!</f>
        <v>#REF!</v>
      </c>
      <c r="D36" s="425" t="e">
        <f aca="false">#REF!</f>
        <v>#REF!</v>
      </c>
      <c r="E36" s="425" t="e">
        <f aca="false">#REF!</f>
        <v>#REF!</v>
      </c>
      <c r="F36" s="426"/>
      <c r="J36" s="425"/>
      <c r="K36" s="425"/>
      <c r="M36" s="438" t="n">
        <f aca="false">'BRF 1'!F$7</f>
        <v>0</v>
      </c>
      <c r="N36" s="425" t="n">
        <f aca="false">'BRF 1'!J$7</f>
        <v>0</v>
      </c>
      <c r="P36" s="433" t="str">
        <f aca="false">H$3</f>
        <v>PARASHIKIMI I SHPENZIMEVE</v>
      </c>
      <c r="Q36" s="439" t="n">
        <f aca="false">'BRF 1'!B$137</f>
        <v>0</v>
      </c>
      <c r="R36" s="439" t="n">
        <f aca="false">'BRF 1'!C$137</f>
        <v>0</v>
      </c>
      <c r="S36" s="439" t="n">
        <f aca="false">'BRF 1'!D$137</f>
        <v>0</v>
      </c>
      <c r="T36" s="439" t="n">
        <f aca="false">'BRF 1'!E$137</f>
        <v>0</v>
      </c>
      <c r="U36" s="439" t="n">
        <f aca="false">'BRF 1'!F$137</f>
        <v>0</v>
      </c>
      <c r="V36" s="439"/>
      <c r="W36" s="433" t="str">
        <f aca="false">Z2!H$63</f>
        <v>PARASHIKIMI I TE ARDHURAVE</v>
      </c>
      <c r="X36" s="440" t="n">
        <f aca="false">AE36-Q36</f>
        <v>0</v>
      </c>
      <c r="Y36" s="440" t="n">
        <f aca="false">AF36-R36</f>
        <v>0</v>
      </c>
      <c r="Z36" s="440" t="n">
        <f aca="false">AG36-S36</f>
        <v>0</v>
      </c>
      <c r="AA36" s="440" t="n">
        <f aca="false">AH36-T36</f>
        <v>0</v>
      </c>
      <c r="AB36" s="440" t="n">
        <f aca="false">AI36-U36</f>
        <v>0</v>
      </c>
      <c r="AC36" s="439"/>
      <c r="AD36" s="439" t="str">
        <f aca="false">'BRF 1'!H$137</f>
        <v>SHUMA NETO E KËRKUAR</v>
      </c>
      <c r="AE36" s="439" t="n">
        <f aca="false">'BRF 1'!I$137</f>
        <v>0</v>
      </c>
      <c r="AF36" s="439" t="n">
        <f aca="false">'BRF 1'!J$137</f>
        <v>0</v>
      </c>
      <c r="AG36" s="439" t="n">
        <f aca="false">'BRF 1'!K$137</f>
        <v>0</v>
      </c>
      <c r="AH36" s="439" t="n">
        <f aca="false">'BRF 1'!L$137</f>
        <v>0</v>
      </c>
      <c r="AI36" s="439" t="n">
        <f aca="false">'BRF 1'!M$137</f>
        <v>0</v>
      </c>
    </row>
    <row r="37" customFormat="false" ht="15" hidden="false" customHeight="false" outlineLevel="0" collapsed="false">
      <c r="A37" s="424"/>
      <c r="B37" s="425"/>
      <c r="C37" s="425"/>
      <c r="D37" s="425"/>
      <c r="E37" s="425"/>
      <c r="F37" s="426"/>
      <c r="M37" s="430"/>
      <c r="P37" s="433"/>
      <c r="Q37" s="433"/>
      <c r="R37" s="433"/>
      <c r="S37" s="433"/>
      <c r="T37" s="433"/>
      <c r="U37" s="433"/>
      <c r="V37" s="433"/>
      <c r="W37" s="433"/>
      <c r="X37" s="440"/>
      <c r="Y37" s="440"/>
      <c r="Z37" s="440"/>
      <c r="AA37" s="440"/>
      <c r="AB37" s="440"/>
      <c r="AC37" s="433"/>
      <c r="AD37" s="433"/>
      <c r="AE37" s="433"/>
      <c r="AF37" s="433"/>
      <c r="AG37" s="433"/>
      <c r="AH37" s="433"/>
      <c r="AI37" s="433"/>
    </row>
    <row r="38" customFormat="false" ht="15" hidden="false" customHeight="false" outlineLevel="0" collapsed="false">
      <c r="A38" s="424" t="e">
        <f aca="false">#REF!</f>
        <v>#REF!</v>
      </c>
      <c r="B38" s="425" t="e">
        <f aca="false">#REF!</f>
        <v>#REF!</v>
      </c>
      <c r="C38" s="425" t="e">
        <f aca="false">#REF!</f>
        <v>#REF!</v>
      </c>
      <c r="D38" s="425" t="e">
        <f aca="false">#REF!</f>
        <v>#REF!</v>
      </c>
      <c r="E38" s="425" t="e">
        <f aca="false">#REF!</f>
        <v>#REF!</v>
      </c>
      <c r="F38" s="426"/>
      <c r="J38" s="425"/>
      <c r="K38" s="425"/>
      <c r="L38" s="403" t="n">
        <v>2</v>
      </c>
      <c r="M38" s="438" t="str">
        <f aca="false">'BRF 2'!F$5</f>
        <v>aktiviteti në vazhdim</v>
      </c>
      <c r="N38" s="425" t="str">
        <f aca="false">'BRF 2'!J$5</f>
        <v>funksioni Exclusive</v>
      </c>
      <c r="P38" s="433" t="str">
        <f aca="false">H$3</f>
        <v>PARASHIKIMI I SHPENZIMEVE</v>
      </c>
      <c r="Q38" s="439" t="n">
        <f aca="false">'BRF 2'!B$69</f>
        <v>24127</v>
      </c>
      <c r="R38" s="439" t="n">
        <f aca="false">'BRF 2'!C$69</f>
        <v>17511</v>
      </c>
      <c r="S38" s="439" t="n">
        <f aca="false">'BRF 2'!D$69</f>
        <v>18036.13885</v>
      </c>
      <c r="T38" s="439" t="n">
        <f aca="false">'BRF 2'!E$69</f>
        <v>18758.4862109425</v>
      </c>
      <c r="U38" s="439" t="n">
        <f aca="false">'BRF 2'!F$69</f>
        <v>19508.2629047939</v>
      </c>
      <c r="V38" s="439"/>
      <c r="W38" s="433" t="str">
        <f aca="false">Z2!H$63</f>
        <v>PARASHIKIMI I TE ARDHURAVE</v>
      </c>
      <c r="X38" s="440" t="n">
        <f aca="false">AE38-Q38</f>
        <v>-11661</v>
      </c>
      <c r="Y38" s="440" t="n">
        <f aca="false">AF38-R38</f>
        <v>-11700</v>
      </c>
      <c r="Z38" s="440" t="n">
        <f aca="false">AG38-S38</f>
        <v>-11722.8033</v>
      </c>
      <c r="AA38" s="440" t="n">
        <f aca="false">AH38-T38</f>
        <v>-11957.259366</v>
      </c>
      <c r="AB38" s="440" t="n">
        <f aca="false">AI38-U38</f>
        <v>-12196.40455332</v>
      </c>
      <c r="AC38" s="439"/>
      <c r="AD38" s="439" t="str">
        <f aca="false">'BRF 2'!H$69</f>
        <v>SHUMA NETO E KËRKUAR</v>
      </c>
      <c r="AE38" s="439" t="n">
        <f aca="false">'BRF 2'!I$69</f>
        <v>12466</v>
      </c>
      <c r="AF38" s="439" t="n">
        <f aca="false">'BRF 2'!J$69</f>
        <v>5811</v>
      </c>
      <c r="AG38" s="439" t="n">
        <f aca="false">'BRF 2'!K$69</f>
        <v>6313.33555</v>
      </c>
      <c r="AH38" s="439" t="n">
        <f aca="false">'BRF 2'!L$69</f>
        <v>6801.2268449425</v>
      </c>
      <c r="AI38" s="439" t="n">
        <f aca="false">'BRF 2'!M$69</f>
        <v>7311.85835147387</v>
      </c>
      <c r="AJ38" s="441"/>
      <c r="AK38" s="441"/>
      <c r="AL38" s="441"/>
    </row>
    <row r="39" customFormat="false" ht="15" hidden="false" customHeight="false" outlineLevel="0" collapsed="false">
      <c r="A39" s="424" t="e">
        <f aca="false">#REF!</f>
        <v>#REF!</v>
      </c>
      <c r="B39" s="425" t="e">
        <f aca="false">#REF!</f>
        <v>#REF!</v>
      </c>
      <c r="C39" s="425" t="e">
        <f aca="false">#REF!</f>
        <v>#REF!</v>
      </c>
      <c r="D39" s="425" t="e">
        <f aca="false">#REF!</f>
        <v>#REF!</v>
      </c>
      <c r="E39" s="425" t="e">
        <f aca="false">#REF!</f>
        <v>#REF!</v>
      </c>
      <c r="F39" s="426"/>
      <c r="J39" s="425"/>
      <c r="K39" s="425"/>
      <c r="M39" s="438" t="str">
        <f aca="false">'BRF 2'!F$6</f>
        <v>Aktivitet në vazhdim</v>
      </c>
      <c r="N39" s="425" t="str">
        <f aca="false">'BRF 2'!J$6</f>
        <v>Funksion ekskluziv</v>
      </c>
      <c r="P39" s="433" t="str">
        <f aca="false">H$3</f>
        <v>PARASHIKIMI I SHPENZIMEVE</v>
      </c>
      <c r="Q39" s="439" t="n">
        <f aca="false">'BRF 2'!B$103</f>
        <v>7840</v>
      </c>
      <c r="R39" s="439" t="n">
        <f aca="false">'BRF 2'!C$103</f>
        <v>16252</v>
      </c>
      <c r="S39" s="439" t="n">
        <f aca="false">'BRF 2'!D$103</f>
        <v>7341.376</v>
      </c>
      <c r="T39" s="439" t="n">
        <f aca="false">'BRF 2'!E$103</f>
        <v>5658.7326208</v>
      </c>
      <c r="U39" s="439" t="n">
        <f aca="false">'BRF 2'!F$103</f>
        <v>90000.4447140378</v>
      </c>
      <c r="V39" s="439"/>
      <c r="W39" s="433" t="str">
        <f aca="false">Z2!H$63</f>
        <v>PARASHIKIMI I TE ARDHURAVE</v>
      </c>
      <c r="X39" s="440" t="n">
        <f aca="false">AE39-Q39</f>
        <v>0</v>
      </c>
      <c r="Y39" s="440" t="n">
        <f aca="false">AF39-R39</f>
        <v>0</v>
      </c>
      <c r="Z39" s="440" t="n">
        <f aca="false">AG39-S39</f>
        <v>-11723</v>
      </c>
      <c r="AA39" s="440" t="n">
        <f aca="false">AH39-T39</f>
        <v>-11957.46</v>
      </c>
      <c r="AB39" s="440" t="n">
        <f aca="false">AI39-U39</f>
        <v>-74561.4896254</v>
      </c>
      <c r="AC39" s="439"/>
      <c r="AD39" s="439" t="str">
        <f aca="false">'BRF 2'!H$103</f>
        <v>SHUMA NETO E KËRKUAR</v>
      </c>
      <c r="AE39" s="439" t="n">
        <f aca="false">'BRF 2'!I$103</f>
        <v>7840</v>
      </c>
      <c r="AF39" s="439" t="n">
        <f aca="false">'BRF 2'!J$103</f>
        <v>16252</v>
      </c>
      <c r="AG39" s="439" t="n">
        <f aca="false">'BRF 2'!K$103</f>
        <v>-4381.624</v>
      </c>
      <c r="AH39" s="439" t="n">
        <f aca="false">'BRF 2'!L$103</f>
        <v>-6298.7273792</v>
      </c>
      <c r="AI39" s="439" t="n">
        <f aca="false">'BRF 2'!M$103</f>
        <v>15438.9550886377</v>
      </c>
      <c r="AJ39" s="441"/>
      <c r="AK39" s="441"/>
      <c r="AL39" s="441"/>
    </row>
    <row r="40" customFormat="false" ht="15" hidden="false" customHeight="false" outlineLevel="0" collapsed="false">
      <c r="A40" s="442"/>
      <c r="B40" s="443"/>
      <c r="C40" s="443"/>
      <c r="D40" s="443"/>
      <c r="E40" s="443"/>
      <c r="F40" s="426"/>
      <c r="J40" s="425"/>
      <c r="K40" s="425"/>
      <c r="M40" s="438" t="n">
        <f aca="false">'BRF 2'!F$7</f>
        <v>0</v>
      </c>
      <c r="N40" s="425" t="n">
        <f aca="false">'BRF 2'!J$7</f>
        <v>0</v>
      </c>
      <c r="P40" s="433" t="str">
        <f aca="false">H$3</f>
        <v>PARASHIKIMI I SHPENZIMEVE</v>
      </c>
      <c r="Q40" s="439" t="n">
        <f aca="false">'BRF 2'!B$137</f>
        <v>0</v>
      </c>
      <c r="R40" s="439" t="n">
        <f aca="false">'BRF 2'!C$137</f>
        <v>0</v>
      </c>
      <c r="S40" s="439" t="n">
        <f aca="false">'BRF 2'!D$137</f>
        <v>0</v>
      </c>
      <c r="T40" s="439" t="n">
        <f aca="false">'BRF 2'!E$137</f>
        <v>0</v>
      </c>
      <c r="U40" s="439" t="n">
        <f aca="false">'BRF 2'!F$137</f>
        <v>0</v>
      </c>
      <c r="V40" s="439"/>
      <c r="W40" s="433" t="str">
        <f aca="false">Z2!H$63</f>
        <v>PARASHIKIMI I TE ARDHURAVE</v>
      </c>
      <c r="X40" s="440" t="n">
        <f aca="false">AE40-Q40</f>
        <v>0</v>
      </c>
      <c r="Y40" s="440" t="n">
        <f aca="false">AF40-R40</f>
        <v>0</v>
      </c>
      <c r="Z40" s="440" t="n">
        <f aca="false">AG40-S40</f>
        <v>0</v>
      </c>
      <c r="AA40" s="440" t="n">
        <f aca="false">AH40-T40</f>
        <v>0</v>
      </c>
      <c r="AB40" s="440" t="n">
        <f aca="false">AI40-U40</f>
        <v>0</v>
      </c>
      <c r="AC40" s="439"/>
      <c r="AD40" s="439" t="str">
        <f aca="false">'BRF 2'!H$137</f>
        <v>SHUMA NETO E KËRKUAR</v>
      </c>
      <c r="AE40" s="439" t="n">
        <f aca="false">'BRF 2'!I$137</f>
        <v>0</v>
      </c>
      <c r="AF40" s="439" t="n">
        <f aca="false">'BRF 2'!J$137</f>
        <v>0</v>
      </c>
      <c r="AG40" s="439" t="n">
        <f aca="false">'BRF 2'!K$137</f>
        <v>0</v>
      </c>
      <c r="AH40" s="439" t="n">
        <f aca="false">'BRF 2'!L$137</f>
        <v>0</v>
      </c>
      <c r="AI40" s="439" t="n">
        <f aca="false">'BRF 2'!M$137</f>
        <v>0</v>
      </c>
      <c r="AJ40" s="441"/>
      <c r="AK40" s="441"/>
      <c r="AL40" s="441"/>
    </row>
    <row r="41" customFormat="false" ht="15" hidden="false" customHeight="false" outlineLevel="0" collapsed="false">
      <c r="A41" s="424"/>
      <c r="B41" s="444"/>
      <c r="C41" s="444"/>
      <c r="D41" s="444"/>
      <c r="E41" s="444"/>
      <c r="F41" s="426"/>
      <c r="M41" s="430"/>
      <c r="P41" s="433"/>
      <c r="Q41" s="433"/>
      <c r="R41" s="433"/>
      <c r="S41" s="433"/>
      <c r="T41" s="433"/>
      <c r="U41" s="433"/>
      <c r="V41" s="433"/>
      <c r="W41" s="433"/>
      <c r="X41" s="440"/>
      <c r="Y41" s="440"/>
      <c r="Z41" s="440"/>
      <c r="AA41" s="440"/>
      <c r="AB41" s="440"/>
      <c r="AC41" s="433"/>
      <c r="AD41" s="433"/>
      <c r="AE41" s="433"/>
      <c r="AF41" s="433"/>
      <c r="AG41" s="433"/>
      <c r="AH41" s="433"/>
      <c r="AI41" s="433"/>
    </row>
    <row r="42" customFormat="false" ht="15" hidden="false" customHeight="false" outlineLevel="0" collapsed="false">
      <c r="A42" s="424" t="e">
        <f aca="false">#REF!</f>
        <v>#REF!</v>
      </c>
      <c r="B42" s="444" t="e">
        <f aca="false">#REF!</f>
        <v>#REF!</v>
      </c>
      <c r="C42" s="444" t="e">
        <f aca="false">#REF!</f>
        <v>#REF!</v>
      </c>
      <c r="D42" s="444" t="e">
        <f aca="false">#REF!</f>
        <v>#REF!</v>
      </c>
      <c r="E42" s="444" t="e">
        <f aca="false">#REF!</f>
        <v>#REF!</v>
      </c>
      <c r="F42" s="426"/>
      <c r="J42" s="425"/>
      <c r="K42" s="425"/>
      <c r="L42" s="403" t="n">
        <v>3</v>
      </c>
      <c r="M42" s="438" t="str">
        <f aca="false">'BRF 3'!F$5</f>
        <v>Aktivitet në vazhdim</v>
      </c>
      <c r="N42" s="425" t="str">
        <f aca="false">'BRF 3'!J$5</f>
        <v>Funksion ekskluziv</v>
      </c>
      <c r="P42" s="433" t="str">
        <f aca="false">H$3</f>
        <v>PARASHIKIMI I SHPENZIMEVE</v>
      </c>
      <c r="Q42" s="439" t="n">
        <f aca="false">'BRF 3'!B$69</f>
        <v>7655</v>
      </c>
      <c r="R42" s="439" t="n">
        <f aca="false">'BRF 3'!C$69</f>
        <v>16262</v>
      </c>
      <c r="S42" s="439" t="n">
        <f aca="false">'BRF 3'!D$69</f>
        <v>16749.93612</v>
      </c>
      <c r="T42" s="439" t="n">
        <f aca="false">'BRF 3'!E$69</f>
        <v>17419.9335648</v>
      </c>
      <c r="U42" s="439" t="n">
        <f aca="false">'BRF 3'!F$69</f>
        <v>18116.730907392</v>
      </c>
      <c r="V42" s="439"/>
      <c r="W42" s="433" t="str">
        <f aca="false">Z2!H$63</f>
        <v>PARASHIKIMI I TE ARDHURAVE</v>
      </c>
      <c r="X42" s="440" t="n">
        <f aca="false">AE42-Q42</f>
        <v>-1233</v>
      </c>
      <c r="Y42" s="440" t="n">
        <f aca="false">AF42-R42</f>
        <v>-4900</v>
      </c>
      <c r="Z42" s="440" t="n">
        <f aca="false">AG42-S42</f>
        <v>-4909.778874</v>
      </c>
      <c r="AA42" s="440" t="n">
        <f aca="false">AH42-T42</f>
        <v>-5007.97445148</v>
      </c>
      <c r="AB42" s="440" t="n">
        <f aca="false">AI42-U42</f>
        <v>-5108.1339405096</v>
      </c>
      <c r="AC42" s="439"/>
      <c r="AD42" s="439" t="str">
        <f aca="false">'BRF 3'!H$69</f>
        <v>SHUMA NETO E KËRKUAR</v>
      </c>
      <c r="AE42" s="439" t="n">
        <f aca="false">'BRF 3'!I$69</f>
        <v>6422</v>
      </c>
      <c r="AF42" s="439" t="n">
        <f aca="false">'BRF 3'!J$69</f>
        <v>11362</v>
      </c>
      <c r="AG42" s="439" t="n">
        <f aca="false">'BRF 3'!K$69</f>
        <v>11840.157246</v>
      </c>
      <c r="AH42" s="439" t="n">
        <f aca="false">'BRF 3'!L$69</f>
        <v>12411.95911332</v>
      </c>
      <c r="AI42" s="439" t="n">
        <f aca="false">'BRF 3'!M$69</f>
        <v>13008.5969668824</v>
      </c>
      <c r="AJ42" s="441"/>
      <c r="AK42" s="441"/>
      <c r="AL42" s="441"/>
    </row>
    <row r="43" customFormat="false" ht="15" hidden="false" customHeight="false" outlineLevel="0" collapsed="false">
      <c r="A43" s="424" t="e">
        <f aca="false">#REF!</f>
        <v>#REF!</v>
      </c>
      <c r="B43" s="425" t="e">
        <f aca="false">#REF!</f>
        <v>#REF!</v>
      </c>
      <c r="C43" s="425" t="e">
        <f aca="false">#REF!</f>
        <v>#REF!</v>
      </c>
      <c r="D43" s="425" t="e">
        <f aca="false">#REF!</f>
        <v>#REF!</v>
      </c>
      <c r="E43" s="425" t="e">
        <f aca="false">#REF!</f>
        <v>#REF!</v>
      </c>
      <c r="F43" s="426"/>
      <c r="J43" s="425"/>
      <c r="K43" s="425"/>
      <c r="M43" s="438" t="str">
        <f aca="false">'BRF 3'!F$6</f>
        <v>Aktivitet në vazhdim</v>
      </c>
      <c r="N43" s="425" t="str">
        <f aca="false">'BRF 3'!J$6</f>
        <v>Funksion ekskluziv</v>
      </c>
      <c r="P43" s="433" t="str">
        <f aca="false">H$3</f>
        <v>PARASHIKIMI I SHPENZIMEVE</v>
      </c>
      <c r="Q43" s="439" t="n">
        <f aca="false">'BRF 3'!B$103</f>
        <v>47</v>
      </c>
      <c r="R43" s="439" t="n">
        <f aca="false">'BRF 3'!C$103</f>
        <v>0</v>
      </c>
      <c r="S43" s="439" t="n">
        <f aca="false">'BRF 3'!D$103</f>
        <v>0</v>
      </c>
      <c r="T43" s="439" t="n">
        <f aca="false">'BRF 3'!E$103</f>
        <v>127557</v>
      </c>
      <c r="U43" s="439" t="n">
        <f aca="false">'BRF 3'!F$103</f>
        <v>147443.1363</v>
      </c>
      <c r="V43" s="439"/>
      <c r="W43" s="433" t="str">
        <f aca="false">Z2!H$63</f>
        <v>PARASHIKIMI I TE ARDHURAVE</v>
      </c>
      <c r="X43" s="440" t="n">
        <f aca="false">AE43-Q43</f>
        <v>0</v>
      </c>
      <c r="Y43" s="440" t="n">
        <f aca="false">AF43-R43</f>
        <v>0</v>
      </c>
      <c r="Z43" s="440" t="n">
        <f aca="false">AG43-S43</f>
        <v>0</v>
      </c>
      <c r="AA43" s="440" t="n">
        <f aca="false">AH43-T43</f>
        <v>-105557</v>
      </c>
      <c r="AB43" s="440" t="n">
        <f aca="false">AI43-U43</f>
        <v>-147443</v>
      </c>
      <c r="AC43" s="439"/>
      <c r="AD43" s="439" t="str">
        <f aca="false">'BRF 3'!H$103</f>
        <v>SHUMA NETO E KËRKUAR</v>
      </c>
      <c r="AE43" s="439" t="n">
        <f aca="false">'BRF 3'!I$103</f>
        <v>47</v>
      </c>
      <c r="AF43" s="439" t="n">
        <f aca="false">'BRF 3'!J$103</f>
        <v>0</v>
      </c>
      <c r="AG43" s="439" t="n">
        <f aca="false">'BRF 3'!K$103</f>
        <v>0</v>
      </c>
      <c r="AH43" s="439" t="n">
        <f aca="false">'BRF 3'!L$103</f>
        <v>22000</v>
      </c>
      <c r="AI43" s="439" t="n">
        <f aca="false">'BRF 3'!M$103</f>
        <v>0.136299999983748</v>
      </c>
      <c r="AJ43" s="441"/>
      <c r="AK43" s="441"/>
      <c r="AL43" s="441"/>
    </row>
    <row r="44" customFormat="false" ht="15" hidden="false" customHeight="false" outlineLevel="0" collapsed="false">
      <c r="A44" s="424" t="e">
        <f aca="false">#REF!</f>
        <v>#REF!</v>
      </c>
      <c r="B44" s="425" t="e">
        <f aca="false">#REF!</f>
        <v>#REF!</v>
      </c>
      <c r="C44" s="425" t="e">
        <f aca="false">#REF!</f>
        <v>#REF!</v>
      </c>
      <c r="D44" s="425" t="e">
        <f aca="false">#REF!</f>
        <v>#REF!</v>
      </c>
      <c r="E44" s="425" t="e">
        <f aca="false">#REF!</f>
        <v>#REF!</v>
      </c>
      <c r="F44" s="426"/>
      <c r="J44" s="425"/>
      <c r="K44" s="425"/>
      <c r="M44" s="438" t="n">
        <f aca="false">'BRF 3'!F$7</f>
        <v>0</v>
      </c>
      <c r="N44" s="425" t="n">
        <f aca="false">'BRF 3'!J$7</f>
        <v>0</v>
      </c>
      <c r="P44" s="433" t="str">
        <f aca="false">H$3</f>
        <v>PARASHIKIMI I SHPENZIMEVE</v>
      </c>
      <c r="Q44" s="439" t="n">
        <f aca="false">'BRF 3'!B$137</f>
        <v>0</v>
      </c>
      <c r="R44" s="439" t="n">
        <f aca="false">'BRF 3'!C$137</f>
        <v>0</v>
      </c>
      <c r="S44" s="439" t="n">
        <f aca="false">'BRF 3'!D$137</f>
        <v>0</v>
      </c>
      <c r="T44" s="439" t="n">
        <f aca="false">'BRF 3'!E$137</f>
        <v>0</v>
      </c>
      <c r="U44" s="439" t="n">
        <f aca="false">'BRF 3'!F$137</f>
        <v>0</v>
      </c>
      <c r="V44" s="439"/>
      <c r="W44" s="433" t="str">
        <f aca="false">Z2!H$63</f>
        <v>PARASHIKIMI I TE ARDHURAVE</v>
      </c>
      <c r="X44" s="440" t="n">
        <f aca="false">AE44-Q44</f>
        <v>0</v>
      </c>
      <c r="Y44" s="440" t="n">
        <f aca="false">AF44-R44</f>
        <v>0</v>
      </c>
      <c r="Z44" s="440" t="n">
        <f aca="false">AG44-S44</f>
        <v>0</v>
      </c>
      <c r="AA44" s="440" t="n">
        <f aca="false">AH44-T44</f>
        <v>0</v>
      </c>
      <c r="AB44" s="440" t="n">
        <f aca="false">AI44-U44</f>
        <v>0</v>
      </c>
      <c r="AC44" s="439"/>
      <c r="AD44" s="439" t="str">
        <f aca="false">'BRF 3'!H$137</f>
        <v>SHUMA NETO E KËRKUAR</v>
      </c>
      <c r="AE44" s="439" t="n">
        <f aca="false">'BRF 3'!I$137</f>
        <v>0</v>
      </c>
      <c r="AF44" s="439" t="n">
        <f aca="false">'BRF 3'!J$137</f>
        <v>0</v>
      </c>
      <c r="AG44" s="439" t="n">
        <f aca="false">'BRF 3'!K$137</f>
        <v>0</v>
      </c>
      <c r="AH44" s="439" t="n">
        <f aca="false">'BRF 3'!L$137</f>
        <v>0</v>
      </c>
      <c r="AI44" s="439" t="n">
        <f aca="false">'BRF 3'!M$137</f>
        <v>0</v>
      </c>
      <c r="AJ44" s="441"/>
      <c r="AK44" s="441"/>
      <c r="AL44" s="441"/>
    </row>
    <row r="45" customFormat="false" ht="15" hidden="false" customHeight="false" outlineLevel="0" collapsed="false">
      <c r="A45" s="424"/>
      <c r="B45" s="425"/>
      <c r="C45" s="425"/>
      <c r="D45" s="425"/>
      <c r="E45" s="425"/>
      <c r="F45" s="426"/>
      <c r="M45" s="430"/>
      <c r="P45" s="433"/>
      <c r="Q45" s="433"/>
      <c r="R45" s="433"/>
      <c r="S45" s="433"/>
      <c r="T45" s="433"/>
      <c r="U45" s="433"/>
      <c r="V45" s="433"/>
      <c r="W45" s="433"/>
      <c r="X45" s="440"/>
      <c r="Y45" s="440"/>
      <c r="Z45" s="440"/>
      <c r="AA45" s="440"/>
      <c r="AB45" s="440"/>
      <c r="AC45" s="433"/>
      <c r="AD45" s="433"/>
      <c r="AE45" s="433"/>
      <c r="AF45" s="433"/>
      <c r="AG45" s="433"/>
      <c r="AH45" s="433"/>
      <c r="AI45" s="433"/>
    </row>
    <row r="46" customFormat="false" ht="15" hidden="false" customHeight="false" outlineLevel="0" collapsed="false">
      <c r="A46" s="424" t="e">
        <f aca="false">#REF!</f>
        <v>#REF!</v>
      </c>
      <c r="B46" s="425" t="e">
        <f aca="false">#REF!</f>
        <v>#REF!</v>
      </c>
      <c r="C46" s="425" t="e">
        <f aca="false">#REF!</f>
        <v>#REF!</v>
      </c>
      <c r="D46" s="425" t="e">
        <f aca="false">#REF!</f>
        <v>#REF!</v>
      </c>
      <c r="E46" s="425" t="e">
        <f aca="false">#REF!</f>
        <v>#REF!</v>
      </c>
      <c r="F46" s="426"/>
      <c r="J46" s="425"/>
      <c r="K46" s="425"/>
      <c r="L46" s="403" t="n">
        <v>4</v>
      </c>
      <c r="M46" s="438" t="str">
        <f aca="false">'BRF 4'!F$5</f>
        <v>Aktivitet në vazhdim</v>
      </c>
      <c r="N46" s="425" t="str">
        <f aca="false">'BRF 4'!J$5</f>
        <v>Funksion ekskluziv</v>
      </c>
      <c r="P46" s="433" t="str">
        <f aca="false">H$3</f>
        <v>PARASHIKIMI I SHPENZIMEVE</v>
      </c>
      <c r="Q46" s="439" t="n">
        <f aca="false">'BRF 4'!B$69</f>
        <v>232207</v>
      </c>
      <c r="R46" s="439" t="n">
        <f aca="false">'BRF 4'!C$69</f>
        <v>194365</v>
      </c>
      <c r="S46" s="439" t="n">
        <f aca="false">'BRF 4'!D$69</f>
        <v>122999.6763688</v>
      </c>
      <c r="T46" s="439" t="n">
        <f aca="false">'BRF 4'!E$69</f>
        <v>145000.099582279</v>
      </c>
      <c r="U46" s="439" t="n">
        <f aca="false">'BRF 4'!F$69</f>
        <v>84192.1328209565</v>
      </c>
      <c r="V46" s="439"/>
      <c r="W46" s="433" t="str">
        <f aca="false">Z2!H$63</f>
        <v>PARASHIKIMI I TE ARDHURAVE</v>
      </c>
      <c r="X46" s="440" t="n">
        <f aca="false">AE46-Q46</f>
        <v>-232207</v>
      </c>
      <c r="Y46" s="440" t="n">
        <f aca="false">AF46-R46</f>
        <v>-194365</v>
      </c>
      <c r="Z46" s="440" t="n">
        <f aca="false">AG46-S46</f>
        <v>-106000</v>
      </c>
      <c r="AA46" s="440" t="n">
        <f aca="false">AH46-T46</f>
        <v>-145000</v>
      </c>
      <c r="AB46" s="440" t="n">
        <f aca="false">AI46-U46</f>
        <v>-84192</v>
      </c>
      <c r="AC46" s="439"/>
      <c r="AD46" s="439" t="str">
        <f aca="false">'BRF 4'!H$69</f>
        <v>SHUMA NETO E KËRKUAR</v>
      </c>
      <c r="AE46" s="439" t="n">
        <f aca="false">'BRF 4'!I$69</f>
        <v>0</v>
      </c>
      <c r="AF46" s="439" t="n">
        <f aca="false">'BRF 4'!J$69</f>
        <v>0</v>
      </c>
      <c r="AG46" s="439" t="n">
        <f aca="false">'BRF 4'!K$69</f>
        <v>16999.6763688</v>
      </c>
      <c r="AH46" s="439" t="n">
        <f aca="false">'BRF 4'!L$69</f>
        <v>0.0995822788681835</v>
      </c>
      <c r="AI46" s="439" t="n">
        <f aca="false">'BRF 4'!M$69</f>
        <v>0.132820956496289</v>
      </c>
      <c r="AJ46" s="441"/>
      <c r="AK46" s="441"/>
      <c r="AL46" s="441"/>
    </row>
    <row r="47" customFormat="false" ht="15" hidden="false" customHeight="false" outlineLevel="0" collapsed="false">
      <c r="A47" s="424" t="e">
        <f aca="false">#REF!</f>
        <v>#REF!</v>
      </c>
      <c r="B47" s="425" t="e">
        <f aca="false">#REF!</f>
        <v>#REF!</v>
      </c>
      <c r="C47" s="425" t="e">
        <f aca="false">#REF!</f>
        <v>#REF!</v>
      </c>
      <c r="D47" s="425" t="e">
        <f aca="false">#REF!</f>
        <v>#REF!</v>
      </c>
      <c r="E47" s="425" t="e">
        <f aca="false">#REF!</f>
        <v>#REF!</v>
      </c>
      <c r="F47" s="426"/>
      <c r="J47" s="425"/>
      <c r="K47" s="425"/>
      <c r="M47" s="438" t="n">
        <f aca="false">'BRF 4'!F$6</f>
        <v>0</v>
      </c>
      <c r="N47" s="425" t="n">
        <f aca="false">'BRF 4'!J$6</f>
        <v>0</v>
      </c>
      <c r="P47" s="433" t="str">
        <f aca="false">H$3</f>
        <v>PARASHIKIMI I SHPENZIMEVE</v>
      </c>
      <c r="Q47" s="439" t="n">
        <f aca="false">'BRF 4'!B$103</f>
        <v>0</v>
      </c>
      <c r="R47" s="439" t="n">
        <f aca="false">'BRF 4'!C$103</f>
        <v>0</v>
      </c>
      <c r="S47" s="439" t="n">
        <f aca="false">'BRF 4'!D$103</f>
        <v>0</v>
      </c>
      <c r="T47" s="439" t="n">
        <f aca="false">'BRF 4'!E$103</f>
        <v>0</v>
      </c>
      <c r="U47" s="439" t="n">
        <f aca="false">'BRF 4'!F$103</f>
        <v>0</v>
      </c>
      <c r="V47" s="439"/>
      <c r="W47" s="433" t="str">
        <f aca="false">Z2!H$63</f>
        <v>PARASHIKIMI I TE ARDHURAVE</v>
      </c>
      <c r="X47" s="440" t="n">
        <f aca="false">AE47-Q47</f>
        <v>0</v>
      </c>
      <c r="Y47" s="440" t="n">
        <f aca="false">AF47-R47</f>
        <v>0</v>
      </c>
      <c r="Z47" s="440" t="n">
        <f aca="false">AG47-S47</f>
        <v>0</v>
      </c>
      <c r="AA47" s="440" t="n">
        <f aca="false">AH47-T47</f>
        <v>0</v>
      </c>
      <c r="AB47" s="440" t="n">
        <f aca="false">AI47-U47</f>
        <v>0</v>
      </c>
      <c r="AC47" s="439"/>
      <c r="AD47" s="439" t="str">
        <f aca="false">'BRF 4'!H$103</f>
        <v>SHUMA NETO E KËRKUAR</v>
      </c>
      <c r="AE47" s="439" t="n">
        <f aca="false">'BRF 4'!I$103</f>
        <v>0</v>
      </c>
      <c r="AF47" s="439" t="n">
        <f aca="false">'BRF 4'!J$103</f>
        <v>0</v>
      </c>
      <c r="AG47" s="439" t="n">
        <f aca="false">'BRF 4'!K$103</f>
        <v>0</v>
      </c>
      <c r="AH47" s="439" t="n">
        <f aca="false">'BRF 4'!L$103</f>
        <v>0</v>
      </c>
      <c r="AI47" s="439" t="n">
        <f aca="false">'BRF 4'!M$103</f>
        <v>0</v>
      </c>
      <c r="AJ47" s="441"/>
      <c r="AK47" s="441"/>
      <c r="AL47" s="441"/>
    </row>
    <row r="48" customFormat="false" ht="15" hidden="false" customHeight="false" outlineLevel="0" collapsed="false">
      <c r="A48" s="424" t="e">
        <f aca="false">#REF!</f>
        <v>#REF!</v>
      </c>
      <c r="B48" s="425" t="e">
        <f aca="false">#REF!</f>
        <v>#REF!</v>
      </c>
      <c r="C48" s="425" t="e">
        <f aca="false">#REF!</f>
        <v>#REF!</v>
      </c>
      <c r="D48" s="425" t="e">
        <f aca="false">#REF!</f>
        <v>#REF!</v>
      </c>
      <c r="E48" s="425" t="e">
        <f aca="false">#REF!</f>
        <v>#REF!</v>
      </c>
      <c r="F48" s="426"/>
      <c r="J48" s="425"/>
      <c r="K48" s="425"/>
      <c r="M48" s="438" t="n">
        <f aca="false">'BRF 4'!F$7</f>
        <v>0</v>
      </c>
      <c r="N48" s="425" t="n">
        <f aca="false">'BRF 4'!J$7</f>
        <v>0</v>
      </c>
      <c r="P48" s="433" t="str">
        <f aca="false">H$3</f>
        <v>PARASHIKIMI I SHPENZIMEVE</v>
      </c>
      <c r="Q48" s="439" t="n">
        <f aca="false">'BRF 4'!B$137</f>
        <v>0</v>
      </c>
      <c r="R48" s="439" t="n">
        <f aca="false">'BRF 4'!C$137</f>
        <v>0</v>
      </c>
      <c r="S48" s="439" t="n">
        <f aca="false">'BRF 4'!D$137</f>
        <v>0</v>
      </c>
      <c r="T48" s="439" t="n">
        <f aca="false">'BRF 4'!E$137</f>
        <v>0</v>
      </c>
      <c r="U48" s="439" t="n">
        <f aca="false">'BRF 4'!F$137</f>
        <v>0</v>
      </c>
      <c r="V48" s="439"/>
      <c r="W48" s="433" t="str">
        <f aca="false">Z2!H$63</f>
        <v>PARASHIKIMI I TE ARDHURAVE</v>
      </c>
      <c r="X48" s="440" t="n">
        <f aca="false">AE48-Q48</f>
        <v>0</v>
      </c>
      <c r="Y48" s="440" t="n">
        <f aca="false">AF48-R48</f>
        <v>0</v>
      </c>
      <c r="Z48" s="440" t="n">
        <f aca="false">AG48-S48</f>
        <v>0</v>
      </c>
      <c r="AA48" s="440" t="n">
        <f aca="false">AH48-T48</f>
        <v>0</v>
      </c>
      <c r="AB48" s="440" t="n">
        <f aca="false">AI48-U48</f>
        <v>0</v>
      </c>
      <c r="AC48" s="439"/>
      <c r="AD48" s="439" t="str">
        <f aca="false">'BRF 4'!H$137</f>
        <v>SHUMA NETO E KËRKUAR</v>
      </c>
      <c r="AE48" s="439" t="n">
        <f aca="false">'BRF 4'!I$137</f>
        <v>0</v>
      </c>
      <c r="AF48" s="439" t="n">
        <f aca="false">'BRF 4'!J$137</f>
        <v>0</v>
      </c>
      <c r="AG48" s="439" t="n">
        <f aca="false">'BRF 4'!K$137</f>
        <v>0</v>
      </c>
      <c r="AH48" s="439" t="n">
        <f aca="false">'BRF 4'!L$137</f>
        <v>0</v>
      </c>
      <c r="AI48" s="439" t="n">
        <f aca="false">'BRF 4'!M$137</f>
        <v>0</v>
      </c>
      <c r="AJ48" s="441"/>
      <c r="AK48" s="441"/>
      <c r="AL48" s="441"/>
    </row>
    <row r="49" customFormat="false" ht="15" hidden="false" customHeight="false" outlineLevel="0" collapsed="false">
      <c r="A49" s="424"/>
      <c r="B49" s="425"/>
      <c r="C49" s="425"/>
      <c r="D49" s="425"/>
      <c r="E49" s="425"/>
      <c r="F49" s="426"/>
      <c r="M49" s="430"/>
      <c r="P49" s="433"/>
      <c r="Q49" s="433"/>
      <c r="R49" s="433"/>
      <c r="S49" s="433"/>
      <c r="T49" s="433"/>
      <c r="U49" s="433"/>
      <c r="V49" s="433"/>
      <c r="W49" s="433"/>
      <c r="X49" s="440"/>
      <c r="Y49" s="440"/>
      <c r="Z49" s="440"/>
      <c r="AA49" s="440"/>
      <c r="AB49" s="440"/>
      <c r="AC49" s="433"/>
      <c r="AD49" s="433"/>
      <c r="AE49" s="433"/>
      <c r="AF49" s="433"/>
      <c r="AG49" s="433"/>
      <c r="AH49" s="433"/>
      <c r="AI49" s="433"/>
    </row>
    <row r="50" customFormat="false" ht="15" hidden="false" customHeight="false" outlineLevel="0" collapsed="false">
      <c r="A50" s="424" t="e">
        <f aca="false">#REF!</f>
        <v>#REF!</v>
      </c>
      <c r="B50" s="425" t="e">
        <f aca="false">#REF!</f>
        <v>#REF!</v>
      </c>
      <c r="C50" s="425" t="e">
        <f aca="false">#REF!</f>
        <v>#REF!</v>
      </c>
      <c r="D50" s="425" t="e">
        <f aca="false">#REF!</f>
        <v>#REF!</v>
      </c>
      <c r="E50" s="425" t="e">
        <f aca="false">#REF!</f>
        <v>#REF!</v>
      </c>
      <c r="F50" s="426"/>
      <c r="J50" s="425"/>
      <c r="K50" s="425"/>
      <c r="L50" s="403" t="n">
        <v>5</v>
      </c>
      <c r="M50" s="438" t="n">
        <f aca="false">'BRF 5'!F$5</f>
        <v>0</v>
      </c>
      <c r="N50" s="425" t="n">
        <f aca="false">'BRF 5'!J$5</f>
        <v>0</v>
      </c>
      <c r="P50" s="433" t="str">
        <f aca="false">H$3</f>
        <v>PARASHIKIMI I SHPENZIMEVE</v>
      </c>
      <c r="Q50" s="439" t="n">
        <f aca="false">'BRF 5'!B$69</f>
        <v>0</v>
      </c>
      <c r="R50" s="439" t="n">
        <f aca="false">'BRF 5'!C$69</f>
        <v>0</v>
      </c>
      <c r="S50" s="439" t="n">
        <f aca="false">'BRF 5'!D$69</f>
        <v>0</v>
      </c>
      <c r="T50" s="439" t="n">
        <f aca="false">'BRF 5'!E$69</f>
        <v>0</v>
      </c>
      <c r="U50" s="439" t="n">
        <f aca="false">'BRF 5'!F$69</f>
        <v>0</v>
      </c>
      <c r="V50" s="439"/>
      <c r="W50" s="433" t="str">
        <f aca="false">Z2!H$63</f>
        <v>PARASHIKIMI I TE ARDHURAVE</v>
      </c>
      <c r="X50" s="440" t="n">
        <f aca="false">AE50-Q50</f>
        <v>0</v>
      </c>
      <c r="Y50" s="440" t="n">
        <f aca="false">AF50-R50</f>
        <v>0</v>
      </c>
      <c r="Z50" s="440" t="n">
        <f aca="false">AG50-S50</f>
        <v>0</v>
      </c>
      <c r="AA50" s="440" t="n">
        <f aca="false">AH50-T50</f>
        <v>0</v>
      </c>
      <c r="AB50" s="440" t="n">
        <f aca="false">AI50-U50</f>
        <v>0</v>
      </c>
      <c r="AC50" s="439"/>
      <c r="AD50" s="439" t="str">
        <f aca="false">'BRF 5'!H$69</f>
        <v>SHUMA NETO E KËRKUAR</v>
      </c>
      <c r="AE50" s="439" t="n">
        <f aca="false">'BRF 5'!I$69</f>
        <v>0</v>
      </c>
      <c r="AF50" s="439" t="n">
        <f aca="false">'BRF 5'!J$69</f>
        <v>0</v>
      </c>
      <c r="AG50" s="439" t="n">
        <f aca="false">'BRF 5'!K$69</f>
        <v>0</v>
      </c>
      <c r="AH50" s="439" t="n">
        <f aca="false">'BRF 5'!L$69</f>
        <v>0</v>
      </c>
      <c r="AI50" s="439" t="n">
        <f aca="false">'BRF 5'!M$69</f>
        <v>0</v>
      </c>
      <c r="AJ50" s="441"/>
      <c r="AK50" s="441"/>
      <c r="AL50" s="441"/>
    </row>
    <row r="51" customFormat="false" ht="15" hidden="false" customHeight="false" outlineLevel="0" collapsed="false">
      <c r="A51" s="424" t="e">
        <f aca="false">#REF!</f>
        <v>#REF!</v>
      </c>
      <c r="B51" s="425" t="e">
        <f aca="false">#REF!</f>
        <v>#REF!</v>
      </c>
      <c r="C51" s="425" t="e">
        <f aca="false">#REF!</f>
        <v>#REF!</v>
      </c>
      <c r="D51" s="425" t="e">
        <f aca="false">#REF!</f>
        <v>#REF!</v>
      </c>
      <c r="E51" s="425" t="e">
        <f aca="false">#REF!</f>
        <v>#REF!</v>
      </c>
      <c r="F51" s="426"/>
      <c r="J51" s="425"/>
      <c r="K51" s="425"/>
      <c r="M51" s="438" t="n">
        <f aca="false">'BRF 5'!F$6</f>
        <v>0</v>
      </c>
      <c r="N51" s="425" t="n">
        <f aca="false">'BRF 5'!J$6</f>
        <v>0</v>
      </c>
      <c r="P51" s="433" t="str">
        <f aca="false">H$3</f>
        <v>PARASHIKIMI I SHPENZIMEVE</v>
      </c>
      <c r="Q51" s="439" t="n">
        <f aca="false">'BRF 5'!B$103</f>
        <v>0</v>
      </c>
      <c r="R51" s="439" t="n">
        <f aca="false">'BRF 5'!C$103</f>
        <v>0</v>
      </c>
      <c r="S51" s="439" t="n">
        <f aca="false">'BRF 5'!D$103</f>
        <v>0</v>
      </c>
      <c r="T51" s="439" t="n">
        <f aca="false">'BRF 5'!E$103</f>
        <v>0</v>
      </c>
      <c r="U51" s="439" t="n">
        <f aca="false">'BRF 5'!F$103</f>
        <v>0</v>
      </c>
      <c r="V51" s="439"/>
      <c r="W51" s="433" t="str">
        <f aca="false">Z2!H$63</f>
        <v>PARASHIKIMI I TE ARDHURAVE</v>
      </c>
      <c r="X51" s="440" t="n">
        <f aca="false">AE51-Q51</f>
        <v>0</v>
      </c>
      <c r="Y51" s="440" t="n">
        <f aca="false">AF51-R51</f>
        <v>0</v>
      </c>
      <c r="Z51" s="440" t="n">
        <f aca="false">AG51-S51</f>
        <v>0</v>
      </c>
      <c r="AA51" s="440" t="n">
        <f aca="false">AH51-T51</f>
        <v>0</v>
      </c>
      <c r="AB51" s="440" t="n">
        <f aca="false">AI51-U51</f>
        <v>0</v>
      </c>
      <c r="AC51" s="439"/>
      <c r="AD51" s="439" t="str">
        <f aca="false">'BRF 5'!H$103</f>
        <v>SHUMA NETO E KËRKUAR</v>
      </c>
      <c r="AE51" s="439" t="n">
        <f aca="false">'BRF 5'!I$103</f>
        <v>0</v>
      </c>
      <c r="AF51" s="439" t="n">
        <f aca="false">'BRF 5'!J$103</f>
        <v>0</v>
      </c>
      <c r="AG51" s="439" t="n">
        <f aca="false">'BRF 5'!K$103</f>
        <v>0</v>
      </c>
      <c r="AH51" s="439" t="n">
        <f aca="false">'BRF 5'!L$103</f>
        <v>0</v>
      </c>
      <c r="AI51" s="439" t="n">
        <f aca="false">'BRF 5'!M$103</f>
        <v>0</v>
      </c>
      <c r="AJ51" s="441"/>
      <c r="AK51" s="441"/>
      <c r="AL51" s="441"/>
    </row>
    <row r="52" customFormat="false" ht="15" hidden="false" customHeight="false" outlineLevel="0" collapsed="false">
      <c r="A52" s="424" t="e">
        <f aca="false">#REF!</f>
        <v>#REF!</v>
      </c>
      <c r="B52" s="425" t="e">
        <f aca="false">#REF!</f>
        <v>#REF!</v>
      </c>
      <c r="C52" s="425" t="e">
        <f aca="false">#REF!</f>
        <v>#REF!</v>
      </c>
      <c r="D52" s="425" t="e">
        <f aca="false">#REF!</f>
        <v>#REF!</v>
      </c>
      <c r="E52" s="425" t="e">
        <f aca="false">#REF!</f>
        <v>#REF!</v>
      </c>
      <c r="F52" s="426"/>
      <c r="J52" s="425"/>
      <c r="K52" s="425"/>
      <c r="M52" s="438" t="n">
        <f aca="false">'BRF 5'!F$7</f>
        <v>0</v>
      </c>
      <c r="N52" s="425" t="n">
        <f aca="false">'BRF 5'!J$7</f>
        <v>0</v>
      </c>
      <c r="P52" s="433" t="str">
        <f aca="false">H$3</f>
        <v>PARASHIKIMI I SHPENZIMEVE</v>
      </c>
      <c r="Q52" s="439" t="n">
        <f aca="false">'BRF 5'!B$137</f>
        <v>0</v>
      </c>
      <c r="R52" s="439" t="n">
        <f aca="false">'BRF 5'!C$137</f>
        <v>0</v>
      </c>
      <c r="S52" s="439" t="n">
        <f aca="false">'BRF 5'!D$137</f>
        <v>0</v>
      </c>
      <c r="T52" s="439" t="n">
        <f aca="false">'BRF 5'!E$137</f>
        <v>0</v>
      </c>
      <c r="U52" s="439" t="n">
        <f aca="false">'BRF 5'!F$137</f>
        <v>0</v>
      </c>
      <c r="V52" s="439"/>
      <c r="W52" s="433" t="str">
        <f aca="false">Z2!H$63</f>
        <v>PARASHIKIMI I TE ARDHURAVE</v>
      </c>
      <c r="X52" s="440" t="n">
        <f aca="false">AE52-Q52</f>
        <v>0</v>
      </c>
      <c r="Y52" s="440" t="n">
        <f aca="false">AF52-R52</f>
        <v>0</v>
      </c>
      <c r="Z52" s="440" t="n">
        <f aca="false">AG52-S52</f>
        <v>0</v>
      </c>
      <c r="AA52" s="440" t="n">
        <f aca="false">AH52-T52</f>
        <v>0</v>
      </c>
      <c r="AB52" s="440" t="n">
        <f aca="false">AI52-U52</f>
        <v>0</v>
      </c>
      <c r="AC52" s="439"/>
      <c r="AD52" s="439" t="str">
        <f aca="false">'BRF 5'!H$137</f>
        <v>SHUMA NETO E KËRKUAR</v>
      </c>
      <c r="AE52" s="439" t="n">
        <f aca="false">'BRF 5'!I$137</f>
        <v>0</v>
      </c>
      <c r="AF52" s="439" t="n">
        <f aca="false">'BRF 5'!J$137</f>
        <v>0</v>
      </c>
      <c r="AG52" s="439" t="n">
        <f aca="false">'BRF 5'!K$137</f>
        <v>0</v>
      </c>
      <c r="AH52" s="439" t="n">
        <f aca="false">'BRF 5'!L$137</f>
        <v>0</v>
      </c>
      <c r="AI52" s="439" t="n">
        <f aca="false">'BRF 5'!M$137</f>
        <v>0</v>
      </c>
      <c r="AJ52" s="441"/>
      <c r="AK52" s="441"/>
      <c r="AL52" s="441"/>
    </row>
    <row r="53" customFormat="false" ht="15" hidden="false" customHeight="false" outlineLevel="0" collapsed="false">
      <c r="A53" s="424"/>
      <c r="B53" s="425"/>
      <c r="C53" s="425"/>
      <c r="D53" s="425"/>
      <c r="E53" s="425"/>
      <c r="F53" s="426"/>
      <c r="M53" s="430"/>
      <c r="P53" s="433"/>
      <c r="Q53" s="433"/>
      <c r="R53" s="433"/>
      <c r="S53" s="433"/>
      <c r="T53" s="433"/>
      <c r="U53" s="433"/>
      <c r="V53" s="433"/>
      <c r="W53" s="433"/>
      <c r="X53" s="440"/>
      <c r="Y53" s="440"/>
      <c r="Z53" s="440"/>
      <c r="AA53" s="440"/>
      <c r="AB53" s="440"/>
      <c r="AC53" s="433"/>
      <c r="AD53" s="433"/>
      <c r="AE53" s="433"/>
      <c r="AF53" s="433"/>
      <c r="AG53" s="433"/>
      <c r="AH53" s="433"/>
      <c r="AI53" s="433"/>
    </row>
    <row r="54" customFormat="false" ht="15" hidden="false" customHeight="false" outlineLevel="0" collapsed="false">
      <c r="A54" s="424" t="e">
        <f aca="false">#REF!</f>
        <v>#REF!</v>
      </c>
      <c r="B54" s="425" t="e">
        <f aca="false">#REF!</f>
        <v>#REF!</v>
      </c>
      <c r="C54" s="425" t="e">
        <f aca="false">#REF!</f>
        <v>#REF!</v>
      </c>
      <c r="D54" s="425" t="e">
        <f aca="false">#REF!</f>
        <v>#REF!</v>
      </c>
      <c r="E54" s="425" t="e">
        <f aca="false">#REF!</f>
        <v>#REF!</v>
      </c>
      <c r="F54" s="426"/>
      <c r="J54" s="425"/>
      <c r="K54" s="425"/>
      <c r="L54" s="403" t="n">
        <v>6</v>
      </c>
      <c r="M54" s="438" t="n">
        <f aca="false">'BRF 6'!F$5</f>
        <v>0</v>
      </c>
      <c r="N54" s="425" t="n">
        <f aca="false">'BRF 6'!J$5</f>
        <v>0</v>
      </c>
      <c r="P54" s="433" t="str">
        <f aca="false">H$3</f>
        <v>PARASHIKIMI I SHPENZIMEVE</v>
      </c>
      <c r="Q54" s="439" t="n">
        <f aca="false">'BRF 6'!B$69</f>
        <v>0</v>
      </c>
      <c r="R54" s="439" t="n">
        <f aca="false">'BRF 6'!C$69</f>
        <v>0</v>
      </c>
      <c r="S54" s="439" t="n">
        <f aca="false">'BRF 6'!D$69</f>
        <v>0</v>
      </c>
      <c r="T54" s="439" t="n">
        <f aca="false">'BRF 6'!E$69</f>
        <v>0</v>
      </c>
      <c r="U54" s="439" t="n">
        <f aca="false">'BRF 6'!F$69</f>
        <v>0</v>
      </c>
      <c r="V54" s="439"/>
      <c r="W54" s="433" t="str">
        <f aca="false">Z2!H$63</f>
        <v>PARASHIKIMI I TE ARDHURAVE</v>
      </c>
      <c r="X54" s="440" t="n">
        <f aca="false">AE54-Q54</f>
        <v>0</v>
      </c>
      <c r="Y54" s="440" t="n">
        <f aca="false">AF54-R54</f>
        <v>0</v>
      </c>
      <c r="Z54" s="440" t="n">
        <f aca="false">AG54-S54</f>
        <v>0</v>
      </c>
      <c r="AA54" s="440" t="n">
        <f aca="false">AH54-T54</f>
        <v>0</v>
      </c>
      <c r="AB54" s="440" t="n">
        <f aca="false">AI54-U54</f>
        <v>0</v>
      </c>
      <c r="AC54" s="439"/>
      <c r="AD54" s="439" t="str">
        <f aca="false">'BRF 6'!H$69</f>
        <v>SHUMA NETO E KËRKUAR</v>
      </c>
      <c r="AE54" s="439" t="n">
        <f aca="false">'BRF 6'!I$69</f>
        <v>0</v>
      </c>
      <c r="AF54" s="439" t="n">
        <f aca="false">'BRF 6'!J$69</f>
        <v>0</v>
      </c>
      <c r="AG54" s="439" t="n">
        <f aca="false">'BRF 6'!K$69</f>
        <v>0</v>
      </c>
      <c r="AH54" s="439" t="n">
        <f aca="false">'BRF 6'!L$69</f>
        <v>0</v>
      </c>
      <c r="AI54" s="439" t="n">
        <f aca="false">'BRF 6'!M$69</f>
        <v>0</v>
      </c>
      <c r="AJ54" s="441"/>
      <c r="AK54" s="441"/>
      <c r="AL54" s="441"/>
    </row>
    <row r="55" customFormat="false" ht="15" hidden="false" customHeight="false" outlineLevel="0" collapsed="false">
      <c r="A55" s="424" t="e">
        <f aca="false">#REF!</f>
        <v>#REF!</v>
      </c>
      <c r="B55" s="425" t="e">
        <f aca="false">#REF!</f>
        <v>#REF!</v>
      </c>
      <c r="C55" s="425" t="e">
        <f aca="false">#REF!</f>
        <v>#REF!</v>
      </c>
      <c r="D55" s="425" t="e">
        <f aca="false">#REF!</f>
        <v>#REF!</v>
      </c>
      <c r="E55" s="425" t="e">
        <f aca="false">#REF!</f>
        <v>#REF!</v>
      </c>
      <c r="F55" s="426"/>
      <c r="J55" s="425"/>
      <c r="K55" s="425"/>
      <c r="M55" s="438" t="n">
        <f aca="false">'BRF 6'!F$6</f>
        <v>0</v>
      </c>
      <c r="N55" s="425" t="n">
        <f aca="false">'BRF 6'!J$6</f>
        <v>0</v>
      </c>
      <c r="P55" s="433" t="str">
        <f aca="false">H$3</f>
        <v>PARASHIKIMI I SHPENZIMEVE</v>
      </c>
      <c r="Q55" s="439" t="n">
        <f aca="false">'BRF 6'!B$103</f>
        <v>0</v>
      </c>
      <c r="R55" s="439" t="n">
        <f aca="false">'BRF 6'!C$103</f>
        <v>0</v>
      </c>
      <c r="S55" s="439" t="n">
        <f aca="false">'BRF 6'!D$103</f>
        <v>0</v>
      </c>
      <c r="T55" s="439" t="n">
        <f aca="false">'BRF 6'!E$103</f>
        <v>0</v>
      </c>
      <c r="U55" s="439" t="n">
        <f aca="false">'BRF 6'!F$103</f>
        <v>0</v>
      </c>
      <c r="V55" s="439"/>
      <c r="W55" s="433" t="str">
        <f aca="false">Z2!H$63</f>
        <v>PARASHIKIMI I TE ARDHURAVE</v>
      </c>
      <c r="X55" s="440" t="n">
        <f aca="false">AE55-Q55</f>
        <v>0</v>
      </c>
      <c r="Y55" s="440" t="n">
        <f aca="false">AF55-R55</f>
        <v>0</v>
      </c>
      <c r="Z55" s="440" t="n">
        <f aca="false">AG55-S55</f>
        <v>0</v>
      </c>
      <c r="AA55" s="440" t="n">
        <f aca="false">AH55-T55</f>
        <v>0</v>
      </c>
      <c r="AB55" s="440" t="n">
        <f aca="false">AI55-U55</f>
        <v>0</v>
      </c>
      <c r="AC55" s="439"/>
      <c r="AD55" s="439" t="str">
        <f aca="false">'BRF 6'!H$103</f>
        <v>SHUMA NETO E KËRKUAR</v>
      </c>
      <c r="AE55" s="439" t="n">
        <f aca="false">'BRF 6'!I$103</f>
        <v>0</v>
      </c>
      <c r="AF55" s="439" t="n">
        <f aca="false">'BRF 6'!J$103</f>
        <v>0</v>
      </c>
      <c r="AG55" s="439" t="n">
        <f aca="false">'BRF 6'!K$103</f>
        <v>0</v>
      </c>
      <c r="AH55" s="439" t="n">
        <f aca="false">'BRF 6'!L$103</f>
        <v>0</v>
      </c>
      <c r="AI55" s="439" t="n">
        <f aca="false">'BRF 6'!M$103</f>
        <v>0</v>
      </c>
      <c r="AJ55" s="441"/>
      <c r="AK55" s="441"/>
      <c r="AL55" s="441"/>
    </row>
    <row r="56" customFormat="false" ht="15" hidden="false" customHeight="false" outlineLevel="0" collapsed="false">
      <c r="A56" s="424" t="e">
        <f aca="false">#REF!</f>
        <v>#REF!</v>
      </c>
      <c r="B56" s="425" t="e">
        <f aca="false">#REF!</f>
        <v>#REF!</v>
      </c>
      <c r="C56" s="425" t="e">
        <f aca="false">#REF!</f>
        <v>#REF!</v>
      </c>
      <c r="D56" s="425" t="e">
        <f aca="false">#REF!</f>
        <v>#REF!</v>
      </c>
      <c r="E56" s="425" t="e">
        <f aca="false">#REF!</f>
        <v>#REF!</v>
      </c>
      <c r="F56" s="426"/>
      <c r="J56" s="425"/>
      <c r="K56" s="425"/>
      <c r="M56" s="438" t="n">
        <f aca="false">'BRF 6'!F$7</f>
        <v>0</v>
      </c>
      <c r="N56" s="425" t="n">
        <f aca="false">'BRF 6'!J$7</f>
        <v>0</v>
      </c>
      <c r="P56" s="433" t="str">
        <f aca="false">H$3</f>
        <v>PARASHIKIMI I SHPENZIMEVE</v>
      </c>
      <c r="Q56" s="439" t="n">
        <f aca="false">'BRF 6'!B$137</f>
        <v>0</v>
      </c>
      <c r="R56" s="439" t="n">
        <f aca="false">'BRF 6'!C$137</f>
        <v>0</v>
      </c>
      <c r="S56" s="439" t="n">
        <f aca="false">'BRF 6'!D$137</f>
        <v>0</v>
      </c>
      <c r="T56" s="439" t="n">
        <f aca="false">'BRF 6'!E$137</f>
        <v>0</v>
      </c>
      <c r="U56" s="439" t="n">
        <f aca="false">'BRF 6'!F$137</f>
        <v>0</v>
      </c>
      <c r="V56" s="439"/>
      <c r="W56" s="433" t="str">
        <f aca="false">Z2!H$63</f>
        <v>PARASHIKIMI I TE ARDHURAVE</v>
      </c>
      <c r="X56" s="440" t="n">
        <f aca="false">AE56-Q56</f>
        <v>0</v>
      </c>
      <c r="Y56" s="440" t="n">
        <f aca="false">AF56-R56</f>
        <v>0</v>
      </c>
      <c r="Z56" s="440" t="n">
        <f aca="false">AG56-S56</f>
        <v>0</v>
      </c>
      <c r="AA56" s="440" t="n">
        <f aca="false">AH56-T56</f>
        <v>0</v>
      </c>
      <c r="AB56" s="440" t="n">
        <f aca="false">AI56-U56</f>
        <v>0</v>
      </c>
      <c r="AC56" s="439"/>
      <c r="AD56" s="439" t="str">
        <f aca="false">'BRF 6'!H$137</f>
        <v>SHUMA NETO E KËRKUAR</v>
      </c>
      <c r="AE56" s="439" t="n">
        <f aca="false">'BRF 6'!I$137</f>
        <v>0</v>
      </c>
      <c r="AF56" s="439" t="n">
        <f aca="false">'BRF 6'!J$137</f>
        <v>0</v>
      </c>
      <c r="AG56" s="439" t="n">
        <f aca="false">'BRF 6'!K$137</f>
        <v>0</v>
      </c>
      <c r="AH56" s="439" t="n">
        <f aca="false">'BRF 6'!L$137</f>
        <v>0</v>
      </c>
      <c r="AI56" s="439" t="n">
        <f aca="false">'BRF 6'!M$137</f>
        <v>0</v>
      </c>
      <c r="AJ56" s="441"/>
      <c r="AK56" s="441"/>
      <c r="AL56" s="441"/>
    </row>
    <row r="57" customFormat="false" ht="15" hidden="false" customHeight="false" outlineLevel="0" collapsed="false">
      <c r="A57" s="424"/>
      <c r="B57" s="425"/>
      <c r="C57" s="425"/>
      <c r="D57" s="425"/>
      <c r="E57" s="425"/>
      <c r="F57" s="426"/>
      <c r="M57" s="430"/>
      <c r="P57" s="433"/>
      <c r="Q57" s="433"/>
      <c r="R57" s="433"/>
      <c r="S57" s="433"/>
      <c r="T57" s="433"/>
      <c r="U57" s="433"/>
      <c r="V57" s="433"/>
      <c r="W57" s="433"/>
      <c r="X57" s="440"/>
      <c r="Y57" s="440"/>
      <c r="Z57" s="440"/>
      <c r="AA57" s="440"/>
      <c r="AB57" s="440"/>
      <c r="AC57" s="433"/>
      <c r="AD57" s="433"/>
      <c r="AE57" s="433"/>
      <c r="AF57" s="433"/>
      <c r="AG57" s="433"/>
      <c r="AH57" s="433"/>
      <c r="AI57" s="433"/>
    </row>
    <row r="58" customFormat="false" ht="15" hidden="false" customHeight="false" outlineLevel="0" collapsed="false">
      <c r="A58" s="424" t="e">
        <f aca="false">#REF!</f>
        <v>#REF!</v>
      </c>
      <c r="B58" s="425" t="e">
        <f aca="false">#REF!</f>
        <v>#REF!</v>
      </c>
      <c r="C58" s="425" t="e">
        <f aca="false">#REF!</f>
        <v>#REF!</v>
      </c>
      <c r="D58" s="425" t="e">
        <f aca="false">#REF!</f>
        <v>#REF!</v>
      </c>
      <c r="E58" s="425" t="e">
        <f aca="false">#REF!</f>
        <v>#REF!</v>
      </c>
      <c r="F58" s="426"/>
      <c r="J58" s="425"/>
      <c r="K58" s="425"/>
      <c r="L58" s="403" t="n">
        <v>7</v>
      </c>
      <c r="M58" s="438" t="n">
        <f aca="false">'BRF 7'!F$5</f>
        <v>0</v>
      </c>
      <c r="N58" s="425" t="n">
        <f aca="false">'BRF 7'!J$5</f>
        <v>0</v>
      </c>
      <c r="P58" s="433" t="str">
        <f aca="false">H$3</f>
        <v>PARASHIKIMI I SHPENZIMEVE</v>
      </c>
      <c r="Q58" s="439" t="n">
        <f aca="false">'BRF 7'!B$69</f>
        <v>0</v>
      </c>
      <c r="R58" s="439" t="n">
        <f aca="false">'BRF 7'!C$69</f>
        <v>0</v>
      </c>
      <c r="S58" s="439" t="n">
        <f aca="false">'BRF 7'!D$69</f>
        <v>0</v>
      </c>
      <c r="T58" s="439" t="n">
        <f aca="false">'BRF 7'!E$69</f>
        <v>0</v>
      </c>
      <c r="U58" s="439" t="n">
        <f aca="false">'BRF 7'!F$69</f>
        <v>0</v>
      </c>
      <c r="V58" s="439"/>
      <c r="W58" s="433" t="str">
        <f aca="false">Z2!H$63</f>
        <v>PARASHIKIMI I TE ARDHURAVE</v>
      </c>
      <c r="X58" s="440" t="n">
        <f aca="false">AE58-Q58</f>
        <v>0</v>
      </c>
      <c r="Y58" s="440" t="n">
        <f aca="false">AF58-R58</f>
        <v>0</v>
      </c>
      <c r="Z58" s="440" t="n">
        <f aca="false">AG58-S58</f>
        <v>0</v>
      </c>
      <c r="AA58" s="440" t="n">
        <f aca="false">AH58-T58</f>
        <v>0</v>
      </c>
      <c r="AB58" s="440" t="n">
        <f aca="false">AI58-U58</f>
        <v>0</v>
      </c>
      <c r="AC58" s="439"/>
      <c r="AD58" s="439" t="str">
        <f aca="false">'BRF 7'!H$69</f>
        <v>SHUMA NETO E KËRKUAR</v>
      </c>
      <c r="AE58" s="439" t="n">
        <f aca="false">'BRF 7'!I$69</f>
        <v>0</v>
      </c>
      <c r="AF58" s="439" t="n">
        <f aca="false">'BRF 7'!J$69</f>
        <v>0</v>
      </c>
      <c r="AG58" s="439" t="n">
        <f aca="false">'BRF 7'!K$69</f>
        <v>0</v>
      </c>
      <c r="AH58" s="439" t="n">
        <f aca="false">'BRF 7'!L$69</f>
        <v>0</v>
      </c>
      <c r="AI58" s="439" t="n">
        <f aca="false">'BRF 7'!M$69</f>
        <v>0</v>
      </c>
      <c r="AJ58" s="441"/>
      <c r="AK58" s="441"/>
      <c r="AL58" s="441"/>
    </row>
    <row r="59" customFormat="false" ht="15" hidden="false" customHeight="false" outlineLevel="0" collapsed="false">
      <c r="A59" s="424" t="e">
        <f aca="false">#REF!</f>
        <v>#REF!</v>
      </c>
      <c r="B59" s="425" t="e">
        <f aca="false">#REF!</f>
        <v>#REF!</v>
      </c>
      <c r="C59" s="425" t="e">
        <f aca="false">#REF!</f>
        <v>#REF!</v>
      </c>
      <c r="D59" s="425" t="e">
        <f aca="false">#REF!</f>
        <v>#REF!</v>
      </c>
      <c r="E59" s="425" t="e">
        <f aca="false">#REF!</f>
        <v>#REF!</v>
      </c>
      <c r="F59" s="426"/>
      <c r="J59" s="425"/>
      <c r="K59" s="425"/>
      <c r="M59" s="438" t="n">
        <f aca="false">'BRF 7'!F$6</f>
        <v>0</v>
      </c>
      <c r="N59" s="425" t="n">
        <f aca="false">'BRF 7'!J$6</f>
        <v>0</v>
      </c>
      <c r="P59" s="433" t="str">
        <f aca="false">H$3</f>
        <v>PARASHIKIMI I SHPENZIMEVE</v>
      </c>
      <c r="Q59" s="439" t="n">
        <f aca="false">'BRF 7'!B$103</f>
        <v>0</v>
      </c>
      <c r="R59" s="439" t="n">
        <f aca="false">'BRF 7'!C$103</f>
        <v>0</v>
      </c>
      <c r="S59" s="439" t="n">
        <f aca="false">'BRF 7'!D$103</f>
        <v>0</v>
      </c>
      <c r="T59" s="439" t="n">
        <f aca="false">'BRF 7'!E$103</f>
        <v>0</v>
      </c>
      <c r="U59" s="439" t="n">
        <f aca="false">'BRF 7'!F$103</f>
        <v>0</v>
      </c>
      <c r="V59" s="439"/>
      <c r="W59" s="433" t="str">
        <f aca="false">Z2!H$63</f>
        <v>PARASHIKIMI I TE ARDHURAVE</v>
      </c>
      <c r="X59" s="440" t="n">
        <f aca="false">AE59-Q59</f>
        <v>0</v>
      </c>
      <c r="Y59" s="440" t="n">
        <f aca="false">AF59-R59</f>
        <v>0</v>
      </c>
      <c r="Z59" s="440" t="n">
        <f aca="false">AG59-S59</f>
        <v>0</v>
      </c>
      <c r="AA59" s="440" t="n">
        <f aca="false">AH59-T59</f>
        <v>0</v>
      </c>
      <c r="AB59" s="440" t="n">
        <f aca="false">AI59-U59</f>
        <v>0</v>
      </c>
      <c r="AC59" s="439"/>
      <c r="AD59" s="439" t="str">
        <f aca="false">'BRF 7'!H$103</f>
        <v>SHUMA NETO E KËRKUAR</v>
      </c>
      <c r="AE59" s="439" t="n">
        <f aca="false">'BRF 7'!I$103</f>
        <v>0</v>
      </c>
      <c r="AF59" s="439" t="n">
        <f aca="false">'BRF 7'!J$103</f>
        <v>0</v>
      </c>
      <c r="AG59" s="439" t="n">
        <f aca="false">'BRF 7'!K$103</f>
        <v>0</v>
      </c>
      <c r="AH59" s="439" t="n">
        <f aca="false">'BRF 7'!L$103</f>
        <v>0</v>
      </c>
      <c r="AI59" s="439" t="n">
        <f aca="false">'BRF 7'!M$103</f>
        <v>0</v>
      </c>
      <c r="AJ59" s="441"/>
      <c r="AK59" s="441"/>
      <c r="AL59" s="441"/>
    </row>
    <row r="60" customFormat="false" ht="15" hidden="false" customHeight="false" outlineLevel="0" collapsed="false">
      <c r="A60" s="424" t="e">
        <f aca="false">#REF!</f>
        <v>#REF!</v>
      </c>
      <c r="B60" s="425" t="e">
        <f aca="false">#REF!</f>
        <v>#REF!</v>
      </c>
      <c r="C60" s="425" t="e">
        <f aca="false">#REF!</f>
        <v>#REF!</v>
      </c>
      <c r="D60" s="425" t="e">
        <f aca="false">#REF!</f>
        <v>#REF!</v>
      </c>
      <c r="E60" s="425" t="e">
        <f aca="false">#REF!</f>
        <v>#REF!</v>
      </c>
      <c r="F60" s="426"/>
      <c r="J60" s="425"/>
      <c r="K60" s="425"/>
      <c r="M60" s="438" t="n">
        <f aca="false">'BRF 7'!F$7</f>
        <v>0</v>
      </c>
      <c r="N60" s="425" t="n">
        <f aca="false">'BRF 7'!J$7</f>
        <v>0</v>
      </c>
      <c r="P60" s="433" t="str">
        <f aca="false">H$3</f>
        <v>PARASHIKIMI I SHPENZIMEVE</v>
      </c>
      <c r="Q60" s="439" t="n">
        <f aca="false">'BRF 7'!B$137</f>
        <v>0</v>
      </c>
      <c r="R60" s="439" t="n">
        <f aca="false">'BRF 7'!C$137</f>
        <v>0</v>
      </c>
      <c r="S60" s="439" t="n">
        <f aca="false">'BRF 7'!D$137</f>
        <v>0</v>
      </c>
      <c r="T60" s="439" t="n">
        <f aca="false">'BRF 7'!E$137</f>
        <v>0</v>
      </c>
      <c r="U60" s="439" t="n">
        <f aca="false">'BRF 7'!F$137</f>
        <v>0</v>
      </c>
      <c r="V60" s="439"/>
      <c r="W60" s="433" t="str">
        <f aca="false">Z2!H$63</f>
        <v>PARASHIKIMI I TE ARDHURAVE</v>
      </c>
      <c r="X60" s="440" t="n">
        <f aca="false">AE60-Q60</f>
        <v>0</v>
      </c>
      <c r="Y60" s="440" t="n">
        <f aca="false">AF60-R60</f>
        <v>0</v>
      </c>
      <c r="Z60" s="440" t="n">
        <f aca="false">AG60-S60</f>
        <v>0</v>
      </c>
      <c r="AA60" s="440" t="n">
        <f aca="false">AH60-T60</f>
        <v>0</v>
      </c>
      <c r="AB60" s="440" t="n">
        <f aca="false">AI60-U60</f>
        <v>0</v>
      </c>
      <c r="AC60" s="439"/>
      <c r="AD60" s="439" t="str">
        <f aca="false">'BRF 7'!H$137</f>
        <v>SHUMA NETO E KËRKUAR</v>
      </c>
      <c r="AE60" s="439" t="n">
        <f aca="false">'BRF 7'!I$137</f>
        <v>0</v>
      </c>
      <c r="AF60" s="439" t="n">
        <f aca="false">'BRF 7'!J$137</f>
        <v>0</v>
      </c>
      <c r="AG60" s="439" t="n">
        <f aca="false">'BRF 7'!K$137</f>
        <v>0</v>
      </c>
      <c r="AH60" s="439" t="n">
        <f aca="false">'BRF 7'!L$137</f>
        <v>0</v>
      </c>
      <c r="AI60" s="439" t="n">
        <f aca="false">'BRF 7'!M$137</f>
        <v>0</v>
      </c>
      <c r="AJ60" s="441"/>
      <c r="AK60" s="441"/>
      <c r="AL60" s="441"/>
    </row>
    <row r="61" customFormat="false" ht="15" hidden="false" customHeight="false" outlineLevel="0" collapsed="false">
      <c r="A61" s="424"/>
      <c r="B61" s="425"/>
      <c r="C61" s="425"/>
      <c r="D61" s="425"/>
      <c r="E61" s="425"/>
      <c r="F61" s="426"/>
      <c r="M61" s="430"/>
      <c r="P61" s="433"/>
      <c r="Q61" s="433"/>
      <c r="R61" s="433"/>
      <c r="S61" s="433"/>
      <c r="T61" s="433"/>
      <c r="U61" s="433"/>
      <c r="V61" s="433"/>
      <c r="W61" s="433"/>
      <c r="X61" s="440"/>
      <c r="Y61" s="440"/>
      <c r="Z61" s="440"/>
      <c r="AA61" s="440"/>
      <c r="AB61" s="440"/>
      <c r="AC61" s="433"/>
      <c r="AD61" s="433"/>
      <c r="AE61" s="433"/>
      <c r="AF61" s="433"/>
      <c r="AG61" s="433"/>
      <c r="AH61" s="433"/>
      <c r="AI61" s="433"/>
    </row>
    <row r="62" customFormat="false" ht="15" hidden="false" customHeight="false" outlineLevel="0" collapsed="false">
      <c r="A62" s="424" t="e">
        <f aca="false">#REF!</f>
        <v>#REF!</v>
      </c>
      <c r="B62" s="425" t="e">
        <f aca="false">#REF!</f>
        <v>#REF!</v>
      </c>
      <c r="C62" s="425" t="e">
        <f aca="false">#REF!</f>
        <v>#REF!</v>
      </c>
      <c r="D62" s="425" t="e">
        <f aca="false">#REF!</f>
        <v>#REF!</v>
      </c>
      <c r="E62" s="425" t="e">
        <f aca="false">#REF!</f>
        <v>#REF!</v>
      </c>
      <c r="F62" s="426"/>
      <c r="J62" s="425"/>
      <c r="K62" s="425"/>
      <c r="L62" s="403" t="n">
        <v>8</v>
      </c>
      <c r="M62" s="438" t="n">
        <f aca="false">'BRF 8'!F$5</f>
        <v>0</v>
      </c>
      <c r="N62" s="425" t="n">
        <f aca="false">'BRF 8'!J$5</f>
        <v>0</v>
      </c>
      <c r="P62" s="433" t="str">
        <f aca="false">H$3</f>
        <v>PARASHIKIMI I SHPENZIMEVE</v>
      </c>
      <c r="Q62" s="439" t="n">
        <f aca="false">'BRF 8'!B$69</f>
        <v>0</v>
      </c>
      <c r="R62" s="439" t="n">
        <f aca="false">'BRF 8'!C$69</f>
        <v>0</v>
      </c>
      <c r="S62" s="439" t="n">
        <f aca="false">'BRF 8'!D$69</f>
        <v>0</v>
      </c>
      <c r="T62" s="439" t="n">
        <f aca="false">'BRF 8'!E$69</f>
        <v>0</v>
      </c>
      <c r="U62" s="439" t="n">
        <f aca="false">'BRF 8'!F$69</f>
        <v>0</v>
      </c>
      <c r="V62" s="439"/>
      <c r="W62" s="433" t="str">
        <f aca="false">Z2!H$63</f>
        <v>PARASHIKIMI I TE ARDHURAVE</v>
      </c>
      <c r="X62" s="440" t="n">
        <f aca="false">AE62-Q62</f>
        <v>0</v>
      </c>
      <c r="Y62" s="440" t="n">
        <f aca="false">AF62-R62</f>
        <v>0</v>
      </c>
      <c r="Z62" s="440" t="n">
        <f aca="false">AG62-S62</f>
        <v>0</v>
      </c>
      <c r="AA62" s="440" t="n">
        <f aca="false">AH62-T62</f>
        <v>0</v>
      </c>
      <c r="AB62" s="440" t="n">
        <f aca="false">AI62-U62</f>
        <v>0</v>
      </c>
      <c r="AC62" s="439"/>
      <c r="AD62" s="439" t="str">
        <f aca="false">'BRF 8'!H$69</f>
        <v>SHUMA NETO E KËRKUAR</v>
      </c>
      <c r="AE62" s="439" t="n">
        <f aca="false">'BRF 8'!I$69</f>
        <v>0</v>
      </c>
      <c r="AF62" s="439" t="n">
        <f aca="false">'BRF 8'!J$69</f>
        <v>0</v>
      </c>
      <c r="AG62" s="439" t="n">
        <f aca="false">'BRF 8'!K$69</f>
        <v>0</v>
      </c>
      <c r="AH62" s="439" t="n">
        <f aca="false">'BRF 8'!L$69</f>
        <v>0</v>
      </c>
      <c r="AI62" s="439" t="n">
        <f aca="false">'BRF 8'!M$69</f>
        <v>0</v>
      </c>
      <c r="AJ62" s="441"/>
      <c r="AK62" s="441"/>
      <c r="AL62" s="441"/>
    </row>
    <row r="63" customFormat="false" ht="15" hidden="false" customHeight="false" outlineLevel="0" collapsed="false">
      <c r="A63" s="442"/>
      <c r="B63" s="443"/>
      <c r="C63" s="443"/>
      <c r="D63" s="443"/>
      <c r="E63" s="443"/>
      <c r="F63" s="426"/>
      <c r="J63" s="425"/>
      <c r="K63" s="425"/>
      <c r="M63" s="438" t="n">
        <f aca="false">'BRF 8'!F$6</f>
        <v>0</v>
      </c>
      <c r="N63" s="425" t="n">
        <f aca="false">'BRF 8'!J$6</f>
        <v>0</v>
      </c>
      <c r="P63" s="433" t="str">
        <f aca="false">H$3</f>
        <v>PARASHIKIMI I SHPENZIMEVE</v>
      </c>
      <c r="Q63" s="439" t="n">
        <f aca="false">'BRF 8'!B$103</f>
        <v>0</v>
      </c>
      <c r="R63" s="439" t="n">
        <f aca="false">'BRF 8'!C$103</f>
        <v>0</v>
      </c>
      <c r="S63" s="439" t="n">
        <f aca="false">'BRF 8'!D$103</f>
        <v>0</v>
      </c>
      <c r="T63" s="439" t="n">
        <f aca="false">'BRF 8'!E$103</f>
        <v>0</v>
      </c>
      <c r="U63" s="439" t="n">
        <f aca="false">'BRF 8'!F$103</f>
        <v>0</v>
      </c>
      <c r="V63" s="439"/>
      <c r="W63" s="433" t="str">
        <f aca="false">Z2!H$63</f>
        <v>PARASHIKIMI I TE ARDHURAVE</v>
      </c>
      <c r="X63" s="440" t="n">
        <f aca="false">AE63-Q63</f>
        <v>0</v>
      </c>
      <c r="Y63" s="440" t="n">
        <f aca="false">AF63-R63</f>
        <v>0</v>
      </c>
      <c r="Z63" s="440" t="n">
        <f aca="false">AG63-S63</f>
        <v>0</v>
      </c>
      <c r="AA63" s="440" t="n">
        <f aca="false">AH63-T63</f>
        <v>0</v>
      </c>
      <c r="AB63" s="440" t="n">
        <f aca="false">AI63-U63</f>
        <v>0</v>
      </c>
      <c r="AC63" s="439"/>
      <c r="AD63" s="439" t="str">
        <f aca="false">'BRF 8'!H$103</f>
        <v>SHUMA NETO E KËRKUAR</v>
      </c>
      <c r="AE63" s="439" t="n">
        <f aca="false">'BRF 8'!I$103</f>
        <v>0</v>
      </c>
      <c r="AF63" s="439" t="n">
        <f aca="false">'BRF 8'!J$103</f>
        <v>0</v>
      </c>
      <c r="AG63" s="439" t="n">
        <f aca="false">'BRF 8'!K$103</f>
        <v>0</v>
      </c>
      <c r="AH63" s="439" t="n">
        <f aca="false">'BRF 8'!L$103</f>
        <v>0</v>
      </c>
      <c r="AI63" s="439" t="n">
        <f aca="false">'BRF 8'!M$103</f>
        <v>0</v>
      </c>
      <c r="AJ63" s="441"/>
      <c r="AK63" s="441"/>
      <c r="AL63" s="441"/>
    </row>
    <row r="64" customFormat="false" ht="15.75" hidden="false" customHeight="false" outlineLevel="0" collapsed="false">
      <c r="F64" s="403" t="s">
        <v>158</v>
      </c>
      <c r="J64" s="425"/>
      <c r="K64" s="425"/>
      <c r="M64" s="438" t="n">
        <f aca="false">'BRF 8'!F$7</f>
        <v>0</v>
      </c>
      <c r="N64" s="425" t="n">
        <f aca="false">'BRF 8'!J$7</f>
        <v>0</v>
      </c>
      <c r="P64" s="433" t="str">
        <f aca="false">H$3</f>
        <v>PARASHIKIMI I SHPENZIMEVE</v>
      </c>
      <c r="Q64" s="439" t="n">
        <f aca="false">'BRF 8'!B$137</f>
        <v>0</v>
      </c>
      <c r="R64" s="439" t="n">
        <f aca="false">'BRF 8'!C$137</f>
        <v>0</v>
      </c>
      <c r="S64" s="439" t="n">
        <f aca="false">'BRF 8'!D$137</f>
        <v>0</v>
      </c>
      <c r="T64" s="439" t="n">
        <f aca="false">'BRF 8'!E$137</f>
        <v>0</v>
      </c>
      <c r="U64" s="439" t="n">
        <f aca="false">'BRF 8'!F$137</f>
        <v>0</v>
      </c>
      <c r="V64" s="439"/>
      <c r="W64" s="433" t="str">
        <f aca="false">Z2!H$63</f>
        <v>PARASHIKIMI I TE ARDHURAVE</v>
      </c>
      <c r="X64" s="440" t="n">
        <f aca="false">AE64-Q64</f>
        <v>0</v>
      </c>
      <c r="Y64" s="440" t="n">
        <f aca="false">AF64-R64</f>
        <v>0</v>
      </c>
      <c r="Z64" s="440" t="n">
        <f aca="false">AG64-S64</f>
        <v>0</v>
      </c>
      <c r="AA64" s="440" t="n">
        <f aca="false">AH64-T64</f>
        <v>0</v>
      </c>
      <c r="AB64" s="440" t="n">
        <f aca="false">AI64-U64</f>
        <v>0</v>
      </c>
      <c r="AC64" s="439"/>
      <c r="AD64" s="439" t="str">
        <f aca="false">'BRF 8'!H$137</f>
        <v>SHUMA NETO E KËRKUAR</v>
      </c>
      <c r="AE64" s="439" t="n">
        <f aca="false">'BRF 8'!I$137</f>
        <v>0</v>
      </c>
      <c r="AF64" s="439" t="n">
        <f aca="false">'BRF 8'!J$137</f>
        <v>0</v>
      </c>
      <c r="AG64" s="439" t="n">
        <f aca="false">'BRF 8'!K$137</f>
        <v>0</v>
      </c>
      <c r="AH64" s="439" t="n">
        <f aca="false">'BRF 8'!L$137</f>
        <v>0</v>
      </c>
      <c r="AI64" s="439" t="n">
        <f aca="false">'BRF 8'!M$137</f>
        <v>0</v>
      </c>
      <c r="AJ64" s="441"/>
      <c r="AK64" s="441"/>
      <c r="AL64" s="441"/>
    </row>
    <row r="65" customFormat="false" ht="18.75" hidden="false" customHeight="false" outlineLevel="0" collapsed="false">
      <c r="A65" s="445"/>
      <c r="B65" s="446"/>
      <c r="C65" s="446"/>
      <c r="D65" s="446"/>
      <c r="E65" s="447"/>
      <c r="M65" s="430"/>
      <c r="P65" s="433"/>
      <c r="Q65" s="433"/>
      <c r="R65" s="433"/>
      <c r="S65" s="433"/>
      <c r="T65" s="433"/>
      <c r="U65" s="433"/>
      <c r="V65" s="433"/>
      <c r="W65" s="433"/>
      <c r="X65" s="440"/>
      <c r="Y65" s="440"/>
      <c r="Z65" s="440"/>
      <c r="AA65" s="440"/>
      <c r="AB65" s="440"/>
      <c r="AC65" s="433"/>
      <c r="AD65" s="433"/>
      <c r="AE65" s="433"/>
      <c r="AF65" s="433"/>
      <c r="AG65" s="433"/>
      <c r="AH65" s="433"/>
      <c r="AI65" s="433"/>
    </row>
    <row r="66" customFormat="false" ht="15" hidden="false" customHeight="false" outlineLevel="0" collapsed="false">
      <c r="A66" s="424" t="e">
        <f aca="false">#REF!</f>
        <v>#REF!</v>
      </c>
      <c r="B66" s="444" t="e">
        <f aca="false">#REF!</f>
        <v>#REF!</v>
      </c>
      <c r="C66" s="444" t="e">
        <f aca="false">#REF!</f>
        <v>#REF!</v>
      </c>
      <c r="D66" s="444" t="e">
        <f aca="false">#REF!</f>
        <v>#REF!</v>
      </c>
      <c r="E66" s="444" t="e">
        <f aca="false">#REF!</f>
        <v>#REF!</v>
      </c>
      <c r="J66" s="425"/>
      <c r="K66" s="425"/>
      <c r="L66" s="403" t="n">
        <v>9</v>
      </c>
      <c r="M66" s="438" t="n">
        <f aca="false">'BRF 9'!F$5</f>
        <v>0</v>
      </c>
      <c r="N66" s="425" t="n">
        <f aca="false">'BRF 9'!J$5</f>
        <v>0</v>
      </c>
      <c r="P66" s="433" t="str">
        <f aca="false">H$3</f>
        <v>PARASHIKIMI I SHPENZIMEVE</v>
      </c>
      <c r="Q66" s="439" t="n">
        <f aca="false">'BRF 9'!B$69</f>
        <v>0</v>
      </c>
      <c r="R66" s="439" t="n">
        <f aca="false">'BRF 9'!C$69</f>
        <v>0</v>
      </c>
      <c r="S66" s="439" t="n">
        <f aca="false">'BRF 9'!D$69</f>
        <v>0</v>
      </c>
      <c r="T66" s="439" t="n">
        <f aca="false">'BRF 9'!E$69</f>
        <v>0</v>
      </c>
      <c r="U66" s="439" t="n">
        <f aca="false">'BRF 9'!F$69</f>
        <v>0</v>
      </c>
      <c r="V66" s="439"/>
      <c r="W66" s="433" t="str">
        <f aca="false">Z2!H$63</f>
        <v>PARASHIKIMI I TE ARDHURAVE</v>
      </c>
      <c r="X66" s="440" t="n">
        <f aca="false">AE66-Q66</f>
        <v>0</v>
      </c>
      <c r="Y66" s="440" t="n">
        <f aca="false">AF66-R66</f>
        <v>0</v>
      </c>
      <c r="Z66" s="440" t="n">
        <f aca="false">AG66-S66</f>
        <v>0</v>
      </c>
      <c r="AA66" s="440" t="n">
        <f aca="false">AH66-T66</f>
        <v>0</v>
      </c>
      <c r="AB66" s="440" t="n">
        <f aca="false">AI66-U66</f>
        <v>0</v>
      </c>
      <c r="AC66" s="439"/>
      <c r="AD66" s="439" t="str">
        <f aca="false">'BRF 9'!H$69</f>
        <v>SHUMA NETO E KËRKUAR</v>
      </c>
      <c r="AE66" s="439" t="n">
        <f aca="false">'BRF 9'!I$69</f>
        <v>0</v>
      </c>
      <c r="AF66" s="439" t="n">
        <f aca="false">'BRF 9'!J$69</f>
        <v>0</v>
      </c>
      <c r="AG66" s="439" t="n">
        <f aca="false">'BRF 9'!K$69</f>
        <v>0</v>
      </c>
      <c r="AH66" s="439" t="n">
        <f aca="false">'BRF 9'!L$69</f>
        <v>0</v>
      </c>
      <c r="AI66" s="439" t="n">
        <f aca="false">'BRF 9'!M$69</f>
        <v>0</v>
      </c>
      <c r="AJ66" s="441"/>
      <c r="AK66" s="441"/>
      <c r="AL66" s="441"/>
    </row>
    <row r="67" customFormat="false" ht="15" hidden="false" customHeight="false" outlineLevel="0" collapsed="false">
      <c r="A67" s="424" t="e">
        <f aca="false">#REF!</f>
        <v>#REF!</v>
      </c>
      <c r="B67" s="444" t="e">
        <f aca="false">#REF!</f>
        <v>#REF!</v>
      </c>
      <c r="C67" s="444" t="e">
        <f aca="false">#REF!</f>
        <v>#REF!</v>
      </c>
      <c r="D67" s="444" t="e">
        <f aca="false">#REF!</f>
        <v>#REF!</v>
      </c>
      <c r="E67" s="444" t="e">
        <f aca="false">#REF!</f>
        <v>#REF!</v>
      </c>
      <c r="J67" s="425"/>
      <c r="K67" s="425"/>
      <c r="M67" s="438" t="n">
        <f aca="false">'BRF 9'!F$6</f>
        <v>0</v>
      </c>
      <c r="N67" s="425" t="n">
        <f aca="false">'BRF 9'!J$6</f>
        <v>0</v>
      </c>
      <c r="P67" s="433" t="str">
        <f aca="false">H$3</f>
        <v>PARASHIKIMI I SHPENZIMEVE</v>
      </c>
      <c r="Q67" s="439" t="n">
        <f aca="false">'BRF 9'!B$103</f>
        <v>0</v>
      </c>
      <c r="R67" s="439" t="n">
        <f aca="false">'BRF 9'!C$103</f>
        <v>0</v>
      </c>
      <c r="S67" s="439" t="n">
        <f aca="false">'BRF 9'!D$103</f>
        <v>0</v>
      </c>
      <c r="T67" s="439" t="n">
        <f aca="false">'BRF 9'!E$103</f>
        <v>0</v>
      </c>
      <c r="U67" s="439" t="n">
        <f aca="false">'BRF 9'!F$103</f>
        <v>0</v>
      </c>
      <c r="V67" s="439"/>
      <c r="W67" s="433" t="str">
        <f aca="false">Z2!H$63</f>
        <v>PARASHIKIMI I TE ARDHURAVE</v>
      </c>
      <c r="X67" s="440" t="n">
        <f aca="false">AE67-Q67</f>
        <v>0</v>
      </c>
      <c r="Y67" s="440" t="n">
        <f aca="false">AF67-R67</f>
        <v>0</v>
      </c>
      <c r="Z67" s="440" t="n">
        <f aca="false">AG67-S67</f>
        <v>0</v>
      </c>
      <c r="AA67" s="440" t="n">
        <f aca="false">AH67-T67</f>
        <v>0</v>
      </c>
      <c r="AB67" s="440" t="n">
        <f aca="false">AI67-U67</f>
        <v>0</v>
      </c>
      <c r="AC67" s="439"/>
      <c r="AD67" s="439" t="str">
        <f aca="false">'BRF 9'!H$103</f>
        <v>SHUMA NETO E KËRKUAR</v>
      </c>
      <c r="AE67" s="439" t="n">
        <f aca="false">'BRF 9'!I$103</f>
        <v>0</v>
      </c>
      <c r="AF67" s="439" t="n">
        <f aca="false">'BRF 9'!J$103</f>
        <v>0</v>
      </c>
      <c r="AG67" s="439" t="n">
        <f aca="false">'BRF 9'!K$103</f>
        <v>0</v>
      </c>
      <c r="AH67" s="439" t="n">
        <f aca="false">'BRF 9'!L$103</f>
        <v>0</v>
      </c>
      <c r="AI67" s="439" t="n">
        <f aca="false">'BRF 9'!M$103</f>
        <v>0</v>
      </c>
      <c r="AJ67" s="441"/>
      <c r="AK67" s="441"/>
      <c r="AL67" s="441"/>
    </row>
    <row r="68" customFormat="false" ht="15" hidden="false" customHeight="false" outlineLevel="1" collapsed="false">
      <c r="A68" s="424" t="e">
        <f aca="false">#REF!</f>
        <v>#REF!</v>
      </c>
      <c r="B68" s="425" t="e">
        <f aca="false">#REF!</f>
        <v>#REF!</v>
      </c>
      <c r="C68" s="425" t="e">
        <f aca="false">#REF!</f>
        <v>#REF!</v>
      </c>
      <c r="D68" s="425" t="e">
        <f aca="false">#REF!</f>
        <v>#REF!</v>
      </c>
      <c r="E68" s="425" t="e">
        <f aca="false">#REF!</f>
        <v>#REF!</v>
      </c>
      <c r="J68" s="425"/>
      <c r="K68" s="425"/>
      <c r="M68" s="438" t="n">
        <f aca="false">'BRF 9'!F$7</f>
        <v>0</v>
      </c>
      <c r="N68" s="425" t="n">
        <f aca="false">'BRF 9'!J$7</f>
        <v>0</v>
      </c>
      <c r="P68" s="433" t="str">
        <f aca="false">H$3</f>
        <v>PARASHIKIMI I SHPENZIMEVE</v>
      </c>
      <c r="Q68" s="439" t="n">
        <f aca="false">'BRF 9'!B$137</f>
        <v>0</v>
      </c>
      <c r="R68" s="439" t="n">
        <f aca="false">'BRF 9'!C$137</f>
        <v>0</v>
      </c>
      <c r="S68" s="439" t="n">
        <f aca="false">'BRF 9'!D$137</f>
        <v>0</v>
      </c>
      <c r="T68" s="439" t="n">
        <f aca="false">'BRF 9'!E$137</f>
        <v>0</v>
      </c>
      <c r="U68" s="439" t="n">
        <f aca="false">'BRF 9'!F$137</f>
        <v>0</v>
      </c>
      <c r="V68" s="439"/>
      <c r="W68" s="433" t="str">
        <f aca="false">Z2!H$63</f>
        <v>PARASHIKIMI I TE ARDHURAVE</v>
      </c>
      <c r="X68" s="440" t="n">
        <f aca="false">AE68-Q68</f>
        <v>0</v>
      </c>
      <c r="Y68" s="440" t="n">
        <f aca="false">AF68-R68</f>
        <v>0</v>
      </c>
      <c r="Z68" s="440" t="n">
        <f aca="false">AG68-S68</f>
        <v>0</v>
      </c>
      <c r="AA68" s="440" t="n">
        <f aca="false">AH68-T68</f>
        <v>0</v>
      </c>
      <c r="AB68" s="440" t="n">
        <f aca="false">AI68-U68</f>
        <v>0</v>
      </c>
      <c r="AC68" s="439"/>
      <c r="AD68" s="439" t="str">
        <f aca="false">'BRF 9'!H$137</f>
        <v>SHUMA NETO E KËRKUAR</v>
      </c>
      <c r="AE68" s="439" t="n">
        <f aca="false">'BRF 9'!I$137</f>
        <v>0</v>
      </c>
      <c r="AF68" s="439" t="n">
        <f aca="false">'BRF 9'!J$137</f>
        <v>0</v>
      </c>
      <c r="AG68" s="439" t="n">
        <f aca="false">'BRF 9'!K$137</f>
        <v>0</v>
      </c>
      <c r="AH68" s="439" t="n">
        <f aca="false">'BRF 9'!L$137</f>
        <v>0</v>
      </c>
      <c r="AI68" s="439" t="n">
        <f aca="false">'BRF 9'!M$137</f>
        <v>0</v>
      </c>
      <c r="AJ68" s="441"/>
      <c r="AK68" s="441"/>
      <c r="AL68" s="441"/>
    </row>
    <row r="69" customFormat="false" ht="15" hidden="false" customHeight="false" outlineLevel="1" collapsed="false">
      <c r="A69" s="424"/>
      <c r="B69" s="425"/>
      <c r="C69" s="425"/>
      <c r="D69" s="425"/>
      <c r="E69" s="425"/>
      <c r="M69" s="430"/>
      <c r="P69" s="433"/>
      <c r="Q69" s="433"/>
      <c r="R69" s="433"/>
      <c r="S69" s="433"/>
      <c r="T69" s="433"/>
      <c r="U69" s="433"/>
      <c r="V69" s="433"/>
      <c r="W69" s="433"/>
      <c r="X69" s="440"/>
      <c r="Y69" s="440"/>
      <c r="Z69" s="440"/>
      <c r="AA69" s="440"/>
      <c r="AB69" s="440"/>
      <c r="AC69" s="433"/>
      <c r="AD69" s="433"/>
      <c r="AE69" s="433"/>
      <c r="AF69" s="433"/>
      <c r="AG69" s="433"/>
      <c r="AH69" s="433"/>
      <c r="AI69" s="433"/>
    </row>
    <row r="70" customFormat="false" ht="15" hidden="false" customHeight="false" outlineLevel="1" collapsed="false">
      <c r="A70" s="424" t="e">
        <f aca="false">#REF!</f>
        <v>#REF!</v>
      </c>
      <c r="B70" s="425" t="e">
        <f aca="false">#REF!</f>
        <v>#REF!</v>
      </c>
      <c r="C70" s="425" t="e">
        <f aca="false">#REF!</f>
        <v>#REF!</v>
      </c>
      <c r="D70" s="425" t="e">
        <f aca="false">#REF!</f>
        <v>#REF!</v>
      </c>
      <c r="E70" s="425" t="e">
        <f aca="false">#REF!</f>
        <v>#REF!</v>
      </c>
      <c r="J70" s="425"/>
      <c r="K70" s="425"/>
      <c r="L70" s="403" t="n">
        <v>10</v>
      </c>
      <c r="M70" s="438" t="n">
        <f aca="false">'BRF 10'!F$5</f>
        <v>0</v>
      </c>
      <c r="N70" s="425" t="n">
        <f aca="false">'BRF 10'!J$5</f>
        <v>0</v>
      </c>
      <c r="P70" s="433" t="str">
        <f aca="false">H$3</f>
        <v>PARASHIKIMI I SHPENZIMEVE</v>
      </c>
      <c r="Q70" s="439" t="n">
        <f aca="false">'BRF 10'!B$69</f>
        <v>0</v>
      </c>
      <c r="R70" s="439" t="n">
        <f aca="false">'BRF 10'!C$69</f>
        <v>0</v>
      </c>
      <c r="S70" s="439" t="n">
        <f aca="false">'BRF 10'!D$69</f>
        <v>0</v>
      </c>
      <c r="T70" s="439" t="n">
        <f aca="false">'BRF 10'!E$69</f>
        <v>0</v>
      </c>
      <c r="U70" s="439" t="n">
        <f aca="false">'BRF 10'!F$69</f>
        <v>0</v>
      </c>
      <c r="V70" s="439"/>
      <c r="W70" s="433" t="str">
        <f aca="false">Z2!H$63</f>
        <v>PARASHIKIMI I TE ARDHURAVE</v>
      </c>
      <c r="X70" s="440" t="n">
        <f aca="false">AE70-Q70</f>
        <v>0</v>
      </c>
      <c r="Y70" s="440" t="n">
        <f aca="false">AF70-R70</f>
        <v>0</v>
      </c>
      <c r="Z70" s="440" t="n">
        <f aca="false">AG70-S70</f>
        <v>0</v>
      </c>
      <c r="AA70" s="440" t="n">
        <f aca="false">AH70-T70</f>
        <v>0</v>
      </c>
      <c r="AB70" s="440" t="n">
        <f aca="false">AI70-U70</f>
        <v>0</v>
      </c>
      <c r="AC70" s="439"/>
      <c r="AD70" s="439" t="str">
        <f aca="false">'BRF 10'!H$69</f>
        <v>SHUMA NETO E KËRKUAR</v>
      </c>
      <c r="AE70" s="439" t="n">
        <f aca="false">'BRF 10'!I$69</f>
        <v>0</v>
      </c>
      <c r="AF70" s="439" t="n">
        <f aca="false">'BRF 10'!J$69</f>
        <v>0</v>
      </c>
      <c r="AG70" s="439" t="n">
        <f aca="false">'BRF 10'!K$69</f>
        <v>0</v>
      </c>
      <c r="AH70" s="439" t="n">
        <f aca="false">'BRF 10'!L$69</f>
        <v>0</v>
      </c>
      <c r="AI70" s="439" t="n">
        <f aca="false">'BRF 10'!M$69</f>
        <v>0</v>
      </c>
      <c r="AJ70" s="441"/>
      <c r="AK70" s="441"/>
      <c r="AL70" s="441"/>
    </row>
    <row r="71" customFormat="false" ht="15" hidden="false" customHeight="false" outlineLevel="1" collapsed="false">
      <c r="A71" s="424" t="e">
        <f aca="false">#REF!</f>
        <v>#REF!</v>
      </c>
      <c r="B71" s="425" t="e">
        <f aca="false">#REF!</f>
        <v>#REF!</v>
      </c>
      <c r="C71" s="425" t="e">
        <f aca="false">#REF!</f>
        <v>#REF!</v>
      </c>
      <c r="D71" s="425" t="e">
        <f aca="false">#REF!</f>
        <v>#REF!</v>
      </c>
      <c r="E71" s="425" t="e">
        <f aca="false">#REF!</f>
        <v>#REF!</v>
      </c>
      <c r="J71" s="425"/>
      <c r="K71" s="425"/>
      <c r="M71" s="438" t="n">
        <f aca="false">'BRF 10'!F$6</f>
        <v>0</v>
      </c>
      <c r="N71" s="425" t="n">
        <f aca="false">'BRF 10'!J$6</f>
        <v>0</v>
      </c>
      <c r="P71" s="433" t="str">
        <f aca="false">H$3</f>
        <v>PARASHIKIMI I SHPENZIMEVE</v>
      </c>
      <c r="Q71" s="439" t="n">
        <f aca="false">'BRF 10'!B$103</f>
        <v>0</v>
      </c>
      <c r="R71" s="439" t="n">
        <f aca="false">'BRF 10'!C$103</f>
        <v>0</v>
      </c>
      <c r="S71" s="439" t="n">
        <f aca="false">'BRF 10'!D$103</f>
        <v>0</v>
      </c>
      <c r="T71" s="439" t="n">
        <f aca="false">'BRF 10'!E$103</f>
        <v>0</v>
      </c>
      <c r="U71" s="439" t="n">
        <f aca="false">'BRF 10'!F$103</f>
        <v>0</v>
      </c>
      <c r="V71" s="439"/>
      <c r="W71" s="433" t="str">
        <f aca="false">Z2!H$63</f>
        <v>PARASHIKIMI I TE ARDHURAVE</v>
      </c>
      <c r="X71" s="440" t="n">
        <f aca="false">AE71-Q71</f>
        <v>0</v>
      </c>
      <c r="Y71" s="440" t="n">
        <f aca="false">AF71-R71</f>
        <v>0</v>
      </c>
      <c r="Z71" s="440" t="n">
        <f aca="false">AG71-S71</f>
        <v>0</v>
      </c>
      <c r="AA71" s="440" t="n">
        <f aca="false">AH71-T71</f>
        <v>0</v>
      </c>
      <c r="AB71" s="440" t="n">
        <f aca="false">AI71-U71</f>
        <v>0</v>
      </c>
      <c r="AC71" s="439"/>
      <c r="AD71" s="439" t="str">
        <f aca="false">'BRF 10'!H$103</f>
        <v>SHUMA NETO E KËRKUAR</v>
      </c>
      <c r="AE71" s="439" t="n">
        <f aca="false">'BRF 10'!I$103</f>
        <v>0</v>
      </c>
      <c r="AF71" s="439" t="n">
        <f aca="false">'BRF 10'!J$103</f>
        <v>0</v>
      </c>
      <c r="AG71" s="439" t="n">
        <f aca="false">'BRF 10'!K$103</f>
        <v>0</v>
      </c>
      <c r="AH71" s="439" t="n">
        <f aca="false">'BRF 10'!L$103</f>
        <v>0</v>
      </c>
      <c r="AI71" s="439" t="n">
        <f aca="false">'BRF 10'!M$103</f>
        <v>0</v>
      </c>
      <c r="AJ71" s="441"/>
      <c r="AK71" s="441"/>
      <c r="AL71" s="441"/>
    </row>
    <row r="72" customFormat="false" ht="15" hidden="false" customHeight="false" outlineLevel="1" collapsed="false">
      <c r="A72" s="424" t="e">
        <f aca="false">#REF!</f>
        <v>#REF!</v>
      </c>
      <c r="B72" s="425" t="e">
        <f aca="false">#REF!</f>
        <v>#REF!</v>
      </c>
      <c r="C72" s="425" t="e">
        <f aca="false">#REF!</f>
        <v>#REF!</v>
      </c>
      <c r="D72" s="425" t="e">
        <f aca="false">#REF!</f>
        <v>#REF!</v>
      </c>
      <c r="E72" s="425" t="e">
        <f aca="false">#REF!</f>
        <v>#REF!</v>
      </c>
      <c r="J72" s="425"/>
      <c r="K72" s="425"/>
      <c r="M72" s="438" t="n">
        <f aca="false">'BRF 10'!F$7</f>
        <v>0</v>
      </c>
      <c r="N72" s="425" t="n">
        <f aca="false">'BRF 10'!J$7</f>
        <v>0</v>
      </c>
      <c r="P72" s="433" t="str">
        <f aca="false">H$3</f>
        <v>PARASHIKIMI I SHPENZIMEVE</v>
      </c>
      <c r="Q72" s="439" t="n">
        <f aca="false">'BRF 10'!B$137</f>
        <v>0</v>
      </c>
      <c r="R72" s="439" t="n">
        <f aca="false">'BRF 10'!C$137</f>
        <v>0</v>
      </c>
      <c r="S72" s="439" t="n">
        <f aca="false">'BRF 10'!D$137</f>
        <v>0</v>
      </c>
      <c r="T72" s="439" t="n">
        <f aca="false">'BRF 10'!E$137</f>
        <v>0</v>
      </c>
      <c r="U72" s="439" t="n">
        <f aca="false">'BRF 10'!F$137</f>
        <v>0</v>
      </c>
      <c r="V72" s="439"/>
      <c r="W72" s="433" t="str">
        <f aca="false">Z2!H$63</f>
        <v>PARASHIKIMI I TE ARDHURAVE</v>
      </c>
      <c r="X72" s="440" t="n">
        <f aca="false">AE72-Q72</f>
        <v>0</v>
      </c>
      <c r="Y72" s="440" t="n">
        <f aca="false">AF72-R72</f>
        <v>0</v>
      </c>
      <c r="Z72" s="440" t="n">
        <f aca="false">AG72-S72</f>
        <v>0</v>
      </c>
      <c r="AA72" s="440" t="n">
        <f aca="false">AH72-T72</f>
        <v>0</v>
      </c>
      <c r="AB72" s="440" t="n">
        <f aca="false">AI72-U72</f>
        <v>0</v>
      </c>
      <c r="AC72" s="439"/>
      <c r="AD72" s="439" t="str">
        <f aca="false">'BRF 10'!H$137</f>
        <v>SHUMA NETO E KËRKUAR</v>
      </c>
      <c r="AE72" s="439" t="n">
        <f aca="false">'BRF 10'!I$137</f>
        <v>0</v>
      </c>
      <c r="AF72" s="439" t="n">
        <f aca="false">'BRF 10'!J$137</f>
        <v>0</v>
      </c>
      <c r="AG72" s="439" t="n">
        <f aca="false">'BRF 10'!K$137</f>
        <v>0</v>
      </c>
      <c r="AH72" s="439" t="n">
        <f aca="false">'BRF 10'!L$137</f>
        <v>0</v>
      </c>
      <c r="AI72" s="439" t="n">
        <f aca="false">'BRF 10'!M$137</f>
        <v>0</v>
      </c>
      <c r="AJ72" s="441"/>
      <c r="AK72" s="441"/>
      <c r="AL72" s="441"/>
    </row>
    <row r="73" customFormat="false" ht="15" hidden="false" customHeight="false" outlineLevel="1" collapsed="false">
      <c r="A73" s="424"/>
      <c r="B73" s="425"/>
      <c r="C73" s="425"/>
      <c r="D73" s="425"/>
      <c r="E73" s="425"/>
      <c r="M73" s="430"/>
      <c r="P73" s="433"/>
      <c r="Q73" s="433"/>
      <c r="R73" s="433"/>
      <c r="S73" s="433"/>
      <c r="T73" s="433"/>
      <c r="U73" s="433"/>
      <c r="V73" s="433"/>
      <c r="W73" s="433"/>
      <c r="X73" s="440"/>
      <c r="Y73" s="440"/>
      <c r="Z73" s="440"/>
      <c r="AA73" s="440"/>
      <c r="AB73" s="440"/>
      <c r="AC73" s="433"/>
      <c r="AD73" s="433"/>
      <c r="AE73" s="433"/>
      <c r="AF73" s="433"/>
      <c r="AG73" s="433"/>
      <c r="AH73" s="433"/>
      <c r="AI73" s="433"/>
    </row>
    <row r="74" customFormat="false" ht="15" hidden="false" customHeight="false" outlineLevel="1" collapsed="false">
      <c r="A74" s="424" t="e">
        <f aca="false">#REF!</f>
        <v>#REF!</v>
      </c>
      <c r="B74" s="425" t="e">
        <f aca="false">#REF!</f>
        <v>#REF!</v>
      </c>
      <c r="C74" s="425" t="e">
        <f aca="false">#REF!</f>
        <v>#REF!</v>
      </c>
      <c r="D74" s="425" t="e">
        <f aca="false">#REF!</f>
        <v>#REF!</v>
      </c>
      <c r="E74" s="425" t="e">
        <f aca="false">#REF!</f>
        <v>#REF!</v>
      </c>
      <c r="J74" s="425"/>
      <c r="K74" s="425"/>
      <c r="L74" s="403" t="n">
        <v>11</v>
      </c>
      <c r="M74" s="438" t="n">
        <f aca="false">'BRF 11'!F$5</f>
        <v>0</v>
      </c>
      <c r="N74" s="425" t="n">
        <f aca="false">'BRF 11'!J$5</f>
        <v>0</v>
      </c>
      <c r="P74" s="433" t="str">
        <f aca="false">H$3</f>
        <v>PARASHIKIMI I SHPENZIMEVE</v>
      </c>
      <c r="Q74" s="439" t="n">
        <f aca="false">'BRF 11'!B$69</f>
        <v>0</v>
      </c>
      <c r="R74" s="439" t="n">
        <f aca="false">'BRF 11'!C$69</f>
        <v>0</v>
      </c>
      <c r="S74" s="439" t="n">
        <f aca="false">'BRF 11'!D$69</f>
        <v>0</v>
      </c>
      <c r="T74" s="439" t="n">
        <f aca="false">'BRF 11'!E$69</f>
        <v>0</v>
      </c>
      <c r="U74" s="439" t="n">
        <f aca="false">'BRF 11'!F$69</f>
        <v>0</v>
      </c>
      <c r="V74" s="439"/>
      <c r="W74" s="433" t="str">
        <f aca="false">Z2!H$63</f>
        <v>PARASHIKIMI I TE ARDHURAVE</v>
      </c>
      <c r="X74" s="440" t="n">
        <f aca="false">AE74-Q74</f>
        <v>0</v>
      </c>
      <c r="Y74" s="440" t="n">
        <f aca="false">AF74-R74</f>
        <v>0</v>
      </c>
      <c r="Z74" s="440" t="n">
        <f aca="false">AG74-S74</f>
        <v>0</v>
      </c>
      <c r="AA74" s="440" t="n">
        <f aca="false">AH74-T74</f>
        <v>0</v>
      </c>
      <c r="AB74" s="440" t="n">
        <f aca="false">AI74-U74</f>
        <v>0</v>
      </c>
      <c r="AC74" s="439"/>
      <c r="AD74" s="439" t="str">
        <f aca="false">'BRF 11'!H$69</f>
        <v>SHUMA NETO E KËRKUAR</v>
      </c>
      <c r="AE74" s="439" t="n">
        <f aca="false">'BRF 11'!I$69</f>
        <v>0</v>
      </c>
      <c r="AF74" s="439" t="n">
        <f aca="false">'BRF 11'!J$69</f>
        <v>0</v>
      </c>
      <c r="AG74" s="439" t="n">
        <f aca="false">'BRF 11'!K$69</f>
        <v>0</v>
      </c>
      <c r="AH74" s="439" t="n">
        <f aca="false">'BRF 11'!L$69</f>
        <v>0</v>
      </c>
      <c r="AI74" s="439" t="n">
        <f aca="false">'BRF 11'!M$69</f>
        <v>0</v>
      </c>
      <c r="AJ74" s="441"/>
      <c r="AK74" s="441"/>
      <c r="AL74" s="441"/>
    </row>
    <row r="75" customFormat="false" ht="15" hidden="false" customHeight="false" outlineLevel="1" collapsed="false">
      <c r="A75" s="424" t="e">
        <f aca="false">#REF!</f>
        <v>#REF!</v>
      </c>
      <c r="B75" s="425" t="e">
        <f aca="false">#REF!</f>
        <v>#REF!</v>
      </c>
      <c r="C75" s="425" t="e">
        <f aca="false">#REF!</f>
        <v>#REF!</v>
      </c>
      <c r="D75" s="425" t="e">
        <f aca="false">#REF!</f>
        <v>#REF!</v>
      </c>
      <c r="E75" s="425" t="e">
        <f aca="false">#REF!</f>
        <v>#REF!</v>
      </c>
      <c r="J75" s="425"/>
      <c r="K75" s="425"/>
      <c r="M75" s="438" t="n">
        <f aca="false">'BRF 11'!F$6</f>
        <v>0</v>
      </c>
      <c r="N75" s="425" t="n">
        <f aca="false">'BRF 11'!J$6</f>
        <v>0</v>
      </c>
      <c r="P75" s="433" t="str">
        <f aca="false">H$3</f>
        <v>PARASHIKIMI I SHPENZIMEVE</v>
      </c>
      <c r="Q75" s="439" t="n">
        <f aca="false">'BRF 11'!B$103</f>
        <v>0</v>
      </c>
      <c r="R75" s="439" t="n">
        <f aca="false">'BRF 11'!C$103</f>
        <v>0</v>
      </c>
      <c r="S75" s="439" t="n">
        <f aca="false">'BRF 11'!D$103</f>
        <v>0</v>
      </c>
      <c r="T75" s="439" t="n">
        <f aca="false">'BRF 11'!E$103</f>
        <v>0</v>
      </c>
      <c r="U75" s="439" t="n">
        <f aca="false">'BRF 11'!F$103</f>
        <v>0</v>
      </c>
      <c r="V75" s="439"/>
      <c r="W75" s="433" t="str">
        <f aca="false">Z2!H$63</f>
        <v>PARASHIKIMI I TE ARDHURAVE</v>
      </c>
      <c r="X75" s="440" t="n">
        <f aca="false">AE75-Q75</f>
        <v>0</v>
      </c>
      <c r="Y75" s="440" t="n">
        <f aca="false">AF75-R75</f>
        <v>0</v>
      </c>
      <c r="Z75" s="440" t="n">
        <f aca="false">AG75-S75</f>
        <v>0</v>
      </c>
      <c r="AA75" s="440" t="n">
        <f aca="false">AH75-T75</f>
        <v>0</v>
      </c>
      <c r="AB75" s="440" t="n">
        <f aca="false">AI75-U75</f>
        <v>0</v>
      </c>
      <c r="AC75" s="439"/>
      <c r="AD75" s="439" t="str">
        <f aca="false">'BRF 11'!H$103</f>
        <v>SHUMA NETO E KËRKUAR</v>
      </c>
      <c r="AE75" s="439" t="n">
        <f aca="false">'BRF 11'!I$103</f>
        <v>0</v>
      </c>
      <c r="AF75" s="439" t="n">
        <f aca="false">'BRF 11'!J$103</f>
        <v>0</v>
      </c>
      <c r="AG75" s="439" t="n">
        <f aca="false">'BRF 11'!K$103</f>
        <v>0</v>
      </c>
      <c r="AH75" s="439" t="n">
        <f aca="false">'BRF 11'!L$103</f>
        <v>0</v>
      </c>
      <c r="AI75" s="439" t="n">
        <f aca="false">'BRF 11'!M$103</f>
        <v>0</v>
      </c>
      <c r="AJ75" s="441"/>
      <c r="AK75" s="441"/>
      <c r="AL75" s="441"/>
    </row>
    <row r="76" customFormat="false" ht="15" hidden="false" customHeight="false" outlineLevel="1" collapsed="false">
      <c r="A76" s="424" t="e">
        <f aca="false">#REF!</f>
        <v>#REF!</v>
      </c>
      <c r="B76" s="425" t="e">
        <f aca="false">#REF!</f>
        <v>#REF!</v>
      </c>
      <c r="C76" s="425" t="e">
        <f aca="false">#REF!</f>
        <v>#REF!</v>
      </c>
      <c r="D76" s="425" t="e">
        <f aca="false">#REF!</f>
        <v>#REF!</v>
      </c>
      <c r="E76" s="425" t="e">
        <f aca="false">#REF!</f>
        <v>#REF!</v>
      </c>
      <c r="J76" s="425"/>
      <c r="K76" s="425"/>
      <c r="M76" s="438" t="n">
        <f aca="false">'BRF 11'!F$7</f>
        <v>0</v>
      </c>
      <c r="N76" s="425" t="n">
        <f aca="false">'BRF 11'!J$7</f>
        <v>0</v>
      </c>
      <c r="P76" s="433" t="str">
        <f aca="false">H$3</f>
        <v>PARASHIKIMI I SHPENZIMEVE</v>
      </c>
      <c r="Q76" s="439" t="n">
        <f aca="false">'BRF 11'!B$137</f>
        <v>0</v>
      </c>
      <c r="R76" s="439" t="n">
        <f aca="false">'BRF 11'!C$137</f>
        <v>0</v>
      </c>
      <c r="S76" s="439" t="n">
        <f aca="false">'BRF 11'!D$137</f>
        <v>0</v>
      </c>
      <c r="T76" s="439" t="n">
        <f aca="false">'BRF 11'!E$137</f>
        <v>0</v>
      </c>
      <c r="U76" s="439" t="n">
        <f aca="false">'BRF 11'!F$137</f>
        <v>0</v>
      </c>
      <c r="V76" s="439"/>
      <c r="W76" s="433" t="str">
        <f aca="false">Z2!H$63</f>
        <v>PARASHIKIMI I TE ARDHURAVE</v>
      </c>
      <c r="X76" s="440" t="n">
        <f aca="false">AE76-Q76</f>
        <v>0</v>
      </c>
      <c r="Y76" s="440" t="n">
        <f aca="false">AF76-R76</f>
        <v>0</v>
      </c>
      <c r="Z76" s="440" t="n">
        <f aca="false">AG76-S76</f>
        <v>0</v>
      </c>
      <c r="AA76" s="440" t="n">
        <f aca="false">AH76-T76</f>
        <v>0</v>
      </c>
      <c r="AB76" s="440" t="n">
        <f aca="false">AI76-U76</f>
        <v>0</v>
      </c>
      <c r="AC76" s="439"/>
      <c r="AD76" s="439" t="str">
        <f aca="false">'BRF 11'!H$137</f>
        <v>SHUMA NETO E KËRKUAR</v>
      </c>
      <c r="AE76" s="439" t="n">
        <f aca="false">'BRF 11'!I$137</f>
        <v>0</v>
      </c>
      <c r="AF76" s="439" t="n">
        <f aca="false">'BRF 11'!J$137</f>
        <v>0</v>
      </c>
      <c r="AG76" s="439" t="n">
        <f aca="false">'BRF 11'!K$137</f>
        <v>0</v>
      </c>
      <c r="AH76" s="439" t="n">
        <f aca="false">'BRF 11'!L$137</f>
        <v>0</v>
      </c>
      <c r="AI76" s="439" t="n">
        <f aca="false">'BRF 11'!M$137</f>
        <v>0</v>
      </c>
      <c r="AJ76" s="441"/>
      <c r="AK76" s="441"/>
      <c r="AL76" s="441"/>
    </row>
    <row r="77" customFormat="false" ht="15" hidden="false" customHeight="false" outlineLevel="1" collapsed="false">
      <c r="A77" s="424"/>
      <c r="B77" s="425"/>
      <c r="C77" s="425"/>
      <c r="D77" s="425"/>
      <c r="E77" s="425"/>
      <c r="M77" s="430"/>
      <c r="P77" s="433"/>
      <c r="Q77" s="433"/>
      <c r="R77" s="433"/>
      <c r="S77" s="433"/>
      <c r="T77" s="433"/>
      <c r="U77" s="433"/>
      <c r="V77" s="433"/>
      <c r="W77" s="433"/>
      <c r="X77" s="440"/>
      <c r="Y77" s="440"/>
      <c r="Z77" s="440"/>
      <c r="AA77" s="440"/>
      <c r="AB77" s="440"/>
      <c r="AC77" s="433"/>
      <c r="AD77" s="433"/>
      <c r="AE77" s="433"/>
      <c r="AF77" s="433"/>
      <c r="AG77" s="433"/>
      <c r="AH77" s="433"/>
      <c r="AI77" s="433"/>
    </row>
    <row r="78" customFormat="false" ht="15" hidden="false" customHeight="false" outlineLevel="1" collapsed="false">
      <c r="A78" s="424" t="e">
        <f aca="false">#REF!</f>
        <v>#REF!</v>
      </c>
      <c r="B78" s="425" t="e">
        <f aca="false">#REF!</f>
        <v>#REF!</v>
      </c>
      <c r="C78" s="425" t="e">
        <f aca="false">#REF!</f>
        <v>#REF!</v>
      </c>
      <c r="D78" s="425" t="e">
        <f aca="false">#REF!</f>
        <v>#REF!</v>
      </c>
      <c r="E78" s="425" t="e">
        <f aca="false">#REF!</f>
        <v>#REF!</v>
      </c>
      <c r="J78" s="425"/>
      <c r="K78" s="425"/>
      <c r="L78" s="403" t="n">
        <v>12</v>
      </c>
      <c r="M78" s="438" t="n">
        <f aca="false">'BRF 12'!F$5</f>
        <v>0</v>
      </c>
      <c r="N78" s="425" t="n">
        <f aca="false">'BRF 12'!J$5</f>
        <v>0</v>
      </c>
      <c r="P78" s="433" t="str">
        <f aca="false">H$3</f>
        <v>PARASHIKIMI I SHPENZIMEVE</v>
      </c>
      <c r="Q78" s="439" t="n">
        <f aca="false">'BRF 12'!B$69</f>
        <v>0</v>
      </c>
      <c r="R78" s="439" t="n">
        <f aca="false">'BRF 12'!C$69</f>
        <v>0</v>
      </c>
      <c r="S78" s="439" t="n">
        <f aca="false">'BRF 12'!D$69</f>
        <v>0</v>
      </c>
      <c r="T78" s="439" t="n">
        <f aca="false">'BRF 12'!E$69</f>
        <v>0</v>
      </c>
      <c r="U78" s="439" t="n">
        <f aca="false">'BRF 12'!F$69</f>
        <v>0</v>
      </c>
      <c r="V78" s="439"/>
      <c r="W78" s="433" t="str">
        <f aca="false">Z2!H$63</f>
        <v>PARASHIKIMI I TE ARDHURAVE</v>
      </c>
      <c r="X78" s="440" t="n">
        <f aca="false">AE78-Q78</f>
        <v>0</v>
      </c>
      <c r="Y78" s="440" t="n">
        <f aca="false">AF78-R78</f>
        <v>0</v>
      </c>
      <c r="Z78" s="440" t="n">
        <f aca="false">AG78-S78</f>
        <v>0</v>
      </c>
      <c r="AA78" s="440" t="n">
        <f aca="false">AH78-T78</f>
        <v>0</v>
      </c>
      <c r="AB78" s="440" t="n">
        <f aca="false">AI78-U78</f>
        <v>0</v>
      </c>
      <c r="AC78" s="439"/>
      <c r="AD78" s="439" t="str">
        <f aca="false">'BRF 12'!H$69</f>
        <v>SHUMA NETO E KËRKUAR</v>
      </c>
      <c r="AE78" s="439" t="n">
        <f aca="false">'BRF 12'!I$69</f>
        <v>0</v>
      </c>
      <c r="AF78" s="439" t="n">
        <f aca="false">'BRF 12'!J$69</f>
        <v>0</v>
      </c>
      <c r="AG78" s="439" t="n">
        <f aca="false">'BRF 12'!K$69</f>
        <v>0</v>
      </c>
      <c r="AH78" s="439" t="n">
        <f aca="false">'BRF 12'!L$69</f>
        <v>0</v>
      </c>
      <c r="AI78" s="439" t="n">
        <f aca="false">'BRF 12'!M$69</f>
        <v>0</v>
      </c>
      <c r="AJ78" s="441"/>
      <c r="AK78" s="441"/>
      <c r="AL78" s="441"/>
    </row>
    <row r="79" customFormat="false" ht="15" hidden="false" customHeight="false" outlineLevel="1" collapsed="false">
      <c r="A79" s="424" t="e">
        <f aca="false">#REF!</f>
        <v>#REF!</v>
      </c>
      <c r="B79" s="425" t="e">
        <f aca="false">#REF!</f>
        <v>#REF!</v>
      </c>
      <c r="C79" s="425" t="e">
        <f aca="false">#REF!</f>
        <v>#REF!</v>
      </c>
      <c r="D79" s="425" t="e">
        <f aca="false">#REF!</f>
        <v>#REF!</v>
      </c>
      <c r="E79" s="425" t="e">
        <f aca="false">#REF!</f>
        <v>#REF!</v>
      </c>
      <c r="J79" s="425"/>
      <c r="K79" s="425"/>
      <c r="M79" s="438" t="n">
        <f aca="false">'BRF 12'!F$6</f>
        <v>0</v>
      </c>
      <c r="N79" s="425" t="n">
        <f aca="false">'BRF 12'!J$6</f>
        <v>0</v>
      </c>
      <c r="P79" s="433" t="str">
        <f aca="false">H$3</f>
        <v>PARASHIKIMI I SHPENZIMEVE</v>
      </c>
      <c r="Q79" s="439" t="n">
        <f aca="false">'BRF 12'!B$103</f>
        <v>0</v>
      </c>
      <c r="R79" s="439" t="n">
        <f aca="false">'BRF 12'!C$103</f>
        <v>0</v>
      </c>
      <c r="S79" s="439" t="n">
        <f aca="false">'BRF 12'!D$103</f>
        <v>0</v>
      </c>
      <c r="T79" s="439" t="n">
        <f aca="false">'BRF 12'!E$103</f>
        <v>0</v>
      </c>
      <c r="U79" s="439" t="n">
        <f aca="false">'BRF 12'!F$103</f>
        <v>0</v>
      </c>
      <c r="V79" s="439"/>
      <c r="W79" s="433" t="str">
        <f aca="false">Z2!H$63</f>
        <v>PARASHIKIMI I TE ARDHURAVE</v>
      </c>
      <c r="X79" s="440" t="n">
        <f aca="false">AE79-Q79</f>
        <v>0</v>
      </c>
      <c r="Y79" s="440" t="n">
        <f aca="false">AF79-R79</f>
        <v>0</v>
      </c>
      <c r="Z79" s="440" t="n">
        <f aca="false">AG79-S79</f>
        <v>0</v>
      </c>
      <c r="AA79" s="440" t="n">
        <f aca="false">AH79-T79</f>
        <v>0</v>
      </c>
      <c r="AB79" s="440" t="n">
        <f aca="false">AI79-U79</f>
        <v>0</v>
      </c>
      <c r="AC79" s="439"/>
      <c r="AD79" s="439" t="str">
        <f aca="false">'BRF 12'!H$103</f>
        <v>SHUMA NETO E KËRKUAR</v>
      </c>
      <c r="AE79" s="439" t="n">
        <f aca="false">'BRF 12'!I$103</f>
        <v>0</v>
      </c>
      <c r="AF79" s="439" t="n">
        <f aca="false">'BRF 12'!J$103</f>
        <v>0</v>
      </c>
      <c r="AG79" s="439" t="n">
        <f aca="false">'BRF 12'!K$103</f>
        <v>0</v>
      </c>
      <c r="AH79" s="439" t="n">
        <f aca="false">'BRF 12'!L$103</f>
        <v>0</v>
      </c>
      <c r="AI79" s="439" t="n">
        <f aca="false">'BRF 12'!M$103</f>
        <v>0</v>
      </c>
      <c r="AJ79" s="441"/>
      <c r="AK79" s="441"/>
      <c r="AL79" s="441"/>
    </row>
    <row r="80" customFormat="false" ht="15" hidden="false" customHeight="false" outlineLevel="1" collapsed="false">
      <c r="A80" s="424" t="e">
        <f aca="false">#REF!</f>
        <v>#REF!</v>
      </c>
      <c r="B80" s="425" t="e">
        <f aca="false">#REF!</f>
        <v>#REF!</v>
      </c>
      <c r="C80" s="425" t="e">
        <f aca="false">#REF!</f>
        <v>#REF!</v>
      </c>
      <c r="D80" s="425" t="e">
        <f aca="false">#REF!</f>
        <v>#REF!</v>
      </c>
      <c r="E80" s="425" t="e">
        <f aca="false">#REF!</f>
        <v>#REF!</v>
      </c>
      <c r="J80" s="425"/>
      <c r="K80" s="425"/>
      <c r="M80" s="438" t="n">
        <f aca="false">'BRF 12'!F$7</f>
        <v>0</v>
      </c>
      <c r="N80" s="425" t="n">
        <f aca="false">'BRF 12'!J$7</f>
        <v>0</v>
      </c>
      <c r="P80" s="433" t="str">
        <f aca="false">H$3</f>
        <v>PARASHIKIMI I SHPENZIMEVE</v>
      </c>
      <c r="Q80" s="439" t="n">
        <f aca="false">'BRF 12'!B$137</f>
        <v>0</v>
      </c>
      <c r="R80" s="439" t="n">
        <f aca="false">'BRF 12'!C$137</f>
        <v>0</v>
      </c>
      <c r="S80" s="439" t="n">
        <f aca="false">'BRF 12'!D$137</f>
        <v>0</v>
      </c>
      <c r="T80" s="439" t="n">
        <f aca="false">'BRF 12'!E$137</f>
        <v>0</v>
      </c>
      <c r="U80" s="439" t="n">
        <f aca="false">'BRF 12'!F$137</f>
        <v>0</v>
      </c>
      <c r="V80" s="439"/>
      <c r="W80" s="433" t="str">
        <f aca="false">Z2!H$63</f>
        <v>PARASHIKIMI I TE ARDHURAVE</v>
      </c>
      <c r="X80" s="440" t="n">
        <f aca="false">AE80-Q80</f>
        <v>0</v>
      </c>
      <c r="Y80" s="440" t="n">
        <f aca="false">AF80-R80</f>
        <v>0</v>
      </c>
      <c r="Z80" s="440" t="n">
        <f aca="false">AG80-S80</f>
        <v>0</v>
      </c>
      <c r="AA80" s="440" t="n">
        <f aca="false">AH80-T80</f>
        <v>0</v>
      </c>
      <c r="AB80" s="440" t="n">
        <f aca="false">AI80-U80</f>
        <v>0</v>
      </c>
      <c r="AC80" s="439"/>
      <c r="AD80" s="439" t="str">
        <f aca="false">'BRF 12'!H$137</f>
        <v>SHUMA NETO E KËRKUAR</v>
      </c>
      <c r="AE80" s="439" t="n">
        <f aca="false">'BRF 12'!I$137</f>
        <v>0</v>
      </c>
      <c r="AF80" s="439" t="n">
        <f aca="false">'BRF 12'!J$137</f>
        <v>0</v>
      </c>
      <c r="AG80" s="439" t="n">
        <f aca="false">'BRF 12'!K$137</f>
        <v>0</v>
      </c>
      <c r="AH80" s="439" t="n">
        <f aca="false">'BRF 12'!L$137</f>
        <v>0</v>
      </c>
      <c r="AI80" s="439" t="n">
        <f aca="false">'BRF 12'!M$137</f>
        <v>0</v>
      </c>
      <c r="AJ80" s="441"/>
      <c r="AK80" s="441"/>
      <c r="AL80" s="441"/>
    </row>
    <row r="81" customFormat="false" ht="15" hidden="false" customHeight="false" outlineLevel="1" collapsed="false">
      <c r="A81" s="424"/>
      <c r="B81" s="425"/>
      <c r="C81" s="425"/>
      <c r="D81" s="425"/>
      <c r="E81" s="425"/>
      <c r="M81" s="430"/>
      <c r="P81" s="433"/>
      <c r="Q81" s="433"/>
      <c r="R81" s="433"/>
      <c r="S81" s="433"/>
      <c r="T81" s="433"/>
      <c r="U81" s="433"/>
      <c r="V81" s="433"/>
      <c r="W81" s="433"/>
      <c r="X81" s="440"/>
      <c r="Y81" s="440"/>
      <c r="Z81" s="440"/>
      <c r="AA81" s="440"/>
      <c r="AB81" s="440"/>
      <c r="AC81" s="433"/>
      <c r="AD81" s="433"/>
      <c r="AE81" s="433"/>
      <c r="AF81" s="433"/>
      <c r="AG81" s="433"/>
      <c r="AH81" s="433"/>
      <c r="AI81" s="433"/>
    </row>
    <row r="82" customFormat="false" ht="15" hidden="false" customHeight="false" outlineLevel="1" collapsed="false">
      <c r="A82" s="424" t="e">
        <f aca="false">#REF!</f>
        <v>#REF!</v>
      </c>
      <c r="B82" s="425" t="e">
        <f aca="false">#REF!</f>
        <v>#REF!</v>
      </c>
      <c r="C82" s="425" t="e">
        <f aca="false">#REF!</f>
        <v>#REF!</v>
      </c>
      <c r="D82" s="425" t="e">
        <f aca="false">#REF!</f>
        <v>#REF!</v>
      </c>
      <c r="E82" s="425" t="e">
        <f aca="false">#REF!</f>
        <v>#REF!</v>
      </c>
      <c r="J82" s="425"/>
      <c r="K82" s="425"/>
      <c r="L82" s="403" t="n">
        <v>13</v>
      </c>
      <c r="M82" s="438" t="n">
        <f aca="false">'BRF 13'!F$5</f>
        <v>0</v>
      </c>
      <c r="N82" s="425" t="n">
        <f aca="false">'BRF 13'!J$5</f>
        <v>0</v>
      </c>
      <c r="P82" s="433" t="str">
        <f aca="false">H$3</f>
        <v>PARASHIKIMI I SHPENZIMEVE</v>
      </c>
      <c r="Q82" s="439" t="n">
        <f aca="false">'BRF 13'!B$69</f>
        <v>0</v>
      </c>
      <c r="R82" s="439" t="n">
        <f aca="false">'BRF 13'!C$69</f>
        <v>0</v>
      </c>
      <c r="S82" s="439" t="n">
        <f aca="false">'BRF 13'!D$69</f>
        <v>0</v>
      </c>
      <c r="T82" s="439" t="n">
        <f aca="false">'BRF 13'!E$69</f>
        <v>0</v>
      </c>
      <c r="U82" s="439" t="n">
        <f aca="false">'BRF 13'!F$69</f>
        <v>0</v>
      </c>
      <c r="V82" s="439"/>
      <c r="W82" s="433" t="str">
        <f aca="false">Z2!H$63</f>
        <v>PARASHIKIMI I TE ARDHURAVE</v>
      </c>
      <c r="X82" s="440" t="n">
        <f aca="false">AE82-Q82</f>
        <v>0</v>
      </c>
      <c r="Y82" s="440" t="n">
        <f aca="false">AF82-R82</f>
        <v>0</v>
      </c>
      <c r="Z82" s="440" t="n">
        <f aca="false">AG82-S82</f>
        <v>0</v>
      </c>
      <c r="AA82" s="440" t="n">
        <f aca="false">AH82-T82</f>
        <v>0</v>
      </c>
      <c r="AB82" s="440" t="n">
        <f aca="false">AI82-U82</f>
        <v>0</v>
      </c>
      <c r="AC82" s="439"/>
      <c r="AD82" s="439" t="str">
        <f aca="false">'BRF 13'!H$69</f>
        <v>SHUMA NETO E KËRKUAR</v>
      </c>
      <c r="AE82" s="439" t="n">
        <f aca="false">'BRF 13'!I$69</f>
        <v>0</v>
      </c>
      <c r="AF82" s="439" t="n">
        <f aca="false">'BRF 13'!J$69</f>
        <v>0</v>
      </c>
      <c r="AG82" s="439" t="n">
        <f aca="false">'BRF 13'!K$69</f>
        <v>0</v>
      </c>
      <c r="AH82" s="439" t="n">
        <f aca="false">'BRF 13'!L$69</f>
        <v>0</v>
      </c>
      <c r="AI82" s="439" t="n">
        <f aca="false">'BRF 13'!M$69</f>
        <v>0</v>
      </c>
      <c r="AJ82" s="441"/>
      <c r="AK82" s="441"/>
      <c r="AL82" s="441"/>
    </row>
    <row r="83" customFormat="false" ht="15" hidden="false" customHeight="false" outlineLevel="1" collapsed="false">
      <c r="A83" s="424" t="e">
        <f aca="false">#REF!</f>
        <v>#REF!</v>
      </c>
      <c r="B83" s="425" t="e">
        <f aca="false">#REF!</f>
        <v>#REF!</v>
      </c>
      <c r="C83" s="425" t="e">
        <f aca="false">#REF!</f>
        <v>#REF!</v>
      </c>
      <c r="D83" s="425" t="e">
        <f aca="false">#REF!</f>
        <v>#REF!</v>
      </c>
      <c r="E83" s="425" t="e">
        <f aca="false">#REF!</f>
        <v>#REF!</v>
      </c>
      <c r="J83" s="425"/>
      <c r="K83" s="425"/>
      <c r="M83" s="438" t="n">
        <f aca="false">'BRF 13'!F$6</f>
        <v>0</v>
      </c>
      <c r="N83" s="425" t="n">
        <f aca="false">'BRF 13'!J$6</f>
        <v>0</v>
      </c>
      <c r="P83" s="433" t="str">
        <f aca="false">H$3</f>
        <v>PARASHIKIMI I SHPENZIMEVE</v>
      </c>
      <c r="Q83" s="439" t="n">
        <f aca="false">'BRF 13'!B$103</f>
        <v>0</v>
      </c>
      <c r="R83" s="439" t="n">
        <f aca="false">'BRF 13'!C$103</f>
        <v>0</v>
      </c>
      <c r="S83" s="439" t="n">
        <f aca="false">'BRF 13'!D$103</f>
        <v>0</v>
      </c>
      <c r="T83" s="439" t="n">
        <f aca="false">'BRF 13'!E$103</f>
        <v>0</v>
      </c>
      <c r="U83" s="439" t="n">
        <f aca="false">'BRF 13'!F$103</f>
        <v>0</v>
      </c>
      <c r="V83" s="439"/>
      <c r="W83" s="433" t="str">
        <f aca="false">Z2!H$63</f>
        <v>PARASHIKIMI I TE ARDHURAVE</v>
      </c>
      <c r="X83" s="440" t="n">
        <f aca="false">AE83-Q83</f>
        <v>0</v>
      </c>
      <c r="Y83" s="440" t="n">
        <f aca="false">AF83-R83</f>
        <v>0</v>
      </c>
      <c r="Z83" s="440" t="n">
        <f aca="false">AG83-S83</f>
        <v>0</v>
      </c>
      <c r="AA83" s="440" t="n">
        <f aca="false">AH83-T83</f>
        <v>0</v>
      </c>
      <c r="AB83" s="440" t="n">
        <f aca="false">AI83-U83</f>
        <v>0</v>
      </c>
      <c r="AC83" s="439"/>
      <c r="AD83" s="439" t="str">
        <f aca="false">'BRF 13'!H$103</f>
        <v>SHUMA NETO E KËRKUAR</v>
      </c>
      <c r="AE83" s="439" t="n">
        <f aca="false">'BRF 13'!I$103</f>
        <v>0</v>
      </c>
      <c r="AF83" s="439" t="n">
        <f aca="false">'BRF 13'!J$103</f>
        <v>0</v>
      </c>
      <c r="AG83" s="439" t="n">
        <f aca="false">'BRF 13'!K$103</f>
        <v>0</v>
      </c>
      <c r="AH83" s="439" t="n">
        <f aca="false">'BRF 13'!L$103</f>
        <v>0</v>
      </c>
      <c r="AI83" s="439" t="n">
        <f aca="false">'BRF 13'!M$103</f>
        <v>0</v>
      </c>
      <c r="AJ83" s="441"/>
      <c r="AK83" s="441"/>
      <c r="AL83" s="441"/>
    </row>
    <row r="84" customFormat="false" ht="15" hidden="false" customHeight="false" outlineLevel="1" collapsed="false">
      <c r="A84" s="424" t="e">
        <f aca="false">#REF!</f>
        <v>#REF!</v>
      </c>
      <c r="B84" s="425" t="e">
        <f aca="false">#REF!</f>
        <v>#REF!</v>
      </c>
      <c r="C84" s="425" t="e">
        <f aca="false">#REF!</f>
        <v>#REF!</v>
      </c>
      <c r="D84" s="425" t="e">
        <f aca="false">#REF!</f>
        <v>#REF!</v>
      </c>
      <c r="E84" s="425" t="e">
        <f aca="false">#REF!</f>
        <v>#REF!</v>
      </c>
      <c r="J84" s="425"/>
      <c r="K84" s="425"/>
      <c r="M84" s="438" t="n">
        <f aca="false">'BRF 13'!F$7</f>
        <v>0</v>
      </c>
      <c r="N84" s="425" t="n">
        <f aca="false">'BRF 13'!J$7</f>
        <v>0</v>
      </c>
      <c r="P84" s="433" t="str">
        <f aca="false">H$3</f>
        <v>PARASHIKIMI I SHPENZIMEVE</v>
      </c>
      <c r="Q84" s="439" t="n">
        <f aca="false">'BRF 13'!B$137</f>
        <v>0</v>
      </c>
      <c r="R84" s="439" t="n">
        <f aca="false">'BRF 13'!C$137</f>
        <v>0</v>
      </c>
      <c r="S84" s="439" t="n">
        <f aca="false">'BRF 13'!D$137</f>
        <v>0</v>
      </c>
      <c r="T84" s="439" t="n">
        <f aca="false">'BRF 13'!E$137</f>
        <v>0</v>
      </c>
      <c r="U84" s="439" t="n">
        <f aca="false">'BRF 13'!F$137</f>
        <v>0</v>
      </c>
      <c r="V84" s="439"/>
      <c r="W84" s="433" t="str">
        <f aca="false">Z2!H$63</f>
        <v>PARASHIKIMI I TE ARDHURAVE</v>
      </c>
      <c r="X84" s="440" t="n">
        <f aca="false">AE84-Q84</f>
        <v>0</v>
      </c>
      <c r="Y84" s="440" t="n">
        <f aca="false">AF84-R84</f>
        <v>0</v>
      </c>
      <c r="Z84" s="440" t="n">
        <f aca="false">AG84-S84</f>
        <v>0</v>
      </c>
      <c r="AA84" s="440" t="n">
        <f aca="false">AH84-T84</f>
        <v>0</v>
      </c>
      <c r="AB84" s="440" t="n">
        <f aca="false">AI84-U84</f>
        <v>0</v>
      </c>
      <c r="AC84" s="439"/>
      <c r="AD84" s="439" t="str">
        <f aca="false">'BRF 13'!H$137</f>
        <v>SHUMA NETO E KËRKUAR</v>
      </c>
      <c r="AE84" s="439" t="n">
        <f aca="false">'BRF 13'!I$137</f>
        <v>0</v>
      </c>
      <c r="AF84" s="439" t="n">
        <f aca="false">'BRF 13'!J$137</f>
        <v>0</v>
      </c>
      <c r="AG84" s="439" t="n">
        <f aca="false">'BRF 13'!K$137</f>
        <v>0</v>
      </c>
      <c r="AH84" s="439" t="n">
        <f aca="false">'BRF 13'!L$137</f>
        <v>0</v>
      </c>
      <c r="AI84" s="439" t="n">
        <f aca="false">'BRF 13'!M$137</f>
        <v>0</v>
      </c>
      <c r="AJ84" s="441"/>
      <c r="AK84" s="441"/>
      <c r="AL84" s="441"/>
    </row>
    <row r="85" customFormat="false" ht="15" hidden="false" customHeight="false" outlineLevel="1" collapsed="false">
      <c r="A85" s="424"/>
      <c r="B85" s="425"/>
      <c r="C85" s="425"/>
      <c r="D85" s="425"/>
      <c r="E85" s="425"/>
      <c r="M85" s="430"/>
      <c r="P85" s="433"/>
      <c r="Q85" s="433"/>
      <c r="R85" s="433"/>
      <c r="S85" s="433"/>
      <c r="T85" s="433"/>
      <c r="U85" s="433"/>
      <c r="V85" s="433"/>
      <c r="W85" s="433"/>
      <c r="X85" s="440"/>
      <c r="Y85" s="440"/>
      <c r="Z85" s="440"/>
      <c r="AA85" s="440"/>
      <c r="AB85" s="440"/>
      <c r="AC85" s="433"/>
      <c r="AD85" s="433"/>
      <c r="AE85" s="433"/>
      <c r="AF85" s="433"/>
      <c r="AG85" s="433"/>
      <c r="AH85" s="433"/>
      <c r="AI85" s="433"/>
    </row>
    <row r="86" customFormat="false" ht="15" hidden="false" customHeight="false" outlineLevel="1" collapsed="false">
      <c r="A86" s="424" t="e">
        <f aca="false">#REF!</f>
        <v>#REF!</v>
      </c>
      <c r="B86" s="425" t="e">
        <f aca="false">#REF!</f>
        <v>#REF!</v>
      </c>
      <c r="C86" s="425" t="e">
        <f aca="false">#REF!</f>
        <v>#REF!</v>
      </c>
      <c r="D86" s="425" t="e">
        <f aca="false">#REF!</f>
        <v>#REF!</v>
      </c>
      <c r="E86" s="425" t="e">
        <f aca="false">#REF!</f>
        <v>#REF!</v>
      </c>
      <c r="J86" s="425"/>
      <c r="K86" s="425"/>
      <c r="L86" s="403" t="n">
        <v>14</v>
      </c>
      <c r="M86" s="438" t="str">
        <f aca="false">'BRF 14'!F$5</f>
        <v>Aktivitet i ri</v>
      </c>
      <c r="N86" s="425" t="str">
        <f aca="false">'BRF 14'!J$5</f>
        <v>Funksion i përbashkët</v>
      </c>
      <c r="P86" s="433" t="str">
        <f aca="false">H$3</f>
        <v>PARASHIKIMI I SHPENZIMEVE</v>
      </c>
      <c r="Q86" s="439" t="n">
        <f aca="false">'BRF 14'!B$69</f>
        <v>0</v>
      </c>
      <c r="R86" s="439" t="n">
        <f aca="false">'BRF 14'!C$69</f>
        <v>0</v>
      </c>
      <c r="S86" s="439" t="n">
        <f aca="false">'BRF 14'!D$69</f>
        <v>0</v>
      </c>
      <c r="T86" s="439" t="n">
        <f aca="false">'BRF 14'!E$69</f>
        <v>0</v>
      </c>
      <c r="U86" s="439" t="n">
        <f aca="false">'BRF 14'!F$69</f>
        <v>56000</v>
      </c>
      <c r="V86" s="439"/>
      <c r="W86" s="433" t="str">
        <f aca="false">Z2!H$63</f>
        <v>PARASHIKIMI I TE ARDHURAVE</v>
      </c>
      <c r="X86" s="440" t="n">
        <f aca="false">AE86-Q86</f>
        <v>0</v>
      </c>
      <c r="Y86" s="440" t="n">
        <f aca="false">AF86-R86</f>
        <v>0</v>
      </c>
      <c r="Z86" s="440" t="n">
        <f aca="false">AG86-S86</f>
        <v>0</v>
      </c>
      <c r="AA86" s="440" t="n">
        <f aca="false">AH86-T86</f>
        <v>0</v>
      </c>
      <c r="AB86" s="440" t="n">
        <f aca="false">AI86-U86</f>
        <v>-56000</v>
      </c>
      <c r="AC86" s="439"/>
      <c r="AD86" s="439" t="str">
        <f aca="false">'BRF 14'!H$69</f>
        <v>SHUMA NETO E KËRKUAR</v>
      </c>
      <c r="AE86" s="439" t="n">
        <f aca="false">'BRF 14'!I$69</f>
        <v>0</v>
      </c>
      <c r="AF86" s="439" t="n">
        <f aca="false">'BRF 14'!J$69</f>
        <v>0</v>
      </c>
      <c r="AG86" s="439" t="n">
        <f aca="false">'BRF 14'!K$69</f>
        <v>0</v>
      </c>
      <c r="AH86" s="439" t="n">
        <f aca="false">'BRF 14'!L$69</f>
        <v>0</v>
      </c>
      <c r="AI86" s="439" t="n">
        <f aca="false">'BRF 14'!M$69</f>
        <v>0</v>
      </c>
      <c r="AJ86" s="441"/>
      <c r="AK86" s="441"/>
      <c r="AL86" s="441"/>
    </row>
    <row r="87" customFormat="false" ht="15" hidden="false" customHeight="false" outlineLevel="1" collapsed="false">
      <c r="A87" s="424" t="e">
        <f aca="false">#REF!</f>
        <v>#REF!</v>
      </c>
      <c r="B87" s="425" t="e">
        <f aca="false">#REF!</f>
        <v>#REF!</v>
      </c>
      <c r="C87" s="425" t="e">
        <f aca="false">#REF!</f>
        <v>#REF!</v>
      </c>
      <c r="D87" s="425" t="e">
        <f aca="false">#REF!</f>
        <v>#REF!</v>
      </c>
      <c r="E87" s="425" t="e">
        <f aca="false">#REF!</f>
        <v>#REF!</v>
      </c>
      <c r="J87" s="425"/>
      <c r="K87" s="425"/>
      <c r="M87" s="438" t="n">
        <f aca="false">'BRF 14'!F$6</f>
        <v>0</v>
      </c>
      <c r="N87" s="425" t="n">
        <f aca="false">'BRF 14'!J$6</f>
        <v>0</v>
      </c>
      <c r="P87" s="433" t="str">
        <f aca="false">H$3</f>
        <v>PARASHIKIMI I SHPENZIMEVE</v>
      </c>
      <c r="Q87" s="439" t="n">
        <f aca="false">'BRF 14'!B$103</f>
        <v>0</v>
      </c>
      <c r="R87" s="439" t="n">
        <f aca="false">'BRF 14'!C$103</f>
        <v>0</v>
      </c>
      <c r="S87" s="439" t="n">
        <f aca="false">'BRF 14'!D$103</f>
        <v>0</v>
      </c>
      <c r="T87" s="439" t="n">
        <f aca="false">'BRF 14'!E$103</f>
        <v>0</v>
      </c>
      <c r="U87" s="439" t="n">
        <f aca="false">'BRF 14'!F$103</f>
        <v>0</v>
      </c>
      <c r="V87" s="439"/>
      <c r="W87" s="433" t="str">
        <f aca="false">Z2!H$63</f>
        <v>PARASHIKIMI I TE ARDHURAVE</v>
      </c>
      <c r="X87" s="440" t="n">
        <f aca="false">AE87-Q87</f>
        <v>0</v>
      </c>
      <c r="Y87" s="440" t="n">
        <f aca="false">AF87-R87</f>
        <v>0</v>
      </c>
      <c r="Z87" s="440" t="n">
        <f aca="false">AG87-S87</f>
        <v>0</v>
      </c>
      <c r="AA87" s="440" t="n">
        <f aca="false">AH87-T87</f>
        <v>0</v>
      </c>
      <c r="AB87" s="440" t="n">
        <f aca="false">AI87-U87</f>
        <v>0</v>
      </c>
      <c r="AC87" s="439"/>
      <c r="AD87" s="439" t="str">
        <f aca="false">'BRF 14'!H$103</f>
        <v>SHUMA NETO E KËRKUAR</v>
      </c>
      <c r="AE87" s="439" t="n">
        <f aca="false">'BRF 14'!I$103</f>
        <v>0</v>
      </c>
      <c r="AF87" s="439" t="n">
        <f aca="false">'BRF 14'!J$103</f>
        <v>0</v>
      </c>
      <c r="AG87" s="439" t="n">
        <f aca="false">'BRF 14'!K$103</f>
        <v>0</v>
      </c>
      <c r="AH87" s="439" t="n">
        <f aca="false">'BRF 14'!L$103</f>
        <v>0</v>
      </c>
      <c r="AI87" s="439" t="n">
        <f aca="false">'BRF 14'!M$103</f>
        <v>0</v>
      </c>
      <c r="AJ87" s="441"/>
      <c r="AK87" s="441"/>
      <c r="AL87" s="441"/>
    </row>
    <row r="88" customFormat="false" ht="15.75" hidden="false" customHeight="false" outlineLevel="0" collapsed="false">
      <c r="A88" s="448"/>
      <c r="B88" s="449"/>
      <c r="C88" s="449"/>
      <c r="D88" s="449"/>
      <c r="E88" s="449"/>
      <c r="F88" s="450"/>
      <c r="J88" s="425"/>
      <c r="K88" s="425"/>
      <c r="M88" s="438" t="n">
        <f aca="false">'BRF 14'!F$7</f>
        <v>0</v>
      </c>
      <c r="N88" s="425" t="n">
        <f aca="false">'BRF 14'!J$7</f>
        <v>0</v>
      </c>
      <c r="P88" s="433" t="str">
        <f aca="false">H$3</f>
        <v>PARASHIKIMI I SHPENZIMEVE</v>
      </c>
      <c r="Q88" s="439" t="n">
        <f aca="false">'BRF 14'!B$137</f>
        <v>0</v>
      </c>
      <c r="R88" s="439" t="n">
        <f aca="false">'BRF 14'!C$137</f>
        <v>0</v>
      </c>
      <c r="S88" s="439" t="n">
        <f aca="false">'BRF 14'!D$137</f>
        <v>0</v>
      </c>
      <c r="T88" s="439" t="n">
        <f aca="false">'BRF 14'!E$137</f>
        <v>0</v>
      </c>
      <c r="U88" s="439" t="n">
        <f aca="false">'BRF 14'!F$137</f>
        <v>0</v>
      </c>
      <c r="V88" s="439"/>
      <c r="W88" s="433" t="str">
        <f aca="false">Z2!H$63</f>
        <v>PARASHIKIMI I TE ARDHURAVE</v>
      </c>
      <c r="X88" s="440" t="n">
        <f aca="false">AE88-Q88</f>
        <v>0</v>
      </c>
      <c r="Y88" s="440" t="n">
        <f aca="false">AF88-R88</f>
        <v>0</v>
      </c>
      <c r="Z88" s="440" t="n">
        <f aca="false">AG88-S88</f>
        <v>0</v>
      </c>
      <c r="AA88" s="440" t="n">
        <f aca="false">AH88-T88</f>
        <v>0</v>
      </c>
      <c r="AB88" s="440" t="n">
        <f aca="false">AI88-U88</f>
        <v>0</v>
      </c>
      <c r="AC88" s="439"/>
      <c r="AD88" s="439" t="str">
        <f aca="false">'BRF 14'!H$137</f>
        <v>SHUMA NETO E KËRKUAR</v>
      </c>
      <c r="AE88" s="439" t="n">
        <f aca="false">'BRF 14'!I$137</f>
        <v>0</v>
      </c>
      <c r="AF88" s="439" t="n">
        <f aca="false">'BRF 14'!J$137</f>
        <v>0</v>
      </c>
      <c r="AG88" s="439" t="n">
        <f aca="false">'BRF 14'!K$137</f>
        <v>0</v>
      </c>
      <c r="AH88" s="439" t="n">
        <f aca="false">'BRF 14'!L$137</f>
        <v>0</v>
      </c>
      <c r="AI88" s="439" t="n">
        <f aca="false">'BRF 14'!M$137</f>
        <v>0</v>
      </c>
      <c r="AJ88" s="441"/>
      <c r="AK88" s="441"/>
      <c r="AL88" s="441"/>
    </row>
    <row r="89" customFormat="false" ht="15" hidden="false" customHeight="false" outlineLevel="0" collapsed="false">
      <c r="A89" s="424"/>
      <c r="B89" s="444"/>
      <c r="C89" s="444"/>
      <c r="D89" s="444"/>
      <c r="E89" s="444"/>
      <c r="F89" s="426"/>
      <c r="M89" s="430"/>
      <c r="P89" s="433"/>
      <c r="Q89" s="433"/>
      <c r="R89" s="433"/>
      <c r="S89" s="433"/>
      <c r="T89" s="433"/>
      <c r="U89" s="433"/>
      <c r="V89" s="433"/>
      <c r="W89" s="433"/>
      <c r="X89" s="440"/>
      <c r="Y89" s="440"/>
      <c r="Z89" s="440"/>
      <c r="AA89" s="440"/>
      <c r="AB89" s="440"/>
      <c r="AC89" s="433"/>
      <c r="AD89" s="433"/>
      <c r="AE89" s="433"/>
      <c r="AF89" s="433"/>
      <c r="AG89" s="433"/>
      <c r="AH89" s="433"/>
      <c r="AI89" s="433"/>
    </row>
    <row r="90" customFormat="false" ht="15" hidden="false" customHeight="false" outlineLevel="0" collapsed="false">
      <c r="A90" s="424" t="e">
        <f aca="false">#REF!</f>
        <v>#REF!</v>
      </c>
      <c r="B90" s="444" t="e">
        <f aca="false">#REF!</f>
        <v>#REF!</v>
      </c>
      <c r="C90" s="444" t="e">
        <f aca="false">#REF!</f>
        <v>#REF!</v>
      </c>
      <c r="D90" s="444" t="e">
        <f aca="false">#REF!</f>
        <v>#REF!</v>
      </c>
      <c r="E90" s="444" t="e">
        <f aca="false">#REF!</f>
        <v>#REF!</v>
      </c>
      <c r="F90" s="426"/>
      <c r="J90" s="425"/>
      <c r="K90" s="425"/>
      <c r="L90" s="403" t="n">
        <v>15</v>
      </c>
      <c r="M90" s="438" t="str">
        <f aca="false">'BRF 15'!F$5</f>
        <v>Aktivitet në vazhdim</v>
      </c>
      <c r="N90" s="425" t="str">
        <f aca="false">'BRF 15'!J$5</f>
        <v>Funksion i përbashkët</v>
      </c>
      <c r="P90" s="433" t="str">
        <f aca="false">H$3</f>
        <v>PARASHIKIMI I SHPENZIMEVE</v>
      </c>
      <c r="Q90" s="439" t="n">
        <f aca="false">'BRF 15'!B$69</f>
        <v>7345</v>
      </c>
      <c r="R90" s="439" t="n">
        <f aca="false">'BRF 15'!C$69</f>
        <v>4940</v>
      </c>
      <c r="S90" s="439" t="n">
        <f aca="false">'BRF 15'!D$69</f>
        <v>5087.51425</v>
      </c>
      <c r="T90" s="439" t="n">
        <f aca="false">'BRF 15'!E$69</f>
        <v>5292.03232285</v>
      </c>
      <c r="U90" s="439" t="n">
        <f aca="false">'BRF 15'!F$69</f>
        <v>5503.18441253172</v>
      </c>
      <c r="V90" s="439"/>
      <c r="W90" s="433" t="str">
        <f aca="false">Z2!H$63</f>
        <v>PARASHIKIMI I TE ARDHURAVE</v>
      </c>
      <c r="X90" s="440" t="n">
        <f aca="false">AE90-Q90</f>
        <v>0</v>
      </c>
      <c r="Y90" s="440" t="n">
        <f aca="false">AF90-R90</f>
        <v>0</v>
      </c>
      <c r="Z90" s="440" t="n">
        <f aca="false">AG90-S90</f>
        <v>0</v>
      </c>
      <c r="AA90" s="440" t="n">
        <f aca="false">AH90-T90</f>
        <v>0</v>
      </c>
      <c r="AB90" s="440" t="n">
        <f aca="false">AI90-U90</f>
        <v>0</v>
      </c>
      <c r="AC90" s="439"/>
      <c r="AD90" s="439" t="str">
        <f aca="false">'BRF 15'!H$69</f>
        <v>SHUMA NETO E KËRKUAR</v>
      </c>
      <c r="AE90" s="439" t="n">
        <f aca="false">'BRF 15'!I$69</f>
        <v>7345</v>
      </c>
      <c r="AF90" s="439" t="n">
        <f aca="false">'BRF 15'!J$69</f>
        <v>4940</v>
      </c>
      <c r="AG90" s="439" t="n">
        <f aca="false">'BRF 15'!K$69</f>
        <v>5087.51425</v>
      </c>
      <c r="AH90" s="439" t="n">
        <f aca="false">'BRF 15'!L$69</f>
        <v>5292.03232285</v>
      </c>
      <c r="AI90" s="439" t="n">
        <f aca="false">'BRF 15'!M$69</f>
        <v>5503.18441253172</v>
      </c>
      <c r="AJ90" s="441"/>
      <c r="AK90" s="441"/>
      <c r="AL90" s="441"/>
    </row>
    <row r="91" customFormat="false" ht="15" hidden="false" customHeight="false" outlineLevel="0" collapsed="false">
      <c r="A91" s="424" t="e">
        <f aca="false">#REF!</f>
        <v>#REF!</v>
      </c>
      <c r="B91" s="425" t="e">
        <f aca="false">#REF!</f>
        <v>#REF!</v>
      </c>
      <c r="C91" s="425" t="e">
        <f aca="false">#REF!</f>
        <v>#REF!</v>
      </c>
      <c r="D91" s="425" t="e">
        <f aca="false">#REF!</f>
        <v>#REF!</v>
      </c>
      <c r="E91" s="425" t="e">
        <f aca="false">#REF!</f>
        <v>#REF!</v>
      </c>
      <c r="F91" s="426"/>
      <c r="J91" s="425"/>
      <c r="K91" s="425"/>
      <c r="M91" s="438" t="str">
        <f aca="false">'BRF 15'!F$6</f>
        <v>Aktivitet në vazhdim</v>
      </c>
      <c r="N91" s="425" t="str">
        <f aca="false">'BRF 15'!J$6</f>
        <v>Funksion i përbashkët</v>
      </c>
      <c r="P91" s="433" t="str">
        <f aca="false">H$3</f>
        <v>PARASHIKIMI I SHPENZIMEVE</v>
      </c>
      <c r="Q91" s="439" t="n">
        <f aca="false">'BRF 15'!B$103</f>
        <v>6387</v>
      </c>
      <c r="R91" s="439" t="n">
        <f aca="false">'BRF 15'!C$103</f>
        <v>4200</v>
      </c>
      <c r="S91" s="439" t="n">
        <f aca="false">'BRF 15'!D$103</f>
        <v>144000.107631</v>
      </c>
      <c r="T91" s="439" t="n">
        <f aca="false">'BRF 15'!E$103</f>
        <v>49999.7173716358</v>
      </c>
      <c r="U91" s="439" t="n">
        <f aca="false">'BRF 15'!F$103</f>
        <v>0</v>
      </c>
      <c r="V91" s="439"/>
      <c r="W91" s="433" t="str">
        <f aca="false">Z2!H$63</f>
        <v>PARASHIKIMI I TE ARDHURAVE</v>
      </c>
      <c r="X91" s="440" t="n">
        <f aca="false">AE91-Q91</f>
        <v>0</v>
      </c>
      <c r="Y91" s="440" t="n">
        <f aca="false">AF91-R91</f>
        <v>0</v>
      </c>
      <c r="Z91" s="440" t="n">
        <f aca="false">AG91-S91</f>
        <v>-144000</v>
      </c>
      <c r="AA91" s="440" t="n">
        <f aca="false">AH91-T91</f>
        <v>-50000</v>
      </c>
      <c r="AB91" s="440" t="n">
        <f aca="false">AI91-U91</f>
        <v>0</v>
      </c>
      <c r="AC91" s="439"/>
      <c r="AD91" s="439" t="str">
        <f aca="false">'BRF 15'!H$103</f>
        <v>SHUMA NETO E KËRKUAR</v>
      </c>
      <c r="AE91" s="439" t="n">
        <f aca="false">'BRF 15'!I$103</f>
        <v>6387</v>
      </c>
      <c r="AF91" s="439" t="n">
        <f aca="false">'BRF 15'!J$103</f>
        <v>4200</v>
      </c>
      <c r="AG91" s="439" t="n">
        <f aca="false">'BRF 15'!K$103</f>
        <v>0.10763099999167</v>
      </c>
      <c r="AH91" s="439" t="n">
        <f aca="false">'BRF 15'!L$103</f>
        <v>-0.282628364184347</v>
      </c>
      <c r="AI91" s="439" t="n">
        <f aca="false">'BRF 15'!M$103</f>
        <v>0</v>
      </c>
      <c r="AJ91" s="441"/>
      <c r="AK91" s="441"/>
      <c r="AL91" s="441"/>
    </row>
    <row r="92" customFormat="false" ht="15" hidden="false" customHeight="false" outlineLevel="0" collapsed="false">
      <c r="A92" s="424" t="e">
        <f aca="false">#REF!</f>
        <v>#REF!</v>
      </c>
      <c r="B92" s="425" t="e">
        <f aca="false">#REF!</f>
        <v>#REF!</v>
      </c>
      <c r="C92" s="425" t="e">
        <f aca="false">#REF!</f>
        <v>#REF!</v>
      </c>
      <c r="D92" s="425" t="e">
        <f aca="false">#REF!</f>
        <v>#REF!</v>
      </c>
      <c r="E92" s="425" t="e">
        <f aca="false">#REF!</f>
        <v>#REF!</v>
      </c>
      <c r="F92" s="426"/>
      <c r="J92" s="425"/>
      <c r="K92" s="425"/>
      <c r="M92" s="438" t="n">
        <f aca="false">'BRF 15'!F$7</f>
        <v>0</v>
      </c>
      <c r="N92" s="425" t="n">
        <f aca="false">'BRF 15'!J$7</f>
        <v>0</v>
      </c>
      <c r="P92" s="433" t="str">
        <f aca="false">H$3</f>
        <v>PARASHIKIMI I SHPENZIMEVE</v>
      </c>
      <c r="Q92" s="439" t="n">
        <f aca="false">'BRF 15'!B$137</f>
        <v>0</v>
      </c>
      <c r="R92" s="439" t="n">
        <f aca="false">'BRF 15'!C$137</f>
        <v>0</v>
      </c>
      <c r="S92" s="439" t="n">
        <f aca="false">'BRF 15'!D$137</f>
        <v>0</v>
      </c>
      <c r="T92" s="439" t="n">
        <f aca="false">'BRF 15'!E$137</f>
        <v>0</v>
      </c>
      <c r="U92" s="439" t="n">
        <f aca="false">'BRF 15'!F$137</f>
        <v>0</v>
      </c>
      <c r="V92" s="439"/>
      <c r="W92" s="433" t="str">
        <f aca="false">Z2!H$63</f>
        <v>PARASHIKIMI I TE ARDHURAVE</v>
      </c>
      <c r="X92" s="440" t="n">
        <f aca="false">AE92-Q92</f>
        <v>0</v>
      </c>
      <c r="Y92" s="440" t="n">
        <f aca="false">AF92-R92</f>
        <v>0</v>
      </c>
      <c r="Z92" s="440" t="n">
        <f aca="false">AG92-S92</f>
        <v>0</v>
      </c>
      <c r="AA92" s="440" t="n">
        <f aca="false">AH92-T92</f>
        <v>0</v>
      </c>
      <c r="AB92" s="440" t="n">
        <f aca="false">AI92-U92</f>
        <v>0</v>
      </c>
      <c r="AC92" s="439"/>
      <c r="AD92" s="439" t="str">
        <f aca="false">'BRF 15'!H$137</f>
        <v>SHUMA NETO E KËRKUAR</v>
      </c>
      <c r="AE92" s="439" t="n">
        <f aca="false">'BRF 15'!I$137</f>
        <v>0</v>
      </c>
      <c r="AF92" s="439" t="n">
        <f aca="false">'BRF 15'!J$137</f>
        <v>0</v>
      </c>
      <c r="AG92" s="439" t="n">
        <f aca="false">'BRF 15'!K$137</f>
        <v>0</v>
      </c>
      <c r="AH92" s="439" t="n">
        <f aca="false">'BRF 15'!L$137</f>
        <v>0</v>
      </c>
      <c r="AI92" s="439" t="n">
        <f aca="false">'BRF 15'!M$137</f>
        <v>0</v>
      </c>
      <c r="AJ92" s="441"/>
      <c r="AK92" s="441"/>
      <c r="AL92" s="441"/>
    </row>
    <row r="93" customFormat="false" ht="15" hidden="false" customHeight="false" outlineLevel="0" collapsed="false">
      <c r="A93" s="424"/>
      <c r="B93" s="425"/>
      <c r="C93" s="425"/>
      <c r="D93" s="425"/>
      <c r="E93" s="425"/>
      <c r="F93" s="426"/>
      <c r="M93" s="430"/>
      <c r="P93" s="433"/>
      <c r="Q93" s="433"/>
      <c r="R93" s="433"/>
      <c r="S93" s="433"/>
      <c r="T93" s="433"/>
      <c r="U93" s="433"/>
      <c r="V93" s="433"/>
      <c r="W93" s="433"/>
      <c r="X93" s="440"/>
      <c r="Y93" s="440"/>
      <c r="Z93" s="440"/>
      <c r="AA93" s="440"/>
      <c r="AB93" s="440"/>
      <c r="AC93" s="433"/>
      <c r="AD93" s="433"/>
      <c r="AE93" s="433"/>
      <c r="AF93" s="433"/>
      <c r="AG93" s="433"/>
      <c r="AH93" s="433"/>
      <c r="AI93" s="433"/>
    </row>
    <row r="94" customFormat="false" ht="15" hidden="false" customHeight="false" outlineLevel="0" collapsed="false">
      <c r="A94" s="424" t="e">
        <f aca="false">#REF!</f>
        <v>#REF!</v>
      </c>
      <c r="B94" s="425" t="e">
        <f aca="false">#REF!</f>
        <v>#REF!</v>
      </c>
      <c r="C94" s="425" t="e">
        <f aca="false">#REF!</f>
        <v>#REF!</v>
      </c>
      <c r="D94" s="425" t="e">
        <f aca="false">#REF!</f>
        <v>#REF!</v>
      </c>
      <c r="E94" s="425" t="e">
        <f aca="false">#REF!</f>
        <v>#REF!</v>
      </c>
      <c r="F94" s="426"/>
      <c r="J94" s="425"/>
      <c r="K94" s="425"/>
      <c r="L94" s="403" t="n">
        <v>16</v>
      </c>
      <c r="M94" s="438" t="n">
        <f aca="false">'BRF 16'!F$5</f>
        <v>0</v>
      </c>
      <c r="N94" s="425" t="n">
        <f aca="false">'BRF 16'!J$5</f>
        <v>0</v>
      </c>
      <c r="P94" s="433" t="str">
        <f aca="false">H$3</f>
        <v>PARASHIKIMI I SHPENZIMEVE</v>
      </c>
      <c r="Q94" s="439" t="n">
        <f aca="false">'BRF 16'!B$69</f>
        <v>0</v>
      </c>
      <c r="R94" s="439" t="n">
        <f aca="false">'BRF 16'!C$69</f>
        <v>0</v>
      </c>
      <c r="S94" s="439" t="n">
        <f aca="false">'BRF 16'!D$69</f>
        <v>0</v>
      </c>
      <c r="T94" s="439" t="n">
        <f aca="false">'BRF 16'!E$69</f>
        <v>0</v>
      </c>
      <c r="U94" s="439" t="n">
        <f aca="false">'BRF 16'!F$69</f>
        <v>0</v>
      </c>
      <c r="V94" s="439"/>
      <c r="W94" s="433" t="str">
        <f aca="false">Z2!H$63</f>
        <v>PARASHIKIMI I TE ARDHURAVE</v>
      </c>
      <c r="X94" s="440" t="n">
        <f aca="false">AE94-Q94</f>
        <v>0</v>
      </c>
      <c r="Y94" s="440" t="n">
        <f aca="false">AF94-R94</f>
        <v>0</v>
      </c>
      <c r="Z94" s="440" t="n">
        <f aca="false">AG94-S94</f>
        <v>0</v>
      </c>
      <c r="AA94" s="440" t="n">
        <f aca="false">AH94-T94</f>
        <v>0</v>
      </c>
      <c r="AB94" s="440" t="n">
        <f aca="false">AI94-U94</f>
        <v>0</v>
      </c>
      <c r="AC94" s="439"/>
      <c r="AD94" s="439" t="str">
        <f aca="false">'BRF 16'!H$69</f>
        <v>SHUMA NETO E KËRKUAR</v>
      </c>
      <c r="AE94" s="439" t="n">
        <f aca="false">'BRF 16'!I$69</f>
        <v>0</v>
      </c>
      <c r="AF94" s="439" t="n">
        <f aca="false">'BRF 16'!J$69</f>
        <v>0</v>
      </c>
      <c r="AG94" s="439" t="n">
        <f aca="false">'BRF 16'!K$69</f>
        <v>0</v>
      </c>
      <c r="AH94" s="439" t="n">
        <f aca="false">'BRF 16'!L$69</f>
        <v>0</v>
      </c>
      <c r="AI94" s="439" t="n">
        <f aca="false">'BRF 16'!M$69</f>
        <v>0</v>
      </c>
      <c r="AJ94" s="441"/>
      <c r="AK94" s="441"/>
      <c r="AL94" s="441"/>
    </row>
    <row r="95" customFormat="false" ht="15" hidden="false" customHeight="false" outlineLevel="0" collapsed="false">
      <c r="A95" s="424" t="e">
        <f aca="false">#REF!</f>
        <v>#REF!</v>
      </c>
      <c r="B95" s="425" t="e">
        <f aca="false">#REF!</f>
        <v>#REF!</v>
      </c>
      <c r="C95" s="425" t="e">
        <f aca="false">#REF!</f>
        <v>#REF!</v>
      </c>
      <c r="D95" s="425" t="e">
        <f aca="false">#REF!</f>
        <v>#REF!</v>
      </c>
      <c r="E95" s="425" t="e">
        <f aca="false">#REF!</f>
        <v>#REF!</v>
      </c>
      <c r="F95" s="426"/>
      <c r="J95" s="425"/>
      <c r="K95" s="425"/>
      <c r="M95" s="438" t="n">
        <f aca="false">'BRF 16'!F$6</f>
        <v>0</v>
      </c>
      <c r="N95" s="425" t="n">
        <f aca="false">'BRF 16'!J$6</f>
        <v>0</v>
      </c>
      <c r="P95" s="433" t="str">
        <f aca="false">H$3</f>
        <v>PARASHIKIMI I SHPENZIMEVE</v>
      </c>
      <c r="Q95" s="439" t="n">
        <f aca="false">'BRF 16'!B$103</f>
        <v>0</v>
      </c>
      <c r="R95" s="439" t="n">
        <f aca="false">'BRF 16'!C$103</f>
        <v>0</v>
      </c>
      <c r="S95" s="439" t="n">
        <f aca="false">'BRF 16'!D$103</f>
        <v>0</v>
      </c>
      <c r="T95" s="439" t="n">
        <f aca="false">'BRF 16'!E$103</f>
        <v>0</v>
      </c>
      <c r="U95" s="439" t="n">
        <f aca="false">'BRF 16'!F$103</f>
        <v>0</v>
      </c>
      <c r="V95" s="439"/>
      <c r="W95" s="433" t="str">
        <f aca="false">Z2!H$63</f>
        <v>PARASHIKIMI I TE ARDHURAVE</v>
      </c>
      <c r="X95" s="440" t="n">
        <f aca="false">AE95-Q95</f>
        <v>0</v>
      </c>
      <c r="Y95" s="440" t="n">
        <f aca="false">AF95-R95</f>
        <v>0</v>
      </c>
      <c r="Z95" s="440" t="n">
        <f aca="false">AG95-S95</f>
        <v>0</v>
      </c>
      <c r="AA95" s="440" t="n">
        <f aca="false">AH95-T95</f>
        <v>0</v>
      </c>
      <c r="AB95" s="440" t="n">
        <f aca="false">AI95-U95</f>
        <v>0</v>
      </c>
      <c r="AC95" s="439"/>
      <c r="AD95" s="439" t="str">
        <f aca="false">'BRF 16'!H$103</f>
        <v>SHUMA NETO E KËRKUAR</v>
      </c>
      <c r="AE95" s="439" t="n">
        <f aca="false">'BRF 16'!I$103</f>
        <v>0</v>
      </c>
      <c r="AF95" s="439" t="n">
        <f aca="false">'BRF 16'!J$103</f>
        <v>0</v>
      </c>
      <c r="AG95" s="439" t="n">
        <f aca="false">'BRF 16'!K$103</f>
        <v>0</v>
      </c>
      <c r="AH95" s="439" t="n">
        <f aca="false">'BRF 16'!L$103</f>
        <v>0</v>
      </c>
      <c r="AI95" s="439" t="n">
        <f aca="false">'BRF 16'!M$103</f>
        <v>0</v>
      </c>
      <c r="AJ95" s="441"/>
      <c r="AK95" s="441"/>
      <c r="AL95" s="441"/>
    </row>
    <row r="96" customFormat="false" ht="15" hidden="false" customHeight="false" outlineLevel="0" collapsed="false">
      <c r="A96" s="424" t="e">
        <f aca="false">#REF!</f>
        <v>#REF!</v>
      </c>
      <c r="B96" s="425" t="e">
        <f aca="false">#REF!</f>
        <v>#REF!</v>
      </c>
      <c r="C96" s="425" t="e">
        <f aca="false">#REF!</f>
        <v>#REF!</v>
      </c>
      <c r="D96" s="425" t="e">
        <f aca="false">#REF!</f>
        <v>#REF!</v>
      </c>
      <c r="E96" s="425" t="e">
        <f aca="false">#REF!</f>
        <v>#REF!</v>
      </c>
      <c r="F96" s="426"/>
      <c r="J96" s="425"/>
      <c r="K96" s="425"/>
      <c r="M96" s="438" t="n">
        <f aca="false">'BRF 16'!F$7</f>
        <v>0</v>
      </c>
      <c r="N96" s="425" t="n">
        <f aca="false">'BRF 16'!J$7</f>
        <v>0</v>
      </c>
      <c r="P96" s="433" t="str">
        <f aca="false">H$3</f>
        <v>PARASHIKIMI I SHPENZIMEVE</v>
      </c>
      <c r="Q96" s="439" t="n">
        <f aca="false">'BRF 16'!B$137</f>
        <v>0</v>
      </c>
      <c r="R96" s="439" t="n">
        <f aca="false">'BRF 16'!C$137</f>
        <v>0</v>
      </c>
      <c r="S96" s="439" t="n">
        <f aca="false">'BRF 16'!D$137</f>
        <v>0</v>
      </c>
      <c r="T96" s="439" t="n">
        <f aca="false">'BRF 16'!E$137</f>
        <v>0</v>
      </c>
      <c r="U96" s="439" t="n">
        <f aca="false">'BRF 16'!F$137</f>
        <v>0</v>
      </c>
      <c r="V96" s="439"/>
      <c r="W96" s="433" t="str">
        <f aca="false">Z2!H$63</f>
        <v>PARASHIKIMI I TE ARDHURAVE</v>
      </c>
      <c r="X96" s="440" t="n">
        <f aca="false">AE96-Q96</f>
        <v>0</v>
      </c>
      <c r="Y96" s="440" t="n">
        <f aca="false">AF96-R96</f>
        <v>0</v>
      </c>
      <c r="Z96" s="440" t="n">
        <f aca="false">AG96-S96</f>
        <v>0</v>
      </c>
      <c r="AA96" s="440" t="n">
        <f aca="false">AH96-T96</f>
        <v>0</v>
      </c>
      <c r="AB96" s="440" t="n">
        <f aca="false">AI96-U96</f>
        <v>0</v>
      </c>
      <c r="AC96" s="439"/>
      <c r="AD96" s="439" t="str">
        <f aca="false">'BRF 16'!H$137</f>
        <v>SHUMA NETO E KËRKUAR</v>
      </c>
      <c r="AE96" s="439" t="n">
        <f aca="false">'BRF 16'!I$137</f>
        <v>0</v>
      </c>
      <c r="AF96" s="439" t="n">
        <f aca="false">'BRF 16'!J$137</f>
        <v>0</v>
      </c>
      <c r="AG96" s="439" t="n">
        <f aca="false">'BRF 16'!K$137</f>
        <v>0</v>
      </c>
      <c r="AH96" s="439" t="n">
        <f aca="false">'BRF 16'!L$137</f>
        <v>0</v>
      </c>
      <c r="AI96" s="439" t="n">
        <f aca="false">'BRF 16'!M$137</f>
        <v>0</v>
      </c>
      <c r="AJ96" s="441"/>
      <c r="AK96" s="441"/>
      <c r="AL96" s="441"/>
    </row>
    <row r="97" customFormat="false" ht="15" hidden="false" customHeight="false" outlineLevel="0" collapsed="false">
      <c r="A97" s="424"/>
      <c r="B97" s="425"/>
      <c r="C97" s="425"/>
      <c r="D97" s="425"/>
      <c r="E97" s="425"/>
      <c r="F97" s="426"/>
      <c r="M97" s="430"/>
      <c r="P97" s="433"/>
      <c r="Q97" s="433"/>
      <c r="R97" s="433"/>
      <c r="S97" s="433"/>
      <c r="T97" s="433"/>
      <c r="U97" s="433"/>
      <c r="V97" s="433"/>
      <c r="W97" s="433"/>
      <c r="X97" s="440"/>
      <c r="Y97" s="440"/>
      <c r="Z97" s="440"/>
      <c r="AA97" s="440"/>
      <c r="AB97" s="440"/>
      <c r="AC97" s="433"/>
      <c r="AD97" s="433"/>
      <c r="AE97" s="433"/>
      <c r="AF97" s="433"/>
      <c r="AG97" s="433"/>
      <c r="AH97" s="433"/>
      <c r="AI97" s="433"/>
    </row>
    <row r="98" customFormat="false" ht="15" hidden="false" customHeight="false" outlineLevel="0" collapsed="false">
      <c r="A98" s="424" t="e">
        <f aca="false">#REF!</f>
        <v>#REF!</v>
      </c>
      <c r="B98" s="425" t="e">
        <f aca="false">#REF!</f>
        <v>#REF!</v>
      </c>
      <c r="C98" s="425" t="e">
        <f aca="false">#REF!</f>
        <v>#REF!</v>
      </c>
      <c r="D98" s="425" t="e">
        <f aca="false">#REF!</f>
        <v>#REF!</v>
      </c>
      <c r="E98" s="425" t="e">
        <f aca="false">#REF!</f>
        <v>#REF!</v>
      </c>
      <c r="F98" s="426"/>
      <c r="J98" s="425"/>
      <c r="K98" s="425"/>
      <c r="L98" s="403" t="n">
        <v>17</v>
      </c>
      <c r="M98" s="438" t="str">
        <f aca="false">'BRF 17'!F$5</f>
        <v>Aktivitet në vazhdim</v>
      </c>
      <c r="N98" s="425" t="str">
        <f aca="false">'BRF 17'!J$5</f>
        <v>Funksion ekskluziv</v>
      </c>
      <c r="P98" s="433" t="str">
        <f aca="false">H$3</f>
        <v>PARASHIKIMI I SHPENZIMEVE</v>
      </c>
      <c r="Q98" s="439" t="n">
        <f aca="false">'BRF 17'!B$69</f>
        <v>53</v>
      </c>
      <c r="R98" s="439" t="n">
        <f aca="false">'BRF 17'!C$69</f>
        <v>1000</v>
      </c>
      <c r="S98" s="439" t="n">
        <f aca="false">'BRF 17'!D$69</f>
        <v>1030.32</v>
      </c>
      <c r="T98" s="439" t="n">
        <f aca="false">'BRF 17'!E$69</f>
        <v>1070.50248</v>
      </c>
      <c r="U98" s="439" t="n">
        <f aca="false">'BRF 17'!F$69</f>
        <v>1114.39308168</v>
      </c>
      <c r="V98" s="439"/>
      <c r="W98" s="433" t="str">
        <f aca="false">Z2!H$63</f>
        <v>PARASHIKIMI I TE ARDHURAVE</v>
      </c>
      <c r="X98" s="440" t="n">
        <f aca="false">AE98-Q98</f>
        <v>0</v>
      </c>
      <c r="Y98" s="440" t="n">
        <f aca="false">AF98-R98</f>
        <v>0</v>
      </c>
      <c r="Z98" s="440" t="n">
        <f aca="false">AG98-S98</f>
        <v>0</v>
      </c>
      <c r="AA98" s="440" t="n">
        <f aca="false">AH98-T98</f>
        <v>0</v>
      </c>
      <c r="AB98" s="440" t="n">
        <f aca="false">AI98-U98</f>
        <v>0</v>
      </c>
      <c r="AC98" s="439"/>
      <c r="AD98" s="439" t="str">
        <f aca="false">'BRF 17'!H$69</f>
        <v>SHUMA NETO E KËRKUAR</v>
      </c>
      <c r="AE98" s="439" t="n">
        <f aca="false">'BRF 17'!I$69</f>
        <v>53</v>
      </c>
      <c r="AF98" s="439" t="n">
        <f aca="false">'BRF 17'!J$69</f>
        <v>1000</v>
      </c>
      <c r="AG98" s="439" t="n">
        <f aca="false">'BRF 17'!K$69</f>
        <v>1030.32</v>
      </c>
      <c r="AH98" s="439" t="n">
        <f aca="false">'BRF 17'!L$69</f>
        <v>1070.50248</v>
      </c>
      <c r="AI98" s="439" t="n">
        <f aca="false">'BRF 17'!M$69</f>
        <v>1114.39308168</v>
      </c>
      <c r="AJ98" s="441"/>
      <c r="AK98" s="441"/>
      <c r="AL98" s="441"/>
    </row>
    <row r="99" customFormat="false" ht="15" hidden="false" customHeight="false" outlineLevel="0" collapsed="false">
      <c r="A99" s="424" t="e">
        <f aca="false">#REF!</f>
        <v>#REF!</v>
      </c>
      <c r="B99" s="425" t="e">
        <f aca="false">#REF!</f>
        <v>#REF!</v>
      </c>
      <c r="C99" s="425" t="e">
        <f aca="false">#REF!</f>
        <v>#REF!</v>
      </c>
      <c r="D99" s="425" t="e">
        <f aca="false">#REF!</f>
        <v>#REF!</v>
      </c>
      <c r="E99" s="425" t="e">
        <f aca="false">#REF!</f>
        <v>#REF!</v>
      </c>
      <c r="F99" s="426"/>
      <c r="J99" s="425"/>
      <c r="K99" s="425"/>
      <c r="M99" s="438" t="n">
        <f aca="false">'BRF 17'!F$6</f>
        <v>0</v>
      </c>
      <c r="N99" s="425" t="n">
        <f aca="false">'BRF 17'!J$6</f>
        <v>0</v>
      </c>
      <c r="P99" s="433" t="str">
        <f aca="false">H$3</f>
        <v>PARASHIKIMI I SHPENZIMEVE</v>
      </c>
      <c r="Q99" s="439" t="n">
        <f aca="false">'BRF 17'!B$103</f>
        <v>0</v>
      </c>
      <c r="R99" s="439" t="n">
        <f aca="false">'BRF 17'!C$103</f>
        <v>0</v>
      </c>
      <c r="S99" s="439" t="n">
        <f aca="false">'BRF 17'!D$103</f>
        <v>0</v>
      </c>
      <c r="T99" s="439" t="n">
        <f aca="false">'BRF 17'!E$103</f>
        <v>0</v>
      </c>
      <c r="U99" s="439" t="n">
        <f aca="false">'BRF 17'!F$103</f>
        <v>0</v>
      </c>
      <c r="V99" s="439"/>
      <c r="W99" s="433" t="str">
        <f aca="false">Z2!H$63</f>
        <v>PARASHIKIMI I TE ARDHURAVE</v>
      </c>
      <c r="X99" s="440" t="n">
        <f aca="false">AE99-Q99</f>
        <v>0</v>
      </c>
      <c r="Y99" s="440" t="n">
        <f aca="false">AF99-R99</f>
        <v>0</v>
      </c>
      <c r="Z99" s="440" t="n">
        <f aca="false">AG99-S99</f>
        <v>0</v>
      </c>
      <c r="AA99" s="440" t="n">
        <f aca="false">AH99-T99</f>
        <v>0</v>
      </c>
      <c r="AB99" s="440" t="n">
        <f aca="false">AI99-U99</f>
        <v>0</v>
      </c>
      <c r="AC99" s="439"/>
      <c r="AD99" s="439" t="str">
        <f aca="false">'BRF 17'!H$103</f>
        <v>SHUMA NETO E KËRKUAR</v>
      </c>
      <c r="AE99" s="439" t="n">
        <f aca="false">'BRF 17'!I$103</f>
        <v>0</v>
      </c>
      <c r="AF99" s="439" t="n">
        <f aca="false">'BRF 17'!J$103</f>
        <v>0</v>
      </c>
      <c r="AG99" s="439" t="n">
        <f aca="false">'BRF 17'!K$103</f>
        <v>0</v>
      </c>
      <c r="AH99" s="439" t="n">
        <f aca="false">'BRF 17'!L$103</f>
        <v>0</v>
      </c>
      <c r="AI99" s="439" t="n">
        <f aca="false">'BRF 17'!M$103</f>
        <v>0</v>
      </c>
      <c r="AJ99" s="441"/>
      <c r="AK99" s="441"/>
      <c r="AL99" s="441"/>
    </row>
    <row r="100" customFormat="false" ht="15" hidden="false" customHeight="false" outlineLevel="0" collapsed="false">
      <c r="A100" s="424" t="e">
        <f aca="false">#REF!</f>
        <v>#REF!</v>
      </c>
      <c r="B100" s="425" t="e">
        <f aca="false">#REF!</f>
        <v>#REF!</v>
      </c>
      <c r="C100" s="425" t="e">
        <f aca="false">#REF!</f>
        <v>#REF!</v>
      </c>
      <c r="D100" s="425" t="e">
        <f aca="false">#REF!</f>
        <v>#REF!</v>
      </c>
      <c r="E100" s="425" t="e">
        <f aca="false">#REF!</f>
        <v>#REF!</v>
      </c>
      <c r="F100" s="426"/>
      <c r="J100" s="425"/>
      <c r="K100" s="425"/>
      <c r="M100" s="438" t="n">
        <f aca="false">'BRF 17'!F$7</f>
        <v>0</v>
      </c>
      <c r="N100" s="425" t="n">
        <f aca="false">'BRF 17'!J$7</f>
        <v>0</v>
      </c>
      <c r="P100" s="433" t="str">
        <f aca="false">H$3</f>
        <v>PARASHIKIMI I SHPENZIMEVE</v>
      </c>
      <c r="Q100" s="439" t="n">
        <f aca="false">'BRF 17'!B$137</f>
        <v>0</v>
      </c>
      <c r="R100" s="439" t="n">
        <f aca="false">'BRF 17'!C$137</f>
        <v>0</v>
      </c>
      <c r="S100" s="439" t="n">
        <f aca="false">'BRF 17'!D$137</f>
        <v>0</v>
      </c>
      <c r="T100" s="439" t="n">
        <f aca="false">'BRF 17'!E$137</f>
        <v>0</v>
      </c>
      <c r="U100" s="439" t="n">
        <f aca="false">'BRF 17'!F$137</f>
        <v>0</v>
      </c>
      <c r="V100" s="439"/>
      <c r="W100" s="433" t="str">
        <f aca="false">Z2!H$63</f>
        <v>PARASHIKIMI I TE ARDHURAVE</v>
      </c>
      <c r="X100" s="440" t="n">
        <f aca="false">AE100-Q100</f>
        <v>0</v>
      </c>
      <c r="Y100" s="440" t="n">
        <f aca="false">AF100-R100</f>
        <v>0</v>
      </c>
      <c r="Z100" s="440" t="n">
        <f aca="false">AG100-S100</f>
        <v>0</v>
      </c>
      <c r="AA100" s="440" t="n">
        <f aca="false">AH100-T100</f>
        <v>0</v>
      </c>
      <c r="AB100" s="440" t="n">
        <f aca="false">AI100-U100</f>
        <v>0</v>
      </c>
      <c r="AC100" s="439"/>
      <c r="AD100" s="439" t="str">
        <f aca="false">'BRF 17'!H$137</f>
        <v>SHUMA NETO E KËRKUAR</v>
      </c>
      <c r="AE100" s="439" t="n">
        <f aca="false">'BRF 17'!I$137</f>
        <v>0</v>
      </c>
      <c r="AF100" s="439" t="n">
        <f aca="false">'BRF 17'!J$137</f>
        <v>0</v>
      </c>
      <c r="AG100" s="439" t="n">
        <f aca="false">'BRF 17'!K$137</f>
        <v>0</v>
      </c>
      <c r="AH100" s="439" t="n">
        <f aca="false">'BRF 17'!L$137</f>
        <v>0</v>
      </c>
      <c r="AI100" s="439" t="n">
        <f aca="false">'BRF 17'!M$137</f>
        <v>0</v>
      </c>
      <c r="AJ100" s="441"/>
      <c r="AK100" s="441"/>
      <c r="AL100" s="441"/>
    </row>
    <row r="101" customFormat="false" ht="15" hidden="false" customHeight="false" outlineLevel="0" collapsed="false">
      <c r="A101" s="424"/>
      <c r="B101" s="425"/>
      <c r="C101" s="425"/>
      <c r="D101" s="425"/>
      <c r="E101" s="425"/>
      <c r="F101" s="426"/>
      <c r="M101" s="430"/>
      <c r="P101" s="433"/>
      <c r="Q101" s="433"/>
      <c r="R101" s="433"/>
      <c r="S101" s="433"/>
      <c r="T101" s="433"/>
      <c r="U101" s="433"/>
      <c r="V101" s="433"/>
      <c r="W101" s="433"/>
      <c r="X101" s="440"/>
      <c r="Y101" s="440"/>
      <c r="Z101" s="440"/>
      <c r="AA101" s="440"/>
      <c r="AB101" s="440"/>
      <c r="AC101" s="433"/>
      <c r="AD101" s="433"/>
      <c r="AE101" s="433"/>
      <c r="AF101" s="433"/>
      <c r="AG101" s="433"/>
      <c r="AH101" s="433"/>
      <c r="AI101" s="433"/>
    </row>
    <row r="102" customFormat="false" ht="15" hidden="false" customHeight="false" outlineLevel="0" collapsed="false">
      <c r="A102" s="424" t="e">
        <f aca="false">#REF!</f>
        <v>#REF!</v>
      </c>
      <c r="B102" s="425" t="e">
        <f aca="false">#REF!</f>
        <v>#REF!</v>
      </c>
      <c r="C102" s="425" t="e">
        <f aca="false">#REF!</f>
        <v>#REF!</v>
      </c>
      <c r="D102" s="425" t="e">
        <f aca="false">#REF!</f>
        <v>#REF!</v>
      </c>
      <c r="E102" s="425" t="e">
        <f aca="false">#REF!</f>
        <v>#REF!</v>
      </c>
      <c r="F102" s="426"/>
      <c r="J102" s="425"/>
      <c r="K102" s="425"/>
      <c r="L102" s="403" t="n">
        <v>18</v>
      </c>
      <c r="M102" s="438" t="n">
        <f aca="false">'BRF 18'!F$5</f>
        <v>0</v>
      </c>
      <c r="N102" s="425" t="n">
        <f aca="false">'BRF 18'!J$5</f>
        <v>0</v>
      </c>
      <c r="P102" s="433" t="str">
        <f aca="false">H$3</f>
        <v>PARASHIKIMI I SHPENZIMEVE</v>
      </c>
      <c r="Q102" s="439" t="n">
        <f aca="false">'BRF 18'!B$69</f>
        <v>0</v>
      </c>
      <c r="R102" s="439" t="n">
        <f aca="false">'BRF 18'!C$69</f>
        <v>0</v>
      </c>
      <c r="S102" s="439" t="n">
        <f aca="false">'BRF 18'!D$69</f>
        <v>0</v>
      </c>
      <c r="T102" s="439" t="n">
        <f aca="false">'BRF 18'!E$69</f>
        <v>0</v>
      </c>
      <c r="U102" s="439" t="n">
        <f aca="false">'BRF 18'!F$69</f>
        <v>0</v>
      </c>
      <c r="V102" s="439"/>
      <c r="W102" s="433" t="str">
        <f aca="false">Z2!H$63</f>
        <v>PARASHIKIMI I TE ARDHURAVE</v>
      </c>
      <c r="X102" s="440" t="n">
        <f aca="false">AE102-Q102</f>
        <v>0</v>
      </c>
      <c r="Y102" s="440" t="n">
        <f aca="false">AF102-R102</f>
        <v>0</v>
      </c>
      <c r="Z102" s="440" t="n">
        <f aca="false">AG102-S102</f>
        <v>0</v>
      </c>
      <c r="AA102" s="440" t="n">
        <f aca="false">AH102-T102</f>
        <v>0</v>
      </c>
      <c r="AB102" s="440" t="n">
        <f aca="false">AI102-U102</f>
        <v>0</v>
      </c>
      <c r="AC102" s="439"/>
      <c r="AD102" s="439" t="str">
        <f aca="false">'BRF 18'!H$69</f>
        <v>SHUMA NETO E KËRKUAR</v>
      </c>
      <c r="AE102" s="439" t="n">
        <f aca="false">'BRF 18'!I$69</f>
        <v>0</v>
      </c>
      <c r="AF102" s="439" t="n">
        <f aca="false">'BRF 18'!J$69</f>
        <v>0</v>
      </c>
      <c r="AG102" s="439" t="n">
        <f aca="false">'BRF 18'!K$69</f>
        <v>0</v>
      </c>
      <c r="AH102" s="439" t="n">
        <f aca="false">'BRF 18'!L$69</f>
        <v>0</v>
      </c>
      <c r="AI102" s="439" t="n">
        <f aca="false">'BRF 18'!M$69</f>
        <v>0</v>
      </c>
      <c r="AJ102" s="441"/>
      <c r="AK102" s="441"/>
      <c r="AL102" s="441"/>
    </row>
    <row r="103" customFormat="false" ht="15" hidden="false" customHeight="false" outlineLevel="0" collapsed="false">
      <c r="A103" s="424" t="e">
        <f aca="false">#REF!</f>
        <v>#REF!</v>
      </c>
      <c r="B103" s="425" t="e">
        <f aca="false">#REF!</f>
        <v>#REF!</v>
      </c>
      <c r="C103" s="425" t="e">
        <f aca="false">#REF!</f>
        <v>#REF!</v>
      </c>
      <c r="D103" s="425" t="e">
        <f aca="false">#REF!</f>
        <v>#REF!</v>
      </c>
      <c r="E103" s="425" t="e">
        <f aca="false">#REF!</f>
        <v>#REF!</v>
      </c>
      <c r="F103" s="426"/>
      <c r="J103" s="425"/>
      <c r="K103" s="425"/>
      <c r="M103" s="438" t="n">
        <f aca="false">'BRF 18'!F$6</f>
        <v>0</v>
      </c>
      <c r="N103" s="425" t="n">
        <f aca="false">'BRF 18'!J$6</f>
        <v>0</v>
      </c>
      <c r="P103" s="433" t="str">
        <f aca="false">H$3</f>
        <v>PARASHIKIMI I SHPENZIMEVE</v>
      </c>
      <c r="Q103" s="439" t="n">
        <f aca="false">'BRF 18'!B$103</f>
        <v>0</v>
      </c>
      <c r="R103" s="439" t="n">
        <f aca="false">'BRF 18'!C$103</f>
        <v>0</v>
      </c>
      <c r="S103" s="439" t="n">
        <f aca="false">'BRF 18'!D$103</f>
        <v>0</v>
      </c>
      <c r="T103" s="439" t="n">
        <f aca="false">'BRF 18'!E$103</f>
        <v>0</v>
      </c>
      <c r="U103" s="439" t="n">
        <f aca="false">'BRF 18'!F$103</f>
        <v>0</v>
      </c>
      <c r="V103" s="439"/>
      <c r="W103" s="433" t="str">
        <f aca="false">Z2!H$63</f>
        <v>PARASHIKIMI I TE ARDHURAVE</v>
      </c>
      <c r="X103" s="440" t="n">
        <f aca="false">AE103-Q103</f>
        <v>0</v>
      </c>
      <c r="Y103" s="440" t="n">
        <f aca="false">AF103-R103</f>
        <v>0</v>
      </c>
      <c r="Z103" s="440" t="n">
        <f aca="false">AG103-S103</f>
        <v>0</v>
      </c>
      <c r="AA103" s="440" t="n">
        <f aca="false">AH103-T103</f>
        <v>0</v>
      </c>
      <c r="AB103" s="440" t="n">
        <f aca="false">AI103-U103</f>
        <v>0</v>
      </c>
      <c r="AC103" s="439"/>
      <c r="AD103" s="439" t="str">
        <f aca="false">'BRF 18'!H$103</f>
        <v>SHUMA NETO E KËRKUAR</v>
      </c>
      <c r="AE103" s="439" t="n">
        <f aca="false">'BRF 18'!I$103</f>
        <v>0</v>
      </c>
      <c r="AF103" s="439" t="n">
        <f aca="false">'BRF 18'!J$103</f>
        <v>0</v>
      </c>
      <c r="AG103" s="439" t="n">
        <f aca="false">'BRF 18'!K$103</f>
        <v>0</v>
      </c>
      <c r="AH103" s="439" t="n">
        <f aca="false">'BRF 18'!L$103</f>
        <v>0</v>
      </c>
      <c r="AI103" s="439" t="n">
        <f aca="false">'BRF 18'!M$103</f>
        <v>0</v>
      </c>
      <c r="AJ103" s="441"/>
      <c r="AK103" s="441"/>
      <c r="AL103" s="441"/>
    </row>
    <row r="104" customFormat="false" ht="15" hidden="false" customHeight="false" outlineLevel="0" collapsed="false">
      <c r="A104" s="424" t="e">
        <f aca="false">#REF!</f>
        <v>#REF!</v>
      </c>
      <c r="B104" s="425" t="e">
        <f aca="false">#REF!</f>
        <v>#REF!</v>
      </c>
      <c r="C104" s="425" t="e">
        <f aca="false">#REF!</f>
        <v>#REF!</v>
      </c>
      <c r="D104" s="425" t="e">
        <f aca="false">#REF!</f>
        <v>#REF!</v>
      </c>
      <c r="E104" s="425" t="e">
        <f aca="false">#REF!</f>
        <v>#REF!</v>
      </c>
      <c r="F104" s="426"/>
      <c r="J104" s="425"/>
      <c r="K104" s="425"/>
      <c r="M104" s="438" t="n">
        <f aca="false">'BRF 18'!F$7</f>
        <v>0</v>
      </c>
      <c r="N104" s="425" t="n">
        <f aca="false">'BRF 18'!J$7</f>
        <v>0</v>
      </c>
      <c r="P104" s="433" t="str">
        <f aca="false">H$3</f>
        <v>PARASHIKIMI I SHPENZIMEVE</v>
      </c>
      <c r="Q104" s="439" t="n">
        <f aca="false">'BRF 18'!B$137</f>
        <v>0</v>
      </c>
      <c r="R104" s="439" t="n">
        <f aca="false">'BRF 18'!C$137</f>
        <v>0</v>
      </c>
      <c r="S104" s="439" t="n">
        <f aca="false">'BRF 18'!D$137</f>
        <v>0</v>
      </c>
      <c r="T104" s="439" t="n">
        <f aca="false">'BRF 18'!E$137</f>
        <v>0</v>
      </c>
      <c r="U104" s="439" t="n">
        <f aca="false">'BRF 18'!F$137</f>
        <v>0</v>
      </c>
      <c r="V104" s="439"/>
      <c r="W104" s="433" t="str">
        <f aca="false">Z2!H$63</f>
        <v>PARASHIKIMI I TE ARDHURAVE</v>
      </c>
      <c r="X104" s="440" t="n">
        <f aca="false">AE104-Q104</f>
        <v>0</v>
      </c>
      <c r="Y104" s="440" t="n">
        <f aca="false">AF104-R104</f>
        <v>0</v>
      </c>
      <c r="Z104" s="440" t="n">
        <f aca="false">AG104-S104</f>
        <v>0</v>
      </c>
      <c r="AA104" s="440" t="n">
        <f aca="false">AH104-T104</f>
        <v>0</v>
      </c>
      <c r="AB104" s="440" t="n">
        <f aca="false">AI104-U104</f>
        <v>0</v>
      </c>
      <c r="AC104" s="439"/>
      <c r="AD104" s="439" t="str">
        <f aca="false">'BRF 18'!H$137</f>
        <v>SHUMA NETO E KËRKUAR</v>
      </c>
      <c r="AE104" s="439" t="n">
        <f aca="false">'BRF 18'!I$137</f>
        <v>0</v>
      </c>
      <c r="AF104" s="439" t="n">
        <f aca="false">'BRF 18'!J$137</f>
        <v>0</v>
      </c>
      <c r="AG104" s="439" t="n">
        <f aca="false">'BRF 18'!K$137</f>
        <v>0</v>
      </c>
      <c r="AH104" s="439" t="n">
        <f aca="false">'BRF 18'!L$137</f>
        <v>0</v>
      </c>
      <c r="AI104" s="439" t="n">
        <f aca="false">'BRF 18'!M$137</f>
        <v>0</v>
      </c>
      <c r="AJ104" s="441"/>
      <c r="AK104" s="441"/>
      <c r="AL104" s="441"/>
    </row>
    <row r="105" customFormat="false" ht="15" hidden="false" customHeight="false" outlineLevel="0" collapsed="false">
      <c r="A105" s="424"/>
      <c r="B105" s="425"/>
      <c r="C105" s="425"/>
      <c r="D105" s="425"/>
      <c r="E105" s="425"/>
      <c r="F105" s="426"/>
      <c r="M105" s="430"/>
      <c r="P105" s="433"/>
      <c r="Q105" s="433"/>
      <c r="R105" s="433"/>
      <c r="S105" s="433"/>
      <c r="T105" s="433"/>
      <c r="U105" s="433"/>
      <c r="V105" s="433"/>
      <c r="W105" s="433"/>
      <c r="X105" s="440"/>
      <c r="Y105" s="440"/>
      <c r="Z105" s="440"/>
      <c r="AA105" s="440"/>
      <c r="AB105" s="440"/>
      <c r="AC105" s="433"/>
      <c r="AD105" s="433"/>
      <c r="AE105" s="433"/>
      <c r="AF105" s="433"/>
      <c r="AG105" s="433"/>
      <c r="AH105" s="433"/>
      <c r="AI105" s="433"/>
    </row>
    <row r="106" customFormat="false" ht="15" hidden="false" customHeight="false" outlineLevel="0" collapsed="false">
      <c r="A106" s="424" t="e">
        <f aca="false">#REF!</f>
        <v>#REF!</v>
      </c>
      <c r="B106" s="425" t="e">
        <f aca="false">#REF!</f>
        <v>#REF!</v>
      </c>
      <c r="C106" s="425" t="e">
        <f aca="false">#REF!</f>
        <v>#REF!</v>
      </c>
      <c r="D106" s="425" t="e">
        <f aca="false">#REF!</f>
        <v>#REF!</v>
      </c>
      <c r="E106" s="425" t="e">
        <f aca="false">#REF!</f>
        <v>#REF!</v>
      </c>
      <c r="F106" s="426"/>
      <c r="J106" s="425"/>
      <c r="K106" s="425"/>
      <c r="L106" s="403" t="n">
        <v>19</v>
      </c>
      <c r="M106" s="438" t="n">
        <f aca="false">'BRF 19'!F$5</f>
        <v>0</v>
      </c>
      <c r="N106" s="425" t="n">
        <f aca="false">'BRF 19'!J$5</f>
        <v>0</v>
      </c>
      <c r="P106" s="433" t="str">
        <f aca="false">H$3</f>
        <v>PARASHIKIMI I SHPENZIMEVE</v>
      </c>
      <c r="Q106" s="439" t="n">
        <f aca="false">'BRF 19'!B$69</f>
        <v>0</v>
      </c>
      <c r="R106" s="439" t="n">
        <f aca="false">'BRF 19'!C$69</f>
        <v>0</v>
      </c>
      <c r="S106" s="439" t="n">
        <f aca="false">'BRF 19'!D$69</f>
        <v>0</v>
      </c>
      <c r="T106" s="439" t="n">
        <f aca="false">'BRF 19'!E$69</f>
        <v>0</v>
      </c>
      <c r="U106" s="439" t="n">
        <f aca="false">'BRF 19'!F$69</f>
        <v>0</v>
      </c>
      <c r="V106" s="439"/>
      <c r="W106" s="433" t="str">
        <f aca="false">Z2!H$63</f>
        <v>PARASHIKIMI I TE ARDHURAVE</v>
      </c>
      <c r="X106" s="440" t="n">
        <f aca="false">AE106-Q106</f>
        <v>0</v>
      </c>
      <c r="Y106" s="440" t="n">
        <f aca="false">AF106-R106</f>
        <v>0</v>
      </c>
      <c r="Z106" s="440" t="n">
        <f aca="false">AG106-S106</f>
        <v>0</v>
      </c>
      <c r="AA106" s="440" t="n">
        <f aca="false">AH106-T106</f>
        <v>0</v>
      </c>
      <c r="AB106" s="440" t="n">
        <f aca="false">AI106-U106</f>
        <v>0</v>
      </c>
      <c r="AC106" s="439"/>
      <c r="AD106" s="439" t="str">
        <f aca="false">'BRF 19'!H$69</f>
        <v>SHUMA NETO E KËRKUAR</v>
      </c>
      <c r="AE106" s="439" t="n">
        <f aca="false">'BRF 19'!I$69</f>
        <v>0</v>
      </c>
      <c r="AF106" s="439" t="n">
        <f aca="false">'BRF 19'!J$69</f>
        <v>0</v>
      </c>
      <c r="AG106" s="439" t="n">
        <f aca="false">'BRF 19'!K$69</f>
        <v>0</v>
      </c>
      <c r="AH106" s="439" t="n">
        <f aca="false">'BRF 19'!L$69</f>
        <v>0</v>
      </c>
      <c r="AI106" s="439" t="n">
        <f aca="false">'BRF 19'!M$69</f>
        <v>0</v>
      </c>
      <c r="AJ106" s="441"/>
      <c r="AK106" s="441"/>
      <c r="AL106" s="441"/>
    </row>
    <row r="107" customFormat="false" ht="15" hidden="false" customHeight="false" outlineLevel="0" collapsed="false">
      <c r="A107" s="424" t="e">
        <f aca="false">#REF!</f>
        <v>#REF!</v>
      </c>
      <c r="B107" s="425" t="e">
        <f aca="false">#REF!</f>
        <v>#REF!</v>
      </c>
      <c r="C107" s="425" t="e">
        <f aca="false">#REF!</f>
        <v>#REF!</v>
      </c>
      <c r="D107" s="425" t="e">
        <f aca="false">#REF!</f>
        <v>#REF!</v>
      </c>
      <c r="E107" s="425" t="e">
        <f aca="false">#REF!</f>
        <v>#REF!</v>
      </c>
      <c r="F107" s="426"/>
      <c r="J107" s="425"/>
      <c r="K107" s="425"/>
      <c r="M107" s="438" t="n">
        <f aca="false">'BRF 19'!F$6</f>
        <v>0</v>
      </c>
      <c r="N107" s="425" t="n">
        <f aca="false">'BRF 19'!J$6</f>
        <v>0</v>
      </c>
      <c r="P107" s="433" t="str">
        <f aca="false">H$3</f>
        <v>PARASHIKIMI I SHPENZIMEVE</v>
      </c>
      <c r="Q107" s="439" t="n">
        <f aca="false">'BRF 19'!B$103</f>
        <v>0</v>
      </c>
      <c r="R107" s="439" t="n">
        <f aca="false">'BRF 19'!C$103</f>
        <v>0</v>
      </c>
      <c r="S107" s="439" t="n">
        <f aca="false">'BRF 19'!D$103</f>
        <v>0</v>
      </c>
      <c r="T107" s="439" t="n">
        <f aca="false">'BRF 19'!E$103</f>
        <v>0</v>
      </c>
      <c r="U107" s="439" t="n">
        <f aca="false">'BRF 19'!F$103</f>
        <v>0</v>
      </c>
      <c r="V107" s="439"/>
      <c r="W107" s="433" t="str">
        <f aca="false">Z2!H$63</f>
        <v>PARASHIKIMI I TE ARDHURAVE</v>
      </c>
      <c r="X107" s="440" t="n">
        <f aca="false">AE107-Q107</f>
        <v>0</v>
      </c>
      <c r="Y107" s="440" t="n">
        <f aca="false">AF107-R107</f>
        <v>0</v>
      </c>
      <c r="Z107" s="440" t="n">
        <f aca="false">AG107-S107</f>
        <v>0</v>
      </c>
      <c r="AA107" s="440" t="n">
        <f aca="false">AH107-T107</f>
        <v>0</v>
      </c>
      <c r="AB107" s="440" t="n">
        <f aca="false">AI107-U107</f>
        <v>0</v>
      </c>
      <c r="AC107" s="439"/>
      <c r="AD107" s="439" t="str">
        <f aca="false">'BRF 19'!H$103</f>
        <v>SHUMA NETO E KËRKUAR</v>
      </c>
      <c r="AE107" s="439" t="n">
        <f aca="false">'BRF 19'!I$103</f>
        <v>0</v>
      </c>
      <c r="AF107" s="439" t="n">
        <f aca="false">'BRF 19'!J$103</f>
        <v>0</v>
      </c>
      <c r="AG107" s="439" t="n">
        <f aca="false">'BRF 19'!K$103</f>
        <v>0</v>
      </c>
      <c r="AH107" s="439" t="n">
        <f aca="false">'BRF 19'!L$103</f>
        <v>0</v>
      </c>
      <c r="AI107" s="439" t="n">
        <f aca="false">'BRF 19'!M$103</f>
        <v>0</v>
      </c>
      <c r="AJ107" s="441"/>
      <c r="AK107" s="441"/>
      <c r="AL107" s="441"/>
    </row>
    <row r="108" customFormat="false" ht="15" hidden="false" customHeight="false" outlineLevel="0" collapsed="false">
      <c r="A108" s="424" t="e">
        <f aca="false">#REF!</f>
        <v>#REF!</v>
      </c>
      <c r="B108" s="425" t="e">
        <f aca="false">#REF!</f>
        <v>#REF!</v>
      </c>
      <c r="C108" s="425" t="e">
        <f aca="false">#REF!</f>
        <v>#REF!</v>
      </c>
      <c r="D108" s="425" t="e">
        <f aca="false">#REF!</f>
        <v>#REF!</v>
      </c>
      <c r="E108" s="425" t="e">
        <f aca="false">#REF!</f>
        <v>#REF!</v>
      </c>
      <c r="F108" s="426"/>
      <c r="J108" s="425"/>
      <c r="K108" s="425"/>
      <c r="M108" s="438" t="n">
        <f aca="false">'BRF 19'!F$7</f>
        <v>0</v>
      </c>
      <c r="N108" s="425" t="n">
        <f aca="false">'BRF 19'!J$7</f>
        <v>0</v>
      </c>
      <c r="P108" s="433" t="str">
        <f aca="false">H$3</f>
        <v>PARASHIKIMI I SHPENZIMEVE</v>
      </c>
      <c r="Q108" s="439" t="n">
        <f aca="false">'BRF 19'!B$137</f>
        <v>0</v>
      </c>
      <c r="R108" s="439" t="n">
        <f aca="false">'BRF 19'!C$137</f>
        <v>0</v>
      </c>
      <c r="S108" s="439" t="n">
        <f aca="false">'BRF 19'!D$137</f>
        <v>0</v>
      </c>
      <c r="T108" s="439" t="n">
        <f aca="false">'BRF 19'!E$137</f>
        <v>0</v>
      </c>
      <c r="U108" s="439" t="n">
        <f aca="false">'BRF 19'!F$137</f>
        <v>0</v>
      </c>
      <c r="V108" s="439"/>
      <c r="W108" s="433" t="str">
        <f aca="false">Z2!H$63</f>
        <v>PARASHIKIMI I TE ARDHURAVE</v>
      </c>
      <c r="X108" s="440" t="n">
        <f aca="false">AE108-Q108</f>
        <v>0</v>
      </c>
      <c r="Y108" s="440" t="n">
        <f aca="false">AF108-R108</f>
        <v>0</v>
      </c>
      <c r="Z108" s="440" t="n">
        <f aca="false">AG108-S108</f>
        <v>0</v>
      </c>
      <c r="AA108" s="440" t="n">
        <f aca="false">AH108-T108</f>
        <v>0</v>
      </c>
      <c r="AB108" s="440" t="n">
        <f aca="false">AI108-U108</f>
        <v>0</v>
      </c>
      <c r="AC108" s="439"/>
      <c r="AD108" s="439" t="str">
        <f aca="false">'BRF 19'!H$137</f>
        <v>SHUMA NETO E KËRKUAR</v>
      </c>
      <c r="AE108" s="439" t="n">
        <f aca="false">'BRF 19'!I$137</f>
        <v>0</v>
      </c>
      <c r="AF108" s="439" t="n">
        <f aca="false">'BRF 19'!J$137</f>
        <v>0</v>
      </c>
      <c r="AG108" s="439" t="n">
        <f aca="false">'BRF 19'!K$137</f>
        <v>0</v>
      </c>
      <c r="AH108" s="439" t="n">
        <f aca="false">'BRF 19'!L$137</f>
        <v>0</v>
      </c>
      <c r="AI108" s="439" t="n">
        <f aca="false">'BRF 19'!M$137</f>
        <v>0</v>
      </c>
      <c r="AJ108" s="441"/>
      <c r="AK108" s="441"/>
      <c r="AL108" s="441"/>
    </row>
    <row r="109" customFormat="false" ht="15" hidden="false" customHeight="false" outlineLevel="0" collapsed="false">
      <c r="A109" s="424"/>
      <c r="B109" s="425"/>
      <c r="C109" s="425"/>
      <c r="D109" s="425"/>
      <c r="E109" s="425"/>
      <c r="F109" s="426"/>
      <c r="M109" s="430"/>
      <c r="P109" s="433"/>
      <c r="Q109" s="433"/>
      <c r="R109" s="433"/>
      <c r="S109" s="433"/>
      <c r="T109" s="433"/>
      <c r="U109" s="433"/>
      <c r="V109" s="433"/>
      <c r="W109" s="433"/>
      <c r="X109" s="440"/>
      <c r="Y109" s="440"/>
      <c r="Z109" s="440"/>
      <c r="AA109" s="440"/>
      <c r="AB109" s="440"/>
      <c r="AC109" s="433"/>
      <c r="AD109" s="433"/>
      <c r="AE109" s="433"/>
      <c r="AF109" s="433"/>
      <c r="AG109" s="433"/>
      <c r="AH109" s="433"/>
      <c r="AI109" s="433"/>
    </row>
    <row r="110" customFormat="false" ht="15" hidden="false" customHeight="false" outlineLevel="0" collapsed="false">
      <c r="A110" s="424" t="e">
        <f aca="false">#REF!</f>
        <v>#REF!</v>
      </c>
      <c r="B110" s="425" t="e">
        <f aca="false">#REF!</f>
        <v>#REF!</v>
      </c>
      <c r="C110" s="425" t="e">
        <f aca="false">#REF!</f>
        <v>#REF!</v>
      </c>
      <c r="D110" s="425" t="e">
        <f aca="false">#REF!</f>
        <v>#REF!</v>
      </c>
      <c r="E110" s="425" t="e">
        <f aca="false">#REF!</f>
        <v>#REF!</v>
      </c>
      <c r="F110" s="426"/>
      <c r="J110" s="425"/>
      <c r="K110" s="425"/>
      <c r="L110" s="403" t="n">
        <v>20</v>
      </c>
      <c r="M110" s="438" t="n">
        <f aca="false">'BRF 20'!F$5</f>
        <v>0</v>
      </c>
      <c r="N110" s="425" t="n">
        <f aca="false">'BRF 20'!J$5</f>
        <v>0</v>
      </c>
      <c r="P110" s="433" t="str">
        <f aca="false">H$3</f>
        <v>PARASHIKIMI I SHPENZIMEVE</v>
      </c>
      <c r="Q110" s="439" t="n">
        <f aca="false">'BRF 20'!B$69</f>
        <v>0</v>
      </c>
      <c r="R110" s="439" t="n">
        <f aca="false">'BRF 20'!C$69</f>
        <v>0</v>
      </c>
      <c r="S110" s="439" t="n">
        <f aca="false">'BRF 20'!D$69</f>
        <v>0</v>
      </c>
      <c r="T110" s="439" t="n">
        <f aca="false">'BRF 20'!E$69</f>
        <v>0</v>
      </c>
      <c r="U110" s="439" t="n">
        <f aca="false">'BRF 20'!F$69</f>
        <v>0</v>
      </c>
      <c r="V110" s="439"/>
      <c r="W110" s="433" t="str">
        <f aca="false">Z2!H$63</f>
        <v>PARASHIKIMI I TE ARDHURAVE</v>
      </c>
      <c r="X110" s="440" t="n">
        <f aca="false">AE110-Q110</f>
        <v>0</v>
      </c>
      <c r="Y110" s="440" t="n">
        <f aca="false">AF110-R110</f>
        <v>0</v>
      </c>
      <c r="Z110" s="440" t="n">
        <f aca="false">AG110-S110</f>
        <v>0</v>
      </c>
      <c r="AA110" s="440" t="n">
        <f aca="false">AH110-T110</f>
        <v>0</v>
      </c>
      <c r="AB110" s="440" t="n">
        <f aca="false">AI110-U110</f>
        <v>0</v>
      </c>
      <c r="AC110" s="439"/>
      <c r="AD110" s="439" t="str">
        <f aca="false">'BRF 20'!H$69</f>
        <v>SHUMA NETO E KËRKUAR</v>
      </c>
      <c r="AE110" s="439" t="n">
        <f aca="false">'BRF 20'!I$69</f>
        <v>0</v>
      </c>
      <c r="AF110" s="439" t="n">
        <f aca="false">'BRF 20'!J$69</f>
        <v>0</v>
      </c>
      <c r="AG110" s="439" t="n">
        <f aca="false">'BRF 20'!K$69</f>
        <v>0</v>
      </c>
      <c r="AH110" s="439" t="n">
        <f aca="false">'BRF 20'!L$69</f>
        <v>0</v>
      </c>
      <c r="AI110" s="439" t="n">
        <f aca="false">'BRF 20'!M$69</f>
        <v>0</v>
      </c>
      <c r="AJ110" s="441"/>
      <c r="AK110" s="441"/>
      <c r="AL110" s="441"/>
    </row>
    <row r="111" customFormat="false" ht="15" hidden="false" customHeight="false" outlineLevel="0" collapsed="false">
      <c r="A111" s="442"/>
      <c r="B111" s="443"/>
      <c r="C111" s="443"/>
      <c r="D111" s="443"/>
      <c r="E111" s="443"/>
      <c r="F111" s="426"/>
      <c r="J111" s="425"/>
      <c r="K111" s="425"/>
      <c r="M111" s="438" t="n">
        <f aca="false">'BRF 20'!F$6</f>
        <v>0</v>
      </c>
      <c r="N111" s="425" t="n">
        <f aca="false">'BRF 20'!J$6</f>
        <v>0</v>
      </c>
      <c r="P111" s="433" t="str">
        <f aca="false">H$3</f>
        <v>PARASHIKIMI I SHPENZIMEVE</v>
      </c>
      <c r="Q111" s="439" t="n">
        <f aca="false">'BRF 20'!B$103</f>
        <v>0</v>
      </c>
      <c r="R111" s="439" t="n">
        <f aca="false">'BRF 20'!C$103</f>
        <v>0</v>
      </c>
      <c r="S111" s="439" t="n">
        <f aca="false">'BRF 20'!D$103</f>
        <v>0</v>
      </c>
      <c r="T111" s="439" t="n">
        <f aca="false">'BRF 20'!E$103</f>
        <v>0</v>
      </c>
      <c r="U111" s="439" t="n">
        <f aca="false">'BRF 20'!F$103</f>
        <v>0</v>
      </c>
      <c r="V111" s="439"/>
      <c r="W111" s="433" t="str">
        <f aca="false">Z2!H$63</f>
        <v>PARASHIKIMI I TE ARDHURAVE</v>
      </c>
      <c r="X111" s="440" t="n">
        <f aca="false">AE111-Q111</f>
        <v>0</v>
      </c>
      <c r="Y111" s="440" t="n">
        <f aca="false">AF111-R111</f>
        <v>0</v>
      </c>
      <c r="Z111" s="440" t="n">
        <f aca="false">AG111-S111</f>
        <v>0</v>
      </c>
      <c r="AA111" s="440" t="n">
        <f aca="false">AH111-T111</f>
        <v>0</v>
      </c>
      <c r="AB111" s="440" t="n">
        <f aca="false">AI111-U111</f>
        <v>0</v>
      </c>
      <c r="AC111" s="439"/>
      <c r="AD111" s="439" t="str">
        <f aca="false">'BRF 20'!H$103</f>
        <v>SHUMA NETO E KËRKUAR</v>
      </c>
      <c r="AE111" s="439" t="n">
        <f aca="false">'BRF 20'!I$103</f>
        <v>0</v>
      </c>
      <c r="AF111" s="439" t="n">
        <f aca="false">'BRF 20'!J$103</f>
        <v>0</v>
      </c>
      <c r="AG111" s="439" t="n">
        <f aca="false">'BRF 20'!K$103</f>
        <v>0</v>
      </c>
      <c r="AH111" s="439" t="n">
        <f aca="false">'BRF 20'!L$103</f>
        <v>0</v>
      </c>
      <c r="AI111" s="439" t="n">
        <f aca="false">'BRF 20'!M$103</f>
        <v>0</v>
      </c>
      <c r="AJ111" s="441"/>
      <c r="AK111" s="441"/>
      <c r="AL111" s="441"/>
    </row>
    <row r="112" customFormat="false" ht="15" hidden="false" customHeight="false" outlineLevel="0" collapsed="false">
      <c r="A112" s="424" t="e">
        <f aca="false">#REF!</f>
        <v>#REF!</v>
      </c>
      <c r="B112" s="444" t="e">
        <f aca="false">#REF!</f>
        <v>#REF!</v>
      </c>
      <c r="C112" s="444" t="e">
        <f aca="false">#REF!</f>
        <v>#REF!</v>
      </c>
      <c r="D112" s="444" t="e">
        <f aca="false">#REF!</f>
        <v>#REF!</v>
      </c>
      <c r="E112" s="444" t="e">
        <f aca="false">#REF!</f>
        <v>#REF!</v>
      </c>
      <c r="F112" s="426"/>
      <c r="J112" s="425"/>
      <c r="K112" s="425"/>
      <c r="M112" s="438" t="n">
        <f aca="false">'BRF 20'!F$7</f>
        <v>0</v>
      </c>
      <c r="N112" s="425" t="n">
        <f aca="false">'BRF 20'!J$7</f>
        <v>0</v>
      </c>
      <c r="P112" s="433" t="str">
        <f aca="false">H$3</f>
        <v>PARASHIKIMI I SHPENZIMEVE</v>
      </c>
      <c r="Q112" s="439" t="n">
        <f aca="false">'BRF 20'!B$137</f>
        <v>0</v>
      </c>
      <c r="R112" s="439" t="n">
        <f aca="false">'BRF 20'!C$137</f>
        <v>0</v>
      </c>
      <c r="S112" s="439" t="n">
        <f aca="false">'BRF 20'!D$137</f>
        <v>0</v>
      </c>
      <c r="T112" s="439" t="n">
        <f aca="false">'BRF 20'!E$137</f>
        <v>0</v>
      </c>
      <c r="U112" s="439" t="n">
        <f aca="false">'BRF 20'!F$137</f>
        <v>0</v>
      </c>
      <c r="V112" s="439"/>
      <c r="W112" s="433" t="str">
        <f aca="false">Z2!H$63</f>
        <v>PARASHIKIMI I TE ARDHURAVE</v>
      </c>
      <c r="X112" s="440" t="n">
        <f aca="false">AE112-Q112</f>
        <v>0</v>
      </c>
      <c r="Y112" s="440" t="n">
        <f aca="false">AF112-R112</f>
        <v>0</v>
      </c>
      <c r="Z112" s="440" t="n">
        <f aca="false">AG112-S112</f>
        <v>0</v>
      </c>
      <c r="AA112" s="440" t="n">
        <f aca="false">AH112-T112</f>
        <v>0</v>
      </c>
      <c r="AB112" s="440" t="n">
        <f aca="false">AI112-U112</f>
        <v>0</v>
      </c>
      <c r="AC112" s="439"/>
      <c r="AD112" s="439" t="str">
        <f aca="false">'BRF 20'!H$137</f>
        <v>SHUMA NETO E KËRKUAR</v>
      </c>
      <c r="AE112" s="439" t="n">
        <f aca="false">'BRF 20'!I$137</f>
        <v>0</v>
      </c>
      <c r="AF112" s="439" t="n">
        <f aca="false">'BRF 20'!J$137</f>
        <v>0</v>
      </c>
      <c r="AG112" s="439" t="n">
        <f aca="false">'BRF 20'!K$137</f>
        <v>0</v>
      </c>
      <c r="AH112" s="439" t="n">
        <f aca="false">'BRF 20'!L$137</f>
        <v>0</v>
      </c>
      <c r="AI112" s="439" t="n">
        <f aca="false">'BRF 20'!M$137</f>
        <v>0</v>
      </c>
      <c r="AJ112" s="441"/>
      <c r="AK112" s="441"/>
      <c r="AL112" s="441"/>
    </row>
    <row r="113" customFormat="false" ht="15" hidden="false" customHeight="false" outlineLevel="0" collapsed="false">
      <c r="A113" s="424"/>
      <c r="B113" s="444"/>
      <c r="C113" s="444"/>
      <c r="D113" s="444"/>
      <c r="E113" s="444"/>
      <c r="F113" s="426"/>
      <c r="M113" s="430"/>
      <c r="P113" s="433"/>
      <c r="Q113" s="433"/>
      <c r="R113" s="433"/>
      <c r="S113" s="433"/>
      <c r="T113" s="433"/>
      <c r="U113" s="433"/>
      <c r="V113" s="433"/>
      <c r="W113" s="433"/>
      <c r="X113" s="440"/>
      <c r="Y113" s="440"/>
      <c r="Z113" s="440"/>
      <c r="AA113" s="440"/>
      <c r="AB113" s="440"/>
      <c r="AC113" s="433"/>
      <c r="AD113" s="433"/>
      <c r="AE113" s="433"/>
      <c r="AF113" s="433"/>
      <c r="AG113" s="433"/>
      <c r="AH113" s="433"/>
      <c r="AI113" s="433"/>
    </row>
    <row r="114" customFormat="false" ht="15" hidden="false" customHeight="false" outlineLevel="0" collapsed="false">
      <c r="A114" s="424" t="e">
        <f aca="false">#REF!</f>
        <v>#REF!</v>
      </c>
      <c r="B114" s="425" t="e">
        <f aca="false">#REF!</f>
        <v>#REF!</v>
      </c>
      <c r="C114" s="425" t="e">
        <f aca="false">#REF!</f>
        <v>#REF!</v>
      </c>
      <c r="D114" s="425" t="e">
        <f aca="false">#REF!</f>
        <v>#REF!</v>
      </c>
      <c r="E114" s="425" t="e">
        <f aca="false">#REF!</f>
        <v>#REF!</v>
      </c>
      <c r="F114" s="426"/>
      <c r="J114" s="425"/>
      <c r="K114" s="425"/>
      <c r="L114" s="403" t="n">
        <v>21</v>
      </c>
      <c r="M114" s="438" t="n">
        <f aca="false">'BRF 21'!F$5</f>
        <v>0</v>
      </c>
      <c r="N114" s="425" t="n">
        <f aca="false">'BRF 21'!J$5</f>
        <v>0</v>
      </c>
      <c r="P114" s="433" t="str">
        <f aca="false">H$3</f>
        <v>PARASHIKIMI I SHPENZIMEVE</v>
      </c>
      <c r="Q114" s="439" t="n">
        <f aca="false">'BRF 21'!B$69</f>
        <v>0</v>
      </c>
      <c r="R114" s="439" t="n">
        <f aca="false">'BRF 21'!C$69</f>
        <v>0</v>
      </c>
      <c r="S114" s="439" t="n">
        <f aca="false">'BRF 21'!D$69</f>
        <v>0</v>
      </c>
      <c r="T114" s="439" t="n">
        <f aca="false">'BRF 21'!E$69</f>
        <v>0</v>
      </c>
      <c r="U114" s="439" t="n">
        <f aca="false">'BRF 21'!F$69</f>
        <v>0</v>
      </c>
      <c r="V114" s="439"/>
      <c r="W114" s="433" t="str">
        <f aca="false">Z2!H$63</f>
        <v>PARASHIKIMI I TE ARDHURAVE</v>
      </c>
      <c r="X114" s="440" t="n">
        <f aca="false">AE114-Q114</f>
        <v>0</v>
      </c>
      <c r="Y114" s="440" t="n">
        <f aca="false">AF114-R114</f>
        <v>0</v>
      </c>
      <c r="Z114" s="440" t="n">
        <f aca="false">AG114-S114</f>
        <v>0</v>
      </c>
      <c r="AA114" s="440" t="n">
        <f aca="false">AH114-T114</f>
        <v>0</v>
      </c>
      <c r="AB114" s="440" t="n">
        <f aca="false">AI114-U114</f>
        <v>0</v>
      </c>
      <c r="AC114" s="439"/>
      <c r="AD114" s="439" t="str">
        <f aca="false">'BRF 21'!H$69</f>
        <v>SHUMA NETO E KËRKUAR</v>
      </c>
      <c r="AE114" s="439" t="n">
        <f aca="false">'BRF 21'!I$69</f>
        <v>0</v>
      </c>
      <c r="AF114" s="439" t="n">
        <f aca="false">'BRF 21'!J$69</f>
        <v>0</v>
      </c>
      <c r="AG114" s="439" t="n">
        <f aca="false">'BRF 21'!K$69</f>
        <v>0</v>
      </c>
      <c r="AH114" s="439" t="n">
        <f aca="false">'BRF 21'!L$69</f>
        <v>0</v>
      </c>
      <c r="AI114" s="439" t="n">
        <f aca="false">'BRF 21'!M$69</f>
        <v>0</v>
      </c>
      <c r="AJ114" s="441"/>
      <c r="AK114" s="441"/>
      <c r="AL114" s="441"/>
    </row>
    <row r="115" customFormat="false" ht="15" hidden="false" customHeight="false" outlineLevel="0" collapsed="false">
      <c r="A115" s="424" t="e">
        <f aca="false">#REF!</f>
        <v>#REF!</v>
      </c>
      <c r="B115" s="425" t="e">
        <f aca="false">#REF!</f>
        <v>#REF!</v>
      </c>
      <c r="C115" s="425" t="e">
        <f aca="false">#REF!</f>
        <v>#REF!</v>
      </c>
      <c r="D115" s="425" t="e">
        <f aca="false">#REF!</f>
        <v>#REF!</v>
      </c>
      <c r="E115" s="425" t="e">
        <f aca="false">#REF!</f>
        <v>#REF!</v>
      </c>
      <c r="F115" s="426"/>
      <c r="J115" s="425"/>
      <c r="K115" s="425"/>
      <c r="M115" s="438" t="n">
        <f aca="false">'BRF 21'!F$6</f>
        <v>0</v>
      </c>
      <c r="N115" s="425" t="n">
        <f aca="false">'BRF 21'!J$6</f>
        <v>0</v>
      </c>
      <c r="P115" s="433" t="str">
        <f aca="false">H$3</f>
        <v>PARASHIKIMI I SHPENZIMEVE</v>
      </c>
      <c r="Q115" s="439" t="n">
        <f aca="false">'BRF 21'!B$103</f>
        <v>0</v>
      </c>
      <c r="R115" s="439" t="n">
        <f aca="false">'BRF 21'!C$103</f>
        <v>0</v>
      </c>
      <c r="S115" s="439" t="n">
        <f aca="false">'BRF 21'!D$103</f>
        <v>0</v>
      </c>
      <c r="T115" s="439" t="n">
        <f aca="false">'BRF 21'!E$103</f>
        <v>0</v>
      </c>
      <c r="U115" s="439" t="n">
        <f aca="false">'BRF 21'!F$103</f>
        <v>0</v>
      </c>
      <c r="V115" s="439"/>
      <c r="W115" s="433" t="str">
        <f aca="false">Z2!H$63</f>
        <v>PARASHIKIMI I TE ARDHURAVE</v>
      </c>
      <c r="X115" s="440" t="n">
        <f aca="false">AE115-Q115</f>
        <v>0</v>
      </c>
      <c r="Y115" s="440" t="n">
        <f aca="false">AF115-R115</f>
        <v>0</v>
      </c>
      <c r="Z115" s="440" t="n">
        <f aca="false">AG115-S115</f>
        <v>0</v>
      </c>
      <c r="AA115" s="440" t="n">
        <f aca="false">AH115-T115</f>
        <v>0</v>
      </c>
      <c r="AB115" s="440" t="n">
        <f aca="false">AI115-U115</f>
        <v>0</v>
      </c>
      <c r="AC115" s="439"/>
      <c r="AD115" s="439" t="str">
        <f aca="false">'BRF 21'!H$103</f>
        <v>SHUMA NETO E KËRKUAR</v>
      </c>
      <c r="AE115" s="439" t="n">
        <f aca="false">'BRF 21'!I$103</f>
        <v>0</v>
      </c>
      <c r="AF115" s="439" t="n">
        <f aca="false">'BRF 21'!J$103</f>
        <v>0</v>
      </c>
      <c r="AG115" s="439" t="n">
        <f aca="false">'BRF 21'!K$103</f>
        <v>0</v>
      </c>
      <c r="AH115" s="439" t="n">
        <f aca="false">'BRF 21'!L$103</f>
        <v>0</v>
      </c>
      <c r="AI115" s="439" t="n">
        <f aca="false">'BRF 21'!M$103</f>
        <v>0</v>
      </c>
      <c r="AJ115" s="441"/>
      <c r="AK115" s="441"/>
      <c r="AL115" s="441"/>
    </row>
    <row r="116" customFormat="false" ht="15" hidden="false" customHeight="false" outlineLevel="0" collapsed="false">
      <c r="A116" s="424" t="e">
        <f aca="false">#REF!</f>
        <v>#REF!</v>
      </c>
      <c r="B116" s="425" t="e">
        <f aca="false">#REF!</f>
        <v>#REF!</v>
      </c>
      <c r="C116" s="425" t="e">
        <f aca="false">#REF!</f>
        <v>#REF!</v>
      </c>
      <c r="D116" s="425" t="e">
        <f aca="false">#REF!</f>
        <v>#REF!</v>
      </c>
      <c r="E116" s="425" t="e">
        <f aca="false">#REF!</f>
        <v>#REF!</v>
      </c>
      <c r="F116" s="426"/>
      <c r="J116" s="425"/>
      <c r="K116" s="425"/>
      <c r="M116" s="438" t="n">
        <f aca="false">'BRF 21'!F$7</f>
        <v>0</v>
      </c>
      <c r="N116" s="425" t="n">
        <f aca="false">'BRF 21'!J$7</f>
        <v>0</v>
      </c>
      <c r="P116" s="433" t="str">
        <f aca="false">H$3</f>
        <v>PARASHIKIMI I SHPENZIMEVE</v>
      </c>
      <c r="Q116" s="439" t="n">
        <f aca="false">'BRF 21'!B$137</f>
        <v>0</v>
      </c>
      <c r="R116" s="439" t="n">
        <f aca="false">'BRF 21'!C$137</f>
        <v>0</v>
      </c>
      <c r="S116" s="439" t="n">
        <f aca="false">'BRF 21'!D$137</f>
        <v>0</v>
      </c>
      <c r="T116" s="439" t="n">
        <f aca="false">'BRF 21'!E$137</f>
        <v>0</v>
      </c>
      <c r="U116" s="439" t="n">
        <f aca="false">'BRF 21'!F$137</f>
        <v>0</v>
      </c>
      <c r="V116" s="439"/>
      <c r="W116" s="433" t="str">
        <f aca="false">Z2!H$63</f>
        <v>PARASHIKIMI I TE ARDHURAVE</v>
      </c>
      <c r="X116" s="440" t="n">
        <f aca="false">AE116-Q116</f>
        <v>0</v>
      </c>
      <c r="Y116" s="440" t="n">
        <f aca="false">AF116-R116</f>
        <v>0</v>
      </c>
      <c r="Z116" s="440" t="n">
        <f aca="false">AG116-S116</f>
        <v>0</v>
      </c>
      <c r="AA116" s="440" t="n">
        <f aca="false">AH116-T116</f>
        <v>0</v>
      </c>
      <c r="AB116" s="440" t="n">
        <f aca="false">AI116-U116</f>
        <v>0</v>
      </c>
      <c r="AC116" s="439"/>
      <c r="AD116" s="439" t="str">
        <f aca="false">'BRF 21'!H$137</f>
        <v>SHUMA NETO E KËRKUAR</v>
      </c>
      <c r="AE116" s="439" t="n">
        <f aca="false">'BRF 21'!I$137</f>
        <v>0</v>
      </c>
      <c r="AF116" s="439" t="n">
        <f aca="false">'BRF 21'!J$137</f>
        <v>0</v>
      </c>
      <c r="AG116" s="439" t="n">
        <f aca="false">'BRF 21'!K$137</f>
        <v>0</v>
      </c>
      <c r="AH116" s="439" t="n">
        <f aca="false">'BRF 21'!L$137</f>
        <v>0</v>
      </c>
      <c r="AI116" s="439" t="n">
        <f aca="false">'BRF 21'!M$137</f>
        <v>0</v>
      </c>
      <c r="AJ116" s="441"/>
      <c r="AK116" s="441"/>
      <c r="AL116" s="441"/>
    </row>
    <row r="117" customFormat="false" ht="15" hidden="false" customHeight="false" outlineLevel="0" collapsed="false">
      <c r="A117" s="424"/>
      <c r="B117" s="425"/>
      <c r="C117" s="425"/>
      <c r="D117" s="425"/>
      <c r="E117" s="425"/>
      <c r="F117" s="426"/>
      <c r="M117" s="430"/>
      <c r="P117" s="433"/>
      <c r="Q117" s="433"/>
      <c r="R117" s="433"/>
      <c r="S117" s="433"/>
      <c r="T117" s="433"/>
      <c r="U117" s="433"/>
      <c r="V117" s="433"/>
      <c r="W117" s="433"/>
      <c r="X117" s="440"/>
      <c r="Y117" s="440"/>
      <c r="Z117" s="440"/>
      <c r="AA117" s="440"/>
      <c r="AB117" s="440"/>
      <c r="AC117" s="433"/>
      <c r="AD117" s="433"/>
      <c r="AE117" s="433"/>
      <c r="AF117" s="433"/>
      <c r="AG117" s="433"/>
      <c r="AH117" s="433"/>
      <c r="AI117" s="433"/>
    </row>
    <row r="118" customFormat="false" ht="15" hidden="false" customHeight="false" outlineLevel="0" collapsed="false">
      <c r="A118" s="424" t="e">
        <f aca="false">#REF!</f>
        <v>#REF!</v>
      </c>
      <c r="B118" s="425" t="e">
        <f aca="false">#REF!</f>
        <v>#REF!</v>
      </c>
      <c r="C118" s="425" t="e">
        <f aca="false">#REF!</f>
        <v>#REF!</v>
      </c>
      <c r="D118" s="425" t="e">
        <f aca="false">#REF!</f>
        <v>#REF!</v>
      </c>
      <c r="E118" s="425" t="e">
        <f aca="false">#REF!</f>
        <v>#REF!</v>
      </c>
      <c r="F118" s="426"/>
      <c r="J118" s="425"/>
      <c r="K118" s="425"/>
      <c r="L118" s="403" t="n">
        <v>22</v>
      </c>
      <c r="M118" s="438" t="str">
        <f aca="false">'BRF 22'!F$5</f>
        <v>aktivitet i ri</v>
      </c>
      <c r="N118" s="425" t="str">
        <f aca="false">'BRF 22'!J$5</f>
        <v>funksion të përbashkët</v>
      </c>
      <c r="P118" s="433" t="str">
        <f aca="false">H$3</f>
        <v>PARASHIKIMI I SHPENZIMEVE</v>
      </c>
      <c r="Q118" s="439" t="n">
        <f aca="false">'BRF 22'!B$69</f>
        <v>0</v>
      </c>
      <c r="R118" s="439" t="n">
        <f aca="false">'BRF 22'!C$69</f>
        <v>0</v>
      </c>
      <c r="S118" s="439" t="n">
        <f aca="false">'BRF 22'!D$69</f>
        <v>0</v>
      </c>
      <c r="T118" s="439" t="n">
        <f aca="false">'BRF 22'!E$69</f>
        <v>0</v>
      </c>
      <c r="U118" s="439" t="n">
        <f aca="false">'BRF 22'!F$69</f>
        <v>0</v>
      </c>
      <c r="V118" s="439"/>
      <c r="W118" s="433" t="str">
        <f aca="false">Z2!H$63</f>
        <v>PARASHIKIMI I TE ARDHURAVE</v>
      </c>
      <c r="X118" s="440" t="n">
        <f aca="false">AE118-Q118</f>
        <v>0</v>
      </c>
      <c r="Y118" s="440" t="n">
        <f aca="false">AF118-R118</f>
        <v>0</v>
      </c>
      <c r="Z118" s="440" t="n">
        <f aca="false">AG118-S118</f>
        <v>0</v>
      </c>
      <c r="AA118" s="440" t="n">
        <f aca="false">AH118-T118</f>
        <v>0</v>
      </c>
      <c r="AB118" s="440" t="n">
        <f aca="false">AI118-U118</f>
        <v>0</v>
      </c>
      <c r="AC118" s="439"/>
      <c r="AD118" s="439" t="str">
        <f aca="false">'BRF 22'!H$69</f>
        <v>SHUMA NETO E KËRKUAR</v>
      </c>
      <c r="AE118" s="439" t="n">
        <f aca="false">'BRF 22'!I$69</f>
        <v>0</v>
      </c>
      <c r="AF118" s="439" t="n">
        <f aca="false">'BRF 22'!J$69</f>
        <v>0</v>
      </c>
      <c r="AG118" s="439" t="n">
        <f aca="false">'BRF 22'!K$69</f>
        <v>0</v>
      </c>
      <c r="AH118" s="439" t="n">
        <f aca="false">'BRF 22'!L$69</f>
        <v>0</v>
      </c>
      <c r="AI118" s="439" t="n">
        <f aca="false">'BRF 22'!M$69</f>
        <v>0</v>
      </c>
      <c r="AJ118" s="441"/>
      <c r="AK118" s="441"/>
      <c r="AL118" s="441"/>
    </row>
    <row r="119" customFormat="false" ht="15" hidden="false" customHeight="false" outlineLevel="0" collapsed="false">
      <c r="A119" s="424" t="e">
        <f aca="false">#REF!</f>
        <v>#REF!</v>
      </c>
      <c r="B119" s="425" t="e">
        <f aca="false">#REF!</f>
        <v>#REF!</v>
      </c>
      <c r="C119" s="425" t="e">
        <f aca="false">#REF!</f>
        <v>#REF!</v>
      </c>
      <c r="D119" s="425" t="e">
        <f aca="false">#REF!</f>
        <v>#REF!</v>
      </c>
      <c r="E119" s="425" t="e">
        <f aca="false">#REF!</f>
        <v>#REF!</v>
      </c>
      <c r="F119" s="426"/>
      <c r="J119" s="425"/>
      <c r="K119" s="425"/>
      <c r="M119" s="438" t="n">
        <f aca="false">'BRF 22'!F$6</f>
        <v>0</v>
      </c>
      <c r="N119" s="425" t="n">
        <f aca="false">'BRF 22'!J$6</f>
        <v>0</v>
      </c>
      <c r="P119" s="433" t="str">
        <f aca="false">H$3</f>
        <v>PARASHIKIMI I SHPENZIMEVE</v>
      </c>
      <c r="Q119" s="439" t="n">
        <f aca="false">'BRF 22'!B$103</f>
        <v>0</v>
      </c>
      <c r="R119" s="439" t="n">
        <f aca="false">'BRF 22'!C$103</f>
        <v>0</v>
      </c>
      <c r="S119" s="439" t="n">
        <f aca="false">'BRF 22'!D$103</f>
        <v>0</v>
      </c>
      <c r="T119" s="439" t="n">
        <f aca="false">'BRF 22'!E$103</f>
        <v>0</v>
      </c>
      <c r="U119" s="439" t="n">
        <f aca="false">'BRF 22'!F$103</f>
        <v>0</v>
      </c>
      <c r="V119" s="439"/>
      <c r="W119" s="433" t="str">
        <f aca="false">Z2!H$63</f>
        <v>PARASHIKIMI I TE ARDHURAVE</v>
      </c>
      <c r="X119" s="440" t="n">
        <f aca="false">AE119-Q119</f>
        <v>0</v>
      </c>
      <c r="Y119" s="440" t="n">
        <f aca="false">AF119-R119</f>
        <v>0</v>
      </c>
      <c r="Z119" s="440" t="n">
        <f aca="false">AG119-S119</f>
        <v>0</v>
      </c>
      <c r="AA119" s="440" t="n">
        <f aca="false">AH119-T119</f>
        <v>0</v>
      </c>
      <c r="AB119" s="440" t="n">
        <f aca="false">AI119-U119</f>
        <v>0</v>
      </c>
      <c r="AC119" s="439"/>
      <c r="AD119" s="439" t="str">
        <f aca="false">'BRF 22'!H$103</f>
        <v>SHUMA NETO E KËRKUAR</v>
      </c>
      <c r="AE119" s="439" t="n">
        <f aca="false">'BRF 22'!I$103</f>
        <v>0</v>
      </c>
      <c r="AF119" s="439" t="n">
        <f aca="false">'BRF 22'!J$103</f>
        <v>0</v>
      </c>
      <c r="AG119" s="439" t="n">
        <f aca="false">'BRF 22'!K$103</f>
        <v>0</v>
      </c>
      <c r="AH119" s="439" t="n">
        <f aca="false">'BRF 22'!L$103</f>
        <v>0</v>
      </c>
      <c r="AI119" s="439" t="n">
        <f aca="false">'BRF 22'!M$103</f>
        <v>0</v>
      </c>
      <c r="AJ119" s="441"/>
      <c r="AK119" s="441"/>
      <c r="AL119" s="441"/>
    </row>
    <row r="120" customFormat="false" ht="15" hidden="false" customHeight="false" outlineLevel="0" collapsed="false">
      <c r="A120" s="424" t="e">
        <f aca="false">#REF!</f>
        <v>#REF!</v>
      </c>
      <c r="B120" s="425" t="e">
        <f aca="false">#REF!</f>
        <v>#REF!</v>
      </c>
      <c r="C120" s="425" t="e">
        <f aca="false">#REF!</f>
        <v>#REF!</v>
      </c>
      <c r="D120" s="425" t="e">
        <f aca="false">#REF!</f>
        <v>#REF!</v>
      </c>
      <c r="E120" s="425" t="e">
        <f aca="false">#REF!</f>
        <v>#REF!</v>
      </c>
      <c r="F120" s="426"/>
      <c r="J120" s="425"/>
      <c r="K120" s="425"/>
      <c r="M120" s="438" t="n">
        <f aca="false">'BRF 22'!F$7</f>
        <v>0</v>
      </c>
      <c r="N120" s="425" t="n">
        <f aca="false">'BRF 22'!J$7</f>
        <v>0</v>
      </c>
      <c r="P120" s="433" t="str">
        <f aca="false">H$3</f>
        <v>PARASHIKIMI I SHPENZIMEVE</v>
      </c>
      <c r="Q120" s="439" t="n">
        <f aca="false">'BRF 22'!B$137</f>
        <v>0</v>
      </c>
      <c r="R120" s="439" t="n">
        <f aca="false">'BRF 22'!C$137</f>
        <v>0</v>
      </c>
      <c r="S120" s="439" t="n">
        <f aca="false">'BRF 22'!D$137</f>
        <v>0</v>
      </c>
      <c r="T120" s="439" t="n">
        <f aca="false">'BRF 22'!E$137</f>
        <v>0</v>
      </c>
      <c r="U120" s="439" t="n">
        <f aca="false">'BRF 22'!F$137</f>
        <v>0</v>
      </c>
      <c r="V120" s="439"/>
      <c r="W120" s="433" t="str">
        <f aca="false">Z2!H$63</f>
        <v>PARASHIKIMI I TE ARDHURAVE</v>
      </c>
      <c r="X120" s="440" t="n">
        <f aca="false">AE120-Q120</f>
        <v>0</v>
      </c>
      <c r="Y120" s="440" t="n">
        <f aca="false">AF120-R120</f>
        <v>0</v>
      </c>
      <c r="Z120" s="440" t="n">
        <f aca="false">AG120-S120</f>
        <v>0</v>
      </c>
      <c r="AA120" s="440" t="n">
        <f aca="false">AH120-T120</f>
        <v>0</v>
      </c>
      <c r="AB120" s="440" t="n">
        <f aca="false">AI120-U120</f>
        <v>0</v>
      </c>
      <c r="AC120" s="439"/>
      <c r="AD120" s="439" t="str">
        <f aca="false">'BRF 22'!H$137</f>
        <v>SHUMA NETO E KËRKUAR</v>
      </c>
      <c r="AE120" s="439" t="n">
        <f aca="false">'BRF 22'!I$137</f>
        <v>0</v>
      </c>
      <c r="AF120" s="439" t="n">
        <f aca="false">'BRF 22'!J$137</f>
        <v>0</v>
      </c>
      <c r="AG120" s="439" t="n">
        <f aca="false">'BRF 22'!K$137</f>
        <v>0</v>
      </c>
      <c r="AH120" s="439" t="n">
        <f aca="false">'BRF 22'!L$137</f>
        <v>0</v>
      </c>
      <c r="AI120" s="439" t="n">
        <f aca="false">'BRF 22'!M$137</f>
        <v>0</v>
      </c>
      <c r="AJ120" s="441"/>
      <c r="AK120" s="441"/>
      <c r="AL120" s="441"/>
    </row>
    <row r="121" customFormat="false" ht="15" hidden="false" customHeight="false" outlineLevel="0" collapsed="false">
      <c r="A121" s="424" t="e">
        <f aca="false">#REF!</f>
        <v>#REF!</v>
      </c>
      <c r="B121" s="425" t="e">
        <f aca="false">#REF!</f>
        <v>#REF!</v>
      </c>
      <c r="C121" s="425" t="e">
        <f aca="false">#REF!</f>
        <v>#REF!</v>
      </c>
      <c r="D121" s="425" t="e">
        <f aca="false">#REF!</f>
        <v>#REF!</v>
      </c>
      <c r="E121" s="425" t="e">
        <f aca="false">#REF!</f>
        <v>#REF!</v>
      </c>
      <c r="F121" s="426"/>
    </row>
    <row r="122" customFormat="false" ht="15" hidden="false" customHeight="false" outlineLevel="0" collapsed="false">
      <c r="A122" s="424" t="e">
        <f aca="false">#REF!</f>
        <v>#REF!</v>
      </c>
      <c r="B122" s="425" t="e">
        <f aca="false">#REF!</f>
        <v>#REF!</v>
      </c>
      <c r="C122" s="425" t="e">
        <f aca="false">#REF!</f>
        <v>#REF!</v>
      </c>
      <c r="D122" s="425" t="e">
        <f aca="false">#REF!</f>
        <v>#REF!</v>
      </c>
      <c r="E122" s="425" t="e">
        <f aca="false">#REF!</f>
        <v>#REF!</v>
      </c>
      <c r="F122" s="426"/>
      <c r="P122" s="430" t="str">
        <f aca="false">H20</f>
        <v>Aktivitete në vazhdim</v>
      </c>
      <c r="Q122" s="451" t="n">
        <f aca="false">SUMIF($M34:$M120,"aktiviteti në vazhdim",Q34:Q120)</f>
        <v>24127</v>
      </c>
      <c r="R122" s="451" t="n">
        <f aca="false">SUMIF($M34:$M120,"aktiviteti në vazhdim",R34:R120)</f>
        <v>17511</v>
      </c>
      <c r="S122" s="451" t="n">
        <f aca="false">SUMIF($M34:$M120,"aktiviteti në vazhdim",S34:S120)</f>
        <v>18036.13885</v>
      </c>
      <c r="T122" s="451" t="n">
        <f aca="false">SUMIF($M34:$M120,"aktiviteti në vazhdim",T34:T120)</f>
        <v>18758.4862109425</v>
      </c>
      <c r="U122" s="451" t="n">
        <f aca="false">SUMIF($M34:$M120,"aktiviteti në vazhdim",U34:U120)</f>
        <v>19508.2629047939</v>
      </c>
      <c r="W122" s="451" t="str">
        <f aca="false">P122</f>
        <v>Aktivitete në vazhdim</v>
      </c>
      <c r="X122" s="451" t="n">
        <f aca="false">SUMIF($M34:$M120,"aktiviteti në vazhdim",X34:X120)</f>
        <v>-11661</v>
      </c>
      <c r="Y122" s="451" t="n">
        <f aca="false">SUMIF($M34:$M120,"aktiviteti në vazhdim",Y34:Y120)</f>
        <v>-11700</v>
      </c>
      <c r="Z122" s="451" t="n">
        <f aca="false">SUMIF($M34:$M120,"aktiviteti në vazhdim",Z34:Z120)</f>
        <v>-11722.8033</v>
      </c>
      <c r="AA122" s="451" t="n">
        <f aca="false">SUMIF($M34:$M120,"aktiviteti në vazhdim",AA34:AA120)</f>
        <v>-11957.259366</v>
      </c>
      <c r="AB122" s="451" t="n">
        <f aca="false">SUMIF($M34:$M120,"aktiviteti në vazhdim",AB34:AB120)</f>
        <v>-12196.40455332</v>
      </c>
      <c r="AC122" s="441"/>
      <c r="AD122" s="451" t="str">
        <f aca="false">P122</f>
        <v>Aktivitete në vazhdim</v>
      </c>
      <c r="AE122" s="451" t="n">
        <f aca="false">SUMIF($M34:$M120,"aktiviteti në vazhdim",AE34:AE120)</f>
        <v>12466</v>
      </c>
      <c r="AF122" s="451" t="n">
        <f aca="false">SUMIF($M34:$M120,"aktiviteti në vazhdim",AF34:AF120)</f>
        <v>5811</v>
      </c>
      <c r="AG122" s="451" t="n">
        <f aca="false">SUMIF($M34:$M120,"aktiviteti në vazhdim",AG34:AG120)</f>
        <v>6313.33555</v>
      </c>
      <c r="AH122" s="451" t="n">
        <f aca="false">SUMIF($M34:$M120,"aktiviteti në vazhdim",AH34:AH120)</f>
        <v>6801.2268449425</v>
      </c>
      <c r="AI122" s="451" t="n">
        <f aca="false">SUMIF($M34:$M120,"aktiviteti në vazhdim",AI34:AI120)</f>
        <v>7311.85835147387</v>
      </c>
    </row>
    <row r="123" customFormat="false" ht="15" hidden="false" customHeight="false" outlineLevel="0" collapsed="false">
      <c r="A123" s="424" t="e">
        <f aca="false">#REF!</f>
        <v>#REF!</v>
      </c>
      <c r="B123" s="425" t="e">
        <f aca="false">#REF!</f>
        <v>#REF!</v>
      </c>
      <c r="C123" s="425" t="e">
        <f aca="false">#REF!</f>
        <v>#REF!</v>
      </c>
      <c r="D123" s="425" t="e">
        <f aca="false">#REF!</f>
        <v>#REF!</v>
      </c>
      <c r="E123" s="425" t="e">
        <f aca="false">#REF!</f>
        <v>#REF!</v>
      </c>
      <c r="F123" s="426"/>
      <c r="P123" s="430" t="str">
        <f aca="false">I20</f>
        <v>Aktivitete të reja</v>
      </c>
      <c r="Q123" s="430" t="n">
        <f aca="false">SUMIF($M34:$M120,"aktivitet i ri",Q34:Q120)</f>
        <v>0</v>
      </c>
      <c r="R123" s="430" t="n">
        <f aca="false">SUMIF($M34:$M120,"aktivitet i ri",R34:R120)</f>
        <v>0</v>
      </c>
      <c r="S123" s="430" t="n">
        <f aca="false">SUMIF($M34:$M120,"aktivitet i ri",S34:S120)</f>
        <v>0</v>
      </c>
      <c r="T123" s="430" t="n">
        <f aca="false">SUMIF($M34:$M120,"aktivitet i ri",T34:T120)</f>
        <v>0</v>
      </c>
      <c r="U123" s="430" t="n">
        <f aca="false">SUMIF($M34:$M120,"aktivitet i ri",U34:U120)</f>
        <v>56000</v>
      </c>
      <c r="W123" s="451" t="str">
        <f aca="false">P123</f>
        <v>Aktivitete të reja</v>
      </c>
      <c r="X123" s="430" t="n">
        <f aca="false">SUMIF($M34:$M120,"aktivitet i ri",X34:X120)</f>
        <v>0</v>
      </c>
      <c r="Y123" s="430" t="n">
        <f aca="false">SUMIF($M34:$M120,"aktivitet i ri",Y34:Y120)</f>
        <v>0</v>
      </c>
      <c r="Z123" s="430" t="n">
        <f aca="false">SUMIF($M34:$M120,"aktivitet i ri",Z34:Z120)</f>
        <v>0</v>
      </c>
      <c r="AA123" s="430" t="n">
        <f aca="false">SUMIF($M34:$M120,"aktivitet i ri",AA34:AA120)</f>
        <v>0</v>
      </c>
      <c r="AB123" s="430" t="n">
        <f aca="false">SUMIF($M34:$M120,"aktivitet i ri",AB34:AB120)</f>
        <v>-56000</v>
      </c>
      <c r="AD123" s="451" t="str">
        <f aca="false">P123</f>
        <v>Aktivitete të reja</v>
      </c>
      <c r="AE123" s="430" t="n">
        <f aca="false">SUMIF($M34:$M120,"aktivitet i ri",AE34:AE120)</f>
        <v>0</v>
      </c>
      <c r="AF123" s="430" t="n">
        <f aca="false">SUMIF($M34:$M120,"aktivitet i ri",AF34:AF120)</f>
        <v>0</v>
      </c>
      <c r="AG123" s="430" t="n">
        <f aca="false">SUMIF($M34:$M120,"aktivitet i ri",AG34:AG120)</f>
        <v>0</v>
      </c>
      <c r="AH123" s="430" t="n">
        <f aca="false">SUMIF($M34:$M120,"aktivitet i ri",AH34:AH120)</f>
        <v>0</v>
      </c>
      <c r="AI123" s="430" t="n">
        <f aca="false">SUMIF($M34:$M120,"aktivitet i ri",AI34:AI120)</f>
        <v>0</v>
      </c>
    </row>
    <row r="124" customFormat="false" ht="15" hidden="false" customHeight="false" outlineLevel="0" collapsed="false">
      <c r="A124" s="424" t="e">
        <f aca="false">#REF!</f>
        <v>#REF!</v>
      </c>
      <c r="B124" s="425" t="e">
        <f aca="false">#REF!</f>
        <v>#REF!</v>
      </c>
      <c r="C124" s="425" t="e">
        <f aca="false">#REF!</f>
        <v>#REF!</v>
      </c>
      <c r="D124" s="425" t="e">
        <f aca="false">#REF!</f>
        <v>#REF!</v>
      </c>
      <c r="E124" s="425" t="e">
        <f aca="false">#REF!</f>
        <v>#REF!</v>
      </c>
      <c r="F124" s="426"/>
    </row>
    <row r="125" customFormat="false" ht="15" hidden="false" customHeight="false" outlineLevel="0" collapsed="false">
      <c r="A125" s="424" t="e">
        <f aca="false">#REF!</f>
        <v>#REF!</v>
      </c>
      <c r="B125" s="425" t="e">
        <f aca="false">#REF!</f>
        <v>#REF!</v>
      </c>
      <c r="C125" s="425" t="e">
        <f aca="false">#REF!</f>
        <v>#REF!</v>
      </c>
      <c r="D125" s="425" t="e">
        <f aca="false">#REF!</f>
        <v>#REF!</v>
      </c>
      <c r="E125" s="425" t="e">
        <f aca="false">#REF!</f>
        <v>#REF!</v>
      </c>
      <c r="F125" s="426"/>
    </row>
    <row r="126" customFormat="false" ht="15" hidden="false" customHeight="false" outlineLevel="0" collapsed="false">
      <c r="A126" s="424" t="e">
        <f aca="false">#REF!</f>
        <v>#REF!</v>
      </c>
      <c r="B126" s="425" t="e">
        <f aca="false">#REF!</f>
        <v>#REF!</v>
      </c>
      <c r="C126" s="425" t="e">
        <f aca="false">#REF!</f>
        <v>#REF!</v>
      </c>
      <c r="D126" s="425" t="e">
        <f aca="false">#REF!</f>
        <v>#REF!</v>
      </c>
      <c r="E126" s="425" t="e">
        <f aca="false">#REF!</f>
        <v>#REF!</v>
      </c>
      <c r="F126" s="426"/>
    </row>
    <row r="127" customFormat="false" ht="15" hidden="false" customHeight="false" outlineLevel="0" collapsed="false">
      <c r="A127" s="424" t="e">
        <f aca="false">#REF!</f>
        <v>#REF!</v>
      </c>
      <c r="B127" s="425" t="e">
        <f aca="false">#REF!</f>
        <v>#REF!</v>
      </c>
      <c r="C127" s="425" t="e">
        <f aca="false">#REF!</f>
        <v>#REF!</v>
      </c>
      <c r="D127" s="425" t="e">
        <f aca="false">#REF!</f>
        <v>#REF!</v>
      </c>
      <c r="E127" s="425" t="e">
        <f aca="false">#REF!</f>
        <v>#REF!</v>
      </c>
      <c r="F127" s="426"/>
    </row>
    <row r="128" customFormat="false" ht="15" hidden="false" customHeight="false" outlineLevel="0" collapsed="false">
      <c r="A128" s="424" t="e">
        <f aca="false">#REF!</f>
        <v>#REF!</v>
      </c>
      <c r="B128" s="425" t="e">
        <f aca="false">#REF!</f>
        <v>#REF!</v>
      </c>
      <c r="C128" s="425" t="e">
        <f aca="false">#REF!</f>
        <v>#REF!</v>
      </c>
      <c r="D128" s="425" t="e">
        <f aca="false">#REF!</f>
        <v>#REF!</v>
      </c>
      <c r="E128" s="425" t="e">
        <f aca="false">#REF!</f>
        <v>#REF!</v>
      </c>
      <c r="F128" s="426"/>
    </row>
    <row r="129" customFormat="false" ht="15" hidden="false" customHeight="false" outlineLevel="0" collapsed="false">
      <c r="A129" s="424" t="e">
        <f aca="false">#REF!</f>
        <v>#REF!</v>
      </c>
      <c r="B129" s="425" t="e">
        <f aca="false">#REF!</f>
        <v>#REF!</v>
      </c>
      <c r="C129" s="425" t="e">
        <f aca="false">#REF!</f>
        <v>#REF!</v>
      </c>
      <c r="D129" s="425" t="e">
        <f aca="false">#REF!</f>
        <v>#REF!</v>
      </c>
      <c r="E129" s="425" t="e">
        <f aca="false">#REF!</f>
        <v>#REF!</v>
      </c>
      <c r="F129" s="426"/>
    </row>
    <row r="130" customFormat="false" ht="15" hidden="false" customHeight="false" outlineLevel="0" collapsed="false">
      <c r="A130" s="424" t="e">
        <f aca="false">#REF!</f>
        <v>#REF!</v>
      </c>
      <c r="B130" s="425" t="e">
        <f aca="false">#REF!</f>
        <v>#REF!</v>
      </c>
      <c r="C130" s="425" t="e">
        <f aca="false">#REF!</f>
        <v>#REF!</v>
      </c>
      <c r="D130" s="425" t="e">
        <f aca="false">#REF!</f>
        <v>#REF!</v>
      </c>
      <c r="E130" s="425" t="e">
        <f aca="false">#REF!</f>
        <v>#REF!</v>
      </c>
      <c r="F130" s="426"/>
    </row>
    <row r="131" customFormat="false" ht="15" hidden="false" customHeight="false" outlineLevel="0" collapsed="false">
      <c r="A131" s="424" t="e">
        <f aca="false">#REF!</f>
        <v>#REF!</v>
      </c>
      <c r="B131" s="425" t="e">
        <f aca="false">#REF!</f>
        <v>#REF!</v>
      </c>
      <c r="C131" s="425" t="e">
        <f aca="false">#REF!</f>
        <v>#REF!</v>
      </c>
      <c r="D131" s="425" t="e">
        <f aca="false">#REF!</f>
        <v>#REF!</v>
      </c>
      <c r="E131" s="425" t="e">
        <f aca="false">#REF!</f>
        <v>#REF!</v>
      </c>
      <c r="F131" s="426"/>
    </row>
    <row r="132" customFormat="false" ht="15" hidden="false" customHeight="false" outlineLevel="0" collapsed="false">
      <c r="A132" s="424" t="e">
        <f aca="false">#REF!</f>
        <v>#REF!</v>
      </c>
      <c r="B132" s="425" t="e">
        <f aca="false">#REF!</f>
        <v>#REF!</v>
      </c>
      <c r="C132" s="425" t="e">
        <f aca="false">#REF!</f>
        <v>#REF!</v>
      </c>
      <c r="D132" s="425" t="e">
        <f aca="false">#REF!</f>
        <v>#REF!</v>
      </c>
      <c r="E132" s="425" t="e">
        <f aca="false">#REF!</f>
        <v>#REF!</v>
      </c>
      <c r="F132" s="426"/>
    </row>
    <row r="133" customFormat="false" ht="15" hidden="false" customHeight="false" outlineLevel="0" collapsed="false">
      <c r="A133" s="424" t="e">
        <f aca="false">#REF!</f>
        <v>#REF!</v>
      </c>
      <c r="B133" s="425" t="e">
        <f aca="false">#REF!</f>
        <v>#REF!</v>
      </c>
      <c r="C133" s="425" t="e">
        <f aca="false">#REF!</f>
        <v>#REF!</v>
      </c>
      <c r="D133" s="425" t="e">
        <f aca="false">#REF!</f>
        <v>#REF!</v>
      </c>
      <c r="E133" s="425" t="e">
        <f aca="false">#REF!</f>
        <v>#REF!</v>
      </c>
      <c r="F133" s="426"/>
    </row>
    <row r="134" customFormat="false" ht="15" hidden="false" customHeight="false" outlineLevel="0" collapsed="false">
      <c r="A134" s="442"/>
      <c r="B134" s="443"/>
      <c r="C134" s="443"/>
      <c r="D134" s="443"/>
      <c r="E134" s="443"/>
      <c r="F134" s="426"/>
    </row>
    <row r="135" customFormat="false" ht="15.75" hidden="false" customHeight="false" outlineLevel="0" collapsed="false">
      <c r="F135" s="403" t="e">
        <f aca="false">#REF!</f>
        <v>#REF!</v>
      </c>
    </row>
    <row r="136" customFormat="false" ht="18.75" hidden="false" customHeight="false" outlineLevel="0" collapsed="false">
      <c r="A136" s="445" t="s">
        <v>119</v>
      </c>
      <c r="B136" s="446" t="s">
        <v>154</v>
      </c>
      <c r="C136" s="446" t="s">
        <v>155</v>
      </c>
      <c r="D136" s="446" t="s">
        <v>159</v>
      </c>
      <c r="E136" s="447" t="s">
        <v>157</v>
      </c>
      <c r="F136" s="452" t="s">
        <v>158</v>
      </c>
    </row>
    <row r="137" customFormat="false" ht="15" hidden="false" customHeight="false" outlineLevel="0" collapsed="false">
      <c r="A137" s="424" t="e">
        <f aca="false">#REF!</f>
        <v>#REF!</v>
      </c>
      <c r="B137" s="444" t="e">
        <f aca="false">#REF!</f>
        <v>#REF!</v>
      </c>
      <c r="C137" s="444" t="e">
        <f aca="false">#REF!</f>
        <v>#REF!</v>
      </c>
      <c r="D137" s="444" t="e">
        <f aca="false">#REF!</f>
        <v>#REF!</v>
      </c>
      <c r="E137" s="444" t="e">
        <f aca="false">#REF!</f>
        <v>#REF!</v>
      </c>
      <c r="F137" s="452"/>
    </row>
    <row r="138" customFormat="false" ht="15" hidden="false" customHeight="false" outlineLevel="0" collapsed="false">
      <c r="A138" s="424" t="e">
        <f aca="false">#REF!</f>
        <v>#REF!</v>
      </c>
      <c r="B138" s="444" t="e">
        <f aca="false">#REF!</f>
        <v>#REF!</v>
      </c>
      <c r="C138" s="444" t="e">
        <f aca="false">#REF!</f>
        <v>#REF!</v>
      </c>
      <c r="D138" s="444" t="e">
        <f aca="false">#REF!</f>
        <v>#REF!</v>
      </c>
      <c r="E138" s="444" t="e">
        <f aca="false">#REF!</f>
        <v>#REF!</v>
      </c>
      <c r="F138" s="452"/>
    </row>
    <row r="139" customFormat="false" ht="15" hidden="false" customHeight="false" outlineLevel="1" collapsed="false">
      <c r="A139" s="424" t="e">
        <f aca="false">#REF!</f>
        <v>#REF!</v>
      </c>
      <c r="B139" s="425" t="e">
        <f aca="false">#REF!</f>
        <v>#REF!</v>
      </c>
      <c r="C139" s="425" t="e">
        <f aca="false">#REF!</f>
        <v>#REF!</v>
      </c>
      <c r="D139" s="425" t="e">
        <f aca="false">#REF!</f>
        <v>#REF!</v>
      </c>
      <c r="E139" s="425" t="e">
        <f aca="false">#REF!</f>
        <v>#REF!</v>
      </c>
    </row>
    <row r="140" customFormat="false" ht="15" hidden="false" customHeight="false" outlineLevel="1" collapsed="false">
      <c r="A140" s="424" t="e">
        <f aca="false">#REF!</f>
        <v>#REF!</v>
      </c>
      <c r="B140" s="425" t="e">
        <f aca="false">#REF!</f>
        <v>#REF!</v>
      </c>
      <c r="C140" s="425" t="e">
        <f aca="false">#REF!</f>
        <v>#REF!</v>
      </c>
      <c r="D140" s="425" t="e">
        <f aca="false">#REF!</f>
        <v>#REF!</v>
      </c>
      <c r="E140" s="425" t="e">
        <f aca="false">#REF!</f>
        <v>#REF!</v>
      </c>
    </row>
    <row r="141" customFormat="false" ht="15" hidden="false" customHeight="false" outlineLevel="1" collapsed="false">
      <c r="A141" s="424" t="e">
        <f aca="false">#REF!</f>
        <v>#REF!</v>
      </c>
      <c r="B141" s="425" t="e">
        <f aca="false">#REF!</f>
        <v>#REF!</v>
      </c>
      <c r="C141" s="425" t="e">
        <f aca="false">#REF!</f>
        <v>#REF!</v>
      </c>
      <c r="D141" s="425" t="e">
        <f aca="false">#REF!</f>
        <v>#REF!</v>
      </c>
      <c r="E141" s="425" t="e">
        <f aca="false">#REF!</f>
        <v>#REF!</v>
      </c>
    </row>
    <row r="142" customFormat="false" ht="15" hidden="false" customHeight="false" outlineLevel="1" collapsed="false">
      <c r="A142" s="424" t="e">
        <f aca="false">#REF!</f>
        <v>#REF!</v>
      </c>
      <c r="B142" s="425" t="e">
        <f aca="false">#REF!</f>
        <v>#REF!</v>
      </c>
      <c r="C142" s="425" t="e">
        <f aca="false">#REF!</f>
        <v>#REF!</v>
      </c>
      <c r="D142" s="425" t="e">
        <f aca="false">#REF!</f>
        <v>#REF!</v>
      </c>
      <c r="E142" s="425" t="e">
        <f aca="false">#REF!</f>
        <v>#REF!</v>
      </c>
    </row>
    <row r="143" customFormat="false" ht="15" hidden="false" customHeight="false" outlineLevel="1" collapsed="false">
      <c r="A143" s="424" t="e">
        <f aca="false">#REF!</f>
        <v>#REF!</v>
      </c>
      <c r="B143" s="425" t="e">
        <f aca="false">#REF!</f>
        <v>#REF!</v>
      </c>
      <c r="C143" s="425" t="e">
        <f aca="false">#REF!</f>
        <v>#REF!</v>
      </c>
      <c r="D143" s="425" t="e">
        <f aca="false">#REF!</f>
        <v>#REF!</v>
      </c>
      <c r="E143" s="425" t="e">
        <f aca="false">#REF!</f>
        <v>#REF!</v>
      </c>
    </row>
    <row r="144" customFormat="false" ht="15" hidden="false" customHeight="false" outlineLevel="1" collapsed="false">
      <c r="A144" s="424" t="e">
        <f aca="false">#REF!</f>
        <v>#REF!</v>
      </c>
      <c r="B144" s="425" t="e">
        <f aca="false">#REF!</f>
        <v>#REF!</v>
      </c>
      <c r="C144" s="425" t="e">
        <f aca="false">#REF!</f>
        <v>#REF!</v>
      </c>
      <c r="D144" s="425" t="e">
        <f aca="false">#REF!</f>
        <v>#REF!</v>
      </c>
      <c r="E144" s="425" t="e">
        <f aca="false">#REF!</f>
        <v>#REF!</v>
      </c>
    </row>
    <row r="145" customFormat="false" ht="15" hidden="false" customHeight="false" outlineLevel="1" collapsed="false">
      <c r="A145" s="424" t="e">
        <f aca="false">#REF!</f>
        <v>#REF!</v>
      </c>
      <c r="B145" s="425" t="e">
        <f aca="false">#REF!</f>
        <v>#REF!</v>
      </c>
      <c r="C145" s="425" t="e">
        <f aca="false">#REF!</f>
        <v>#REF!</v>
      </c>
      <c r="D145" s="425" t="e">
        <f aca="false">#REF!</f>
        <v>#REF!</v>
      </c>
      <c r="E145" s="425" t="e">
        <f aca="false">#REF!</f>
        <v>#REF!</v>
      </c>
    </row>
    <row r="146" customFormat="false" ht="15" hidden="false" customHeight="false" outlineLevel="1" collapsed="false">
      <c r="A146" s="424" t="e">
        <f aca="false">#REF!</f>
        <v>#REF!</v>
      </c>
      <c r="B146" s="425" t="e">
        <f aca="false">#REF!</f>
        <v>#REF!</v>
      </c>
      <c r="C146" s="425" t="e">
        <f aca="false">#REF!</f>
        <v>#REF!</v>
      </c>
      <c r="D146" s="425" t="e">
        <f aca="false">#REF!</f>
        <v>#REF!</v>
      </c>
      <c r="E146" s="425" t="e">
        <f aca="false">#REF!</f>
        <v>#REF!</v>
      </c>
    </row>
    <row r="147" customFormat="false" ht="15" hidden="false" customHeight="false" outlineLevel="1" collapsed="false">
      <c r="A147" s="424" t="e">
        <f aca="false">#REF!</f>
        <v>#REF!</v>
      </c>
      <c r="B147" s="425" t="e">
        <f aca="false">#REF!</f>
        <v>#REF!</v>
      </c>
      <c r="C147" s="425" t="e">
        <f aca="false">#REF!</f>
        <v>#REF!</v>
      </c>
      <c r="D147" s="425" t="e">
        <f aca="false">#REF!</f>
        <v>#REF!</v>
      </c>
      <c r="E147" s="425" t="e">
        <f aca="false">#REF!</f>
        <v>#REF!</v>
      </c>
    </row>
    <row r="148" customFormat="false" ht="15" hidden="false" customHeight="false" outlineLevel="1" collapsed="false">
      <c r="A148" s="424" t="e">
        <f aca="false">#REF!</f>
        <v>#REF!</v>
      </c>
      <c r="B148" s="425" t="e">
        <f aca="false">#REF!</f>
        <v>#REF!</v>
      </c>
      <c r="C148" s="425" t="e">
        <f aca="false">#REF!</f>
        <v>#REF!</v>
      </c>
      <c r="D148" s="425" t="e">
        <f aca="false">#REF!</f>
        <v>#REF!</v>
      </c>
      <c r="E148" s="425" t="e">
        <f aca="false">#REF!</f>
        <v>#REF!</v>
      </c>
    </row>
    <row r="149" customFormat="false" ht="15" hidden="false" customHeight="false" outlineLevel="1" collapsed="false">
      <c r="A149" s="424" t="e">
        <f aca="false">#REF!</f>
        <v>#REF!</v>
      </c>
      <c r="B149" s="425" t="e">
        <f aca="false">#REF!</f>
        <v>#REF!</v>
      </c>
      <c r="C149" s="425" t="e">
        <f aca="false">#REF!</f>
        <v>#REF!</v>
      </c>
      <c r="D149" s="425" t="e">
        <f aca="false">#REF!</f>
        <v>#REF!</v>
      </c>
      <c r="E149" s="425" t="e">
        <f aca="false">#REF!</f>
        <v>#REF!</v>
      </c>
    </row>
    <row r="150" customFormat="false" ht="15" hidden="false" customHeight="false" outlineLevel="1" collapsed="false">
      <c r="A150" s="424" t="e">
        <f aca="false">#REF!</f>
        <v>#REF!</v>
      </c>
      <c r="B150" s="425" t="e">
        <f aca="false">#REF!</f>
        <v>#REF!</v>
      </c>
      <c r="C150" s="425" t="e">
        <f aca="false">#REF!</f>
        <v>#REF!</v>
      </c>
      <c r="D150" s="425" t="e">
        <f aca="false">#REF!</f>
        <v>#REF!</v>
      </c>
      <c r="E150" s="425" t="e">
        <f aca="false">#REF!</f>
        <v>#REF!</v>
      </c>
    </row>
    <row r="151" customFormat="false" ht="15" hidden="false" customHeight="false" outlineLevel="1" collapsed="false">
      <c r="A151" s="424" t="e">
        <f aca="false">#REF!</f>
        <v>#REF!</v>
      </c>
      <c r="B151" s="425" t="e">
        <f aca="false">#REF!</f>
        <v>#REF!</v>
      </c>
      <c r="C151" s="425" t="e">
        <f aca="false">#REF!</f>
        <v>#REF!</v>
      </c>
      <c r="D151" s="425" t="e">
        <f aca="false">#REF!</f>
        <v>#REF!</v>
      </c>
      <c r="E151" s="425" t="e">
        <f aca="false">#REF!</f>
        <v>#REF!</v>
      </c>
    </row>
    <row r="152" customFormat="false" ht="15" hidden="false" customHeight="false" outlineLevel="1" collapsed="false">
      <c r="A152" s="424" t="e">
        <f aca="false">#REF!</f>
        <v>#REF!</v>
      </c>
      <c r="B152" s="425" t="e">
        <f aca="false">#REF!</f>
        <v>#REF!</v>
      </c>
      <c r="C152" s="425" t="e">
        <f aca="false">#REF!</f>
        <v>#REF!</v>
      </c>
      <c r="D152" s="425" t="e">
        <f aca="false">#REF!</f>
        <v>#REF!</v>
      </c>
      <c r="E152" s="425" t="e">
        <f aca="false">#REF!</f>
        <v>#REF!</v>
      </c>
    </row>
    <row r="153" customFormat="false" ht="15" hidden="false" customHeight="false" outlineLevel="1" collapsed="false">
      <c r="A153" s="424" t="e">
        <f aca="false">#REF!</f>
        <v>#REF!</v>
      </c>
      <c r="B153" s="425" t="e">
        <f aca="false">#REF!</f>
        <v>#REF!</v>
      </c>
      <c r="C153" s="425" t="e">
        <f aca="false">#REF!</f>
        <v>#REF!</v>
      </c>
      <c r="D153" s="425" t="e">
        <f aca="false">#REF!</f>
        <v>#REF!</v>
      </c>
      <c r="E153" s="425" t="e">
        <f aca="false">#REF!</f>
        <v>#REF!</v>
      </c>
    </row>
    <row r="154" customFormat="false" ht="15" hidden="false" customHeight="false" outlineLevel="1" collapsed="false">
      <c r="A154" s="424" t="e">
        <f aca="false">#REF!</f>
        <v>#REF!</v>
      </c>
      <c r="B154" s="425" t="e">
        <f aca="false">#REF!</f>
        <v>#REF!</v>
      </c>
      <c r="C154" s="425" t="e">
        <f aca="false">#REF!</f>
        <v>#REF!</v>
      </c>
      <c r="D154" s="425" t="e">
        <f aca="false">#REF!</f>
        <v>#REF!</v>
      </c>
      <c r="E154" s="425" t="e">
        <f aca="false">#REF!</f>
        <v>#REF!</v>
      </c>
    </row>
    <row r="155" customFormat="false" ht="15" hidden="false" customHeight="false" outlineLevel="1" collapsed="false">
      <c r="A155" s="424" t="e">
        <f aca="false">#REF!</f>
        <v>#REF!</v>
      </c>
      <c r="B155" s="425" t="e">
        <f aca="false">#REF!</f>
        <v>#REF!</v>
      </c>
      <c r="C155" s="425" t="e">
        <f aca="false">#REF!</f>
        <v>#REF!</v>
      </c>
      <c r="D155" s="425" t="e">
        <f aca="false">#REF!</f>
        <v>#REF!</v>
      </c>
      <c r="E155" s="425" t="e">
        <f aca="false">#REF!</f>
        <v>#REF!</v>
      </c>
    </row>
    <row r="156" customFormat="false" ht="15" hidden="false" customHeight="false" outlineLevel="1" collapsed="false">
      <c r="A156" s="424" t="e">
        <f aca="false">#REF!</f>
        <v>#REF!</v>
      </c>
      <c r="B156" s="425" t="e">
        <f aca="false">#REF!</f>
        <v>#REF!</v>
      </c>
      <c r="C156" s="425" t="e">
        <f aca="false">#REF!</f>
        <v>#REF!</v>
      </c>
      <c r="D156" s="425" t="e">
        <f aca="false">#REF!</f>
        <v>#REF!</v>
      </c>
      <c r="E156" s="425" t="e">
        <f aca="false">#REF!</f>
        <v>#REF!</v>
      </c>
    </row>
    <row r="157" customFormat="false" ht="15" hidden="false" customHeight="false" outlineLevel="1" collapsed="false">
      <c r="A157" s="424" t="e">
        <f aca="false">#REF!</f>
        <v>#REF!</v>
      </c>
      <c r="B157" s="425" t="e">
        <f aca="false">#REF!</f>
        <v>#REF!</v>
      </c>
      <c r="C157" s="425" t="e">
        <f aca="false">#REF!</f>
        <v>#REF!</v>
      </c>
      <c r="D157" s="425" t="e">
        <f aca="false">#REF!</f>
        <v>#REF!</v>
      </c>
      <c r="E157" s="425" t="e">
        <f aca="false">#REF!</f>
        <v>#REF!</v>
      </c>
    </row>
    <row r="158" customFormat="false" ht="15" hidden="false" customHeight="false" outlineLevel="1" collapsed="false">
      <c r="A158" s="424" t="e">
        <f aca="false">#REF!</f>
        <v>#REF!</v>
      </c>
      <c r="B158" s="425" t="e">
        <f aca="false">#REF!</f>
        <v>#REF!</v>
      </c>
      <c r="C158" s="425" t="e">
        <f aca="false">#REF!</f>
        <v>#REF!</v>
      </c>
      <c r="D158" s="425" t="e">
        <f aca="false">#REF!</f>
        <v>#REF!</v>
      </c>
      <c r="E158" s="425" t="e">
        <f aca="false">#REF!</f>
        <v>#REF!</v>
      </c>
    </row>
    <row r="159" customFormat="false" ht="15" hidden="false" customHeight="false" outlineLevel="0" collapsed="false">
      <c r="A159" s="442"/>
      <c r="B159" s="443"/>
      <c r="C159" s="443"/>
      <c r="D159" s="443"/>
      <c r="E159" s="443"/>
      <c r="F159" s="426"/>
    </row>
    <row r="160" customFormat="false" ht="15" hidden="false" customHeight="false" outlineLevel="0" collapsed="false">
      <c r="A160" s="424" t="e">
        <f aca="false">#REF!</f>
        <v>#REF!</v>
      </c>
      <c r="B160" s="444" t="e">
        <f aca="false">#REF!</f>
        <v>#REF!</v>
      </c>
      <c r="C160" s="444" t="e">
        <f aca="false">#REF!</f>
        <v>#REF!</v>
      </c>
      <c r="D160" s="444" t="e">
        <f aca="false">#REF!</f>
        <v>#REF!</v>
      </c>
      <c r="E160" s="444" t="e">
        <f aca="false">#REF!</f>
        <v>#REF!</v>
      </c>
      <c r="F160" s="426"/>
    </row>
    <row r="161" customFormat="false" ht="15" hidden="false" customHeight="false" outlineLevel="0" collapsed="false">
      <c r="A161" s="424" t="e">
        <f aca="false">#REF!</f>
        <v>#REF!</v>
      </c>
      <c r="B161" s="444" t="e">
        <f aca="false">#REF!</f>
        <v>#REF!</v>
      </c>
      <c r="C161" s="444" t="e">
        <f aca="false">#REF!</f>
        <v>#REF!</v>
      </c>
      <c r="D161" s="444" t="e">
        <f aca="false">#REF!</f>
        <v>#REF!</v>
      </c>
      <c r="E161" s="444" t="e">
        <f aca="false">#REF!</f>
        <v>#REF!</v>
      </c>
      <c r="F161" s="426"/>
    </row>
    <row r="162" customFormat="false" ht="15" hidden="false" customHeight="false" outlineLevel="1" collapsed="false">
      <c r="A162" s="424" t="e">
        <f aca="false">#REF!</f>
        <v>#REF!</v>
      </c>
      <c r="B162" s="444" t="e">
        <f aca="false">#REF!</f>
        <v>#REF!</v>
      </c>
      <c r="C162" s="444" t="e">
        <f aca="false">#REF!</f>
        <v>#REF!</v>
      </c>
      <c r="D162" s="444" t="e">
        <f aca="false">#REF!</f>
        <v>#REF!</v>
      </c>
      <c r="E162" s="444" t="e">
        <f aca="false">#REF!</f>
        <v>#REF!</v>
      </c>
    </row>
    <row r="163" customFormat="false" ht="15" hidden="false" customHeight="false" outlineLevel="1" collapsed="false">
      <c r="A163" s="424" t="e">
        <f aca="false">#REF!</f>
        <v>#REF!</v>
      </c>
      <c r="B163" s="444" t="e">
        <f aca="false">#REF!</f>
        <v>#REF!</v>
      </c>
      <c r="C163" s="444" t="e">
        <f aca="false">#REF!</f>
        <v>#REF!</v>
      </c>
      <c r="D163" s="444" t="e">
        <f aca="false">#REF!</f>
        <v>#REF!</v>
      </c>
      <c r="E163" s="444" t="e">
        <f aca="false">#REF!</f>
        <v>#REF!</v>
      </c>
    </row>
    <row r="164" customFormat="false" ht="15" hidden="false" customHeight="false" outlineLevel="1" collapsed="false">
      <c r="A164" s="424" t="e">
        <f aca="false">#REF!</f>
        <v>#REF!</v>
      </c>
      <c r="B164" s="444" t="e">
        <f aca="false">#REF!</f>
        <v>#REF!</v>
      </c>
      <c r="C164" s="444" t="e">
        <f aca="false">#REF!</f>
        <v>#REF!</v>
      </c>
      <c r="D164" s="444" t="e">
        <f aca="false">#REF!</f>
        <v>#REF!</v>
      </c>
      <c r="E164" s="444" t="e">
        <f aca="false">#REF!</f>
        <v>#REF!</v>
      </c>
    </row>
    <row r="165" customFormat="false" ht="15" hidden="false" customHeight="false" outlineLevel="1" collapsed="false">
      <c r="A165" s="424" t="e">
        <f aca="false">#REF!</f>
        <v>#REF!</v>
      </c>
      <c r="B165" s="444" t="e">
        <f aca="false">#REF!</f>
        <v>#REF!</v>
      </c>
      <c r="C165" s="444" t="e">
        <f aca="false">#REF!</f>
        <v>#REF!</v>
      </c>
      <c r="D165" s="444" t="e">
        <f aca="false">#REF!</f>
        <v>#REF!</v>
      </c>
      <c r="E165" s="444" t="e">
        <f aca="false">#REF!</f>
        <v>#REF!</v>
      </c>
    </row>
    <row r="166" customFormat="false" ht="15" hidden="false" customHeight="false" outlineLevel="1" collapsed="false">
      <c r="A166" s="424" t="e">
        <f aca="false">#REF!</f>
        <v>#REF!</v>
      </c>
      <c r="B166" s="444" t="e">
        <f aca="false">#REF!</f>
        <v>#REF!</v>
      </c>
      <c r="C166" s="444" t="e">
        <f aca="false">#REF!</f>
        <v>#REF!</v>
      </c>
      <c r="D166" s="444" t="e">
        <f aca="false">#REF!</f>
        <v>#REF!</v>
      </c>
      <c r="E166" s="444" t="e">
        <f aca="false">#REF!</f>
        <v>#REF!</v>
      </c>
    </row>
    <row r="167" customFormat="false" ht="15" hidden="false" customHeight="false" outlineLevel="1" collapsed="false">
      <c r="A167" s="424" t="e">
        <f aca="false">#REF!</f>
        <v>#REF!</v>
      </c>
      <c r="B167" s="444" t="e">
        <f aca="false">#REF!</f>
        <v>#REF!</v>
      </c>
      <c r="C167" s="444" t="e">
        <f aca="false">#REF!</f>
        <v>#REF!</v>
      </c>
      <c r="D167" s="444" t="e">
        <f aca="false">#REF!</f>
        <v>#REF!</v>
      </c>
      <c r="E167" s="444" t="e">
        <f aca="false">#REF!</f>
        <v>#REF!</v>
      </c>
    </row>
    <row r="168" customFormat="false" ht="15" hidden="false" customHeight="false" outlineLevel="1" collapsed="false">
      <c r="A168" s="424" t="e">
        <f aca="false">#REF!</f>
        <v>#REF!</v>
      </c>
      <c r="B168" s="444" t="e">
        <f aca="false">#REF!</f>
        <v>#REF!</v>
      </c>
      <c r="C168" s="444" t="e">
        <f aca="false">#REF!</f>
        <v>#REF!</v>
      </c>
      <c r="D168" s="444" t="e">
        <f aca="false">#REF!</f>
        <v>#REF!</v>
      </c>
      <c r="E168" s="444" t="e">
        <f aca="false">#REF!</f>
        <v>#REF!</v>
      </c>
    </row>
    <row r="169" customFormat="false" ht="15" hidden="false" customHeight="false" outlineLevel="1" collapsed="false">
      <c r="A169" s="424" t="e">
        <f aca="false">#REF!</f>
        <v>#REF!</v>
      </c>
      <c r="B169" s="444" t="e">
        <f aca="false">#REF!</f>
        <v>#REF!</v>
      </c>
      <c r="C169" s="444" t="e">
        <f aca="false">#REF!</f>
        <v>#REF!</v>
      </c>
      <c r="D169" s="444" t="e">
        <f aca="false">#REF!</f>
        <v>#REF!</v>
      </c>
      <c r="E169" s="444" t="e">
        <f aca="false">#REF!</f>
        <v>#REF!</v>
      </c>
    </row>
    <row r="170" customFormat="false" ht="15" hidden="false" customHeight="false" outlineLevel="1" collapsed="false">
      <c r="A170" s="424" t="e">
        <f aca="false">#REF!</f>
        <v>#REF!</v>
      </c>
      <c r="B170" s="444" t="e">
        <f aca="false">#REF!</f>
        <v>#REF!</v>
      </c>
      <c r="C170" s="444" t="e">
        <f aca="false">#REF!</f>
        <v>#REF!</v>
      </c>
      <c r="D170" s="444" t="e">
        <f aca="false">#REF!</f>
        <v>#REF!</v>
      </c>
      <c r="E170" s="444" t="e">
        <f aca="false">#REF!</f>
        <v>#REF!</v>
      </c>
    </row>
    <row r="171" customFormat="false" ht="15" hidden="false" customHeight="false" outlineLevel="1" collapsed="false">
      <c r="A171" s="424" t="e">
        <f aca="false">#REF!</f>
        <v>#REF!</v>
      </c>
      <c r="B171" s="444" t="e">
        <f aca="false">#REF!</f>
        <v>#REF!</v>
      </c>
      <c r="C171" s="444" t="e">
        <f aca="false">#REF!</f>
        <v>#REF!</v>
      </c>
      <c r="D171" s="444" t="e">
        <f aca="false">#REF!</f>
        <v>#REF!</v>
      </c>
      <c r="E171" s="444" t="e">
        <f aca="false">#REF!</f>
        <v>#REF!</v>
      </c>
    </row>
    <row r="172" customFormat="false" ht="15" hidden="false" customHeight="false" outlineLevel="1" collapsed="false">
      <c r="A172" s="424" t="e">
        <f aca="false">#REF!</f>
        <v>#REF!</v>
      </c>
      <c r="B172" s="444" t="e">
        <f aca="false">#REF!</f>
        <v>#REF!</v>
      </c>
      <c r="C172" s="444" t="e">
        <f aca="false">#REF!</f>
        <v>#REF!</v>
      </c>
      <c r="D172" s="444" t="e">
        <f aca="false">#REF!</f>
        <v>#REF!</v>
      </c>
      <c r="E172" s="444" t="e">
        <f aca="false">#REF!</f>
        <v>#REF!</v>
      </c>
    </row>
    <row r="173" customFormat="false" ht="15" hidden="false" customHeight="false" outlineLevel="1" collapsed="false">
      <c r="A173" s="424" t="e">
        <f aca="false">#REF!</f>
        <v>#REF!</v>
      </c>
      <c r="B173" s="444" t="e">
        <f aca="false">#REF!</f>
        <v>#REF!</v>
      </c>
      <c r="C173" s="444" t="e">
        <f aca="false">#REF!</f>
        <v>#REF!</v>
      </c>
      <c r="D173" s="444" t="e">
        <f aca="false">#REF!</f>
        <v>#REF!</v>
      </c>
      <c r="E173" s="444" t="e">
        <f aca="false">#REF!</f>
        <v>#REF!</v>
      </c>
    </row>
    <row r="174" customFormat="false" ht="15" hidden="false" customHeight="false" outlineLevel="1" collapsed="false">
      <c r="A174" s="424" t="e">
        <f aca="false">#REF!</f>
        <v>#REF!</v>
      </c>
      <c r="B174" s="444" t="e">
        <f aca="false">#REF!</f>
        <v>#REF!</v>
      </c>
      <c r="C174" s="444" t="e">
        <f aca="false">#REF!</f>
        <v>#REF!</v>
      </c>
      <c r="D174" s="444" t="e">
        <f aca="false">#REF!</f>
        <v>#REF!</v>
      </c>
      <c r="E174" s="444" t="e">
        <f aca="false">#REF!</f>
        <v>#REF!</v>
      </c>
    </row>
    <row r="175" customFormat="false" ht="15" hidden="false" customHeight="false" outlineLevel="1" collapsed="false">
      <c r="A175" s="424" t="e">
        <f aca="false">#REF!</f>
        <v>#REF!</v>
      </c>
      <c r="B175" s="444" t="e">
        <f aca="false">#REF!</f>
        <v>#REF!</v>
      </c>
      <c r="C175" s="444" t="e">
        <f aca="false">#REF!</f>
        <v>#REF!</v>
      </c>
      <c r="D175" s="444" t="e">
        <f aca="false">#REF!</f>
        <v>#REF!</v>
      </c>
      <c r="E175" s="444" t="e">
        <f aca="false">#REF!</f>
        <v>#REF!</v>
      </c>
    </row>
    <row r="176" customFormat="false" ht="15" hidden="false" customHeight="false" outlineLevel="1" collapsed="false">
      <c r="A176" s="424" t="e">
        <f aca="false">#REF!</f>
        <v>#REF!</v>
      </c>
      <c r="B176" s="444" t="e">
        <f aca="false">#REF!</f>
        <v>#REF!</v>
      </c>
      <c r="C176" s="444" t="e">
        <f aca="false">#REF!</f>
        <v>#REF!</v>
      </c>
      <c r="D176" s="444" t="e">
        <f aca="false">#REF!</f>
        <v>#REF!</v>
      </c>
      <c r="E176" s="444" t="e">
        <f aca="false">#REF!</f>
        <v>#REF!</v>
      </c>
    </row>
    <row r="177" customFormat="false" ht="15" hidden="false" customHeight="false" outlineLevel="1" collapsed="false">
      <c r="A177" s="424" t="e">
        <f aca="false">#REF!</f>
        <v>#REF!</v>
      </c>
      <c r="B177" s="444" t="e">
        <f aca="false">#REF!</f>
        <v>#REF!</v>
      </c>
      <c r="C177" s="444" t="e">
        <f aca="false">#REF!</f>
        <v>#REF!</v>
      </c>
      <c r="D177" s="444" t="e">
        <f aca="false">#REF!</f>
        <v>#REF!</v>
      </c>
      <c r="E177" s="444" t="e">
        <f aca="false">#REF!</f>
        <v>#REF!</v>
      </c>
    </row>
    <row r="178" customFormat="false" ht="15" hidden="false" customHeight="false" outlineLevel="1" collapsed="false">
      <c r="A178" s="424" t="e">
        <f aca="false">#REF!</f>
        <v>#REF!</v>
      </c>
      <c r="B178" s="444" t="e">
        <f aca="false">#REF!</f>
        <v>#REF!</v>
      </c>
      <c r="C178" s="444" t="e">
        <f aca="false">#REF!</f>
        <v>#REF!</v>
      </c>
      <c r="D178" s="444" t="e">
        <f aca="false">#REF!</f>
        <v>#REF!</v>
      </c>
      <c r="E178" s="444" t="e">
        <f aca="false">#REF!</f>
        <v>#REF!</v>
      </c>
    </row>
    <row r="179" customFormat="false" ht="15" hidden="false" customHeight="false" outlineLevel="1" collapsed="false">
      <c r="A179" s="424" t="e">
        <f aca="false">#REF!</f>
        <v>#REF!</v>
      </c>
      <c r="B179" s="444" t="e">
        <f aca="false">#REF!</f>
        <v>#REF!</v>
      </c>
      <c r="C179" s="444" t="e">
        <f aca="false">#REF!</f>
        <v>#REF!</v>
      </c>
      <c r="D179" s="444" t="e">
        <f aca="false">#REF!</f>
        <v>#REF!</v>
      </c>
      <c r="E179" s="444" t="e">
        <f aca="false">#REF!</f>
        <v>#REF!</v>
      </c>
    </row>
    <row r="180" customFormat="false" ht="15" hidden="false" customHeight="false" outlineLevel="1" collapsed="false">
      <c r="A180" s="424" t="e">
        <f aca="false">#REF!</f>
        <v>#REF!</v>
      </c>
      <c r="B180" s="444" t="e">
        <f aca="false">#REF!</f>
        <v>#REF!</v>
      </c>
      <c r="C180" s="444" t="e">
        <f aca="false">#REF!</f>
        <v>#REF!</v>
      </c>
      <c r="D180" s="444" t="e">
        <f aca="false">#REF!</f>
        <v>#REF!</v>
      </c>
      <c r="E180" s="444" t="e">
        <f aca="false">#REF!</f>
        <v>#REF!</v>
      </c>
    </row>
    <row r="181" customFormat="false" ht="15" hidden="false" customHeight="false" outlineLevel="1" collapsed="false">
      <c r="A181" s="424" t="e">
        <f aca="false">#REF!</f>
        <v>#REF!</v>
      </c>
      <c r="B181" s="444" t="e">
        <f aca="false">#REF!</f>
        <v>#REF!</v>
      </c>
      <c r="C181" s="444" t="e">
        <f aca="false">#REF!</f>
        <v>#REF!</v>
      </c>
      <c r="D181" s="444" t="e">
        <f aca="false">#REF!</f>
        <v>#REF!</v>
      </c>
      <c r="E181" s="444" t="e">
        <f aca="false">#REF!</f>
        <v>#REF!</v>
      </c>
    </row>
    <row r="182" customFormat="false" ht="15" hidden="false" customHeight="false" outlineLevel="0" collapsed="false">
      <c r="A182" s="442"/>
      <c r="B182" s="443"/>
      <c r="C182" s="443"/>
      <c r="D182" s="443"/>
      <c r="E182" s="443"/>
      <c r="F182" s="426"/>
    </row>
    <row r="183" customFormat="false" ht="15" hidden="false" customHeight="false" outlineLevel="0" collapsed="false">
      <c r="A183" s="424" t="e">
        <f aca="false">#REF!</f>
        <v>#REF!</v>
      </c>
      <c r="B183" s="444" t="e">
        <f aca="false">#REF!</f>
        <v>#REF!</v>
      </c>
      <c r="C183" s="444" t="e">
        <f aca="false">#REF!</f>
        <v>#REF!</v>
      </c>
      <c r="D183" s="444" t="e">
        <f aca="false">#REF!</f>
        <v>#REF!</v>
      </c>
      <c r="E183" s="444" t="e">
        <f aca="false">#REF!</f>
        <v>#REF!</v>
      </c>
      <c r="F183" s="426"/>
    </row>
    <row r="184" customFormat="false" ht="15" hidden="false" customHeight="false" outlineLevel="0" collapsed="false">
      <c r="A184" s="424" t="e">
        <f aca="false">#REF!</f>
        <v>#REF!</v>
      </c>
      <c r="B184" s="444" t="e">
        <f aca="false">#REF!</f>
        <v>#REF!</v>
      </c>
      <c r="C184" s="444" t="e">
        <f aca="false">#REF!</f>
        <v>#REF!</v>
      </c>
      <c r="D184" s="444" t="e">
        <f aca="false">#REF!</f>
        <v>#REF!</v>
      </c>
      <c r="E184" s="444" t="e">
        <f aca="false">#REF!</f>
        <v>#REF!</v>
      </c>
      <c r="F184" s="426"/>
    </row>
    <row r="185" customFormat="false" ht="15" hidden="false" customHeight="false" outlineLevel="1" collapsed="false">
      <c r="A185" s="424" t="e">
        <f aca="false">#REF!</f>
        <v>#REF!</v>
      </c>
      <c r="B185" s="444" t="e">
        <f aca="false">#REF!</f>
        <v>#REF!</v>
      </c>
      <c r="C185" s="444" t="e">
        <f aca="false">#REF!</f>
        <v>#REF!</v>
      </c>
      <c r="D185" s="444" t="e">
        <f aca="false">#REF!</f>
        <v>#REF!</v>
      </c>
      <c r="E185" s="444" t="e">
        <f aca="false">#REF!</f>
        <v>#REF!</v>
      </c>
    </row>
    <row r="186" customFormat="false" ht="15" hidden="false" customHeight="false" outlineLevel="1" collapsed="false">
      <c r="A186" s="424" t="e">
        <f aca="false">#REF!</f>
        <v>#REF!</v>
      </c>
      <c r="B186" s="444" t="e">
        <f aca="false">#REF!</f>
        <v>#REF!</v>
      </c>
      <c r="C186" s="444" t="e">
        <f aca="false">#REF!</f>
        <v>#REF!</v>
      </c>
      <c r="D186" s="444" t="e">
        <f aca="false">#REF!</f>
        <v>#REF!</v>
      </c>
      <c r="E186" s="444" t="e">
        <f aca="false">#REF!</f>
        <v>#REF!</v>
      </c>
    </row>
    <row r="187" customFormat="false" ht="15" hidden="false" customHeight="false" outlineLevel="1" collapsed="false">
      <c r="A187" s="424" t="e">
        <f aca="false">#REF!</f>
        <v>#REF!</v>
      </c>
      <c r="B187" s="444" t="e">
        <f aca="false">#REF!</f>
        <v>#REF!</v>
      </c>
      <c r="C187" s="444" t="e">
        <f aca="false">#REF!</f>
        <v>#REF!</v>
      </c>
      <c r="D187" s="444" t="e">
        <f aca="false">#REF!</f>
        <v>#REF!</v>
      </c>
      <c r="E187" s="444" t="e">
        <f aca="false">#REF!</f>
        <v>#REF!</v>
      </c>
    </row>
    <row r="188" customFormat="false" ht="15" hidden="false" customHeight="false" outlineLevel="1" collapsed="false">
      <c r="A188" s="424" t="e">
        <f aca="false">#REF!</f>
        <v>#REF!</v>
      </c>
      <c r="B188" s="444" t="e">
        <f aca="false">#REF!</f>
        <v>#REF!</v>
      </c>
      <c r="C188" s="444" t="e">
        <f aca="false">#REF!</f>
        <v>#REF!</v>
      </c>
      <c r="D188" s="444" t="e">
        <f aca="false">#REF!</f>
        <v>#REF!</v>
      </c>
      <c r="E188" s="444" t="e">
        <f aca="false">#REF!</f>
        <v>#REF!</v>
      </c>
    </row>
    <row r="189" customFormat="false" ht="15" hidden="false" customHeight="false" outlineLevel="1" collapsed="false">
      <c r="A189" s="424" t="e">
        <f aca="false">#REF!</f>
        <v>#REF!</v>
      </c>
      <c r="B189" s="444" t="e">
        <f aca="false">#REF!</f>
        <v>#REF!</v>
      </c>
      <c r="C189" s="444" t="e">
        <f aca="false">#REF!</f>
        <v>#REF!</v>
      </c>
      <c r="D189" s="444" t="e">
        <f aca="false">#REF!</f>
        <v>#REF!</v>
      </c>
      <c r="E189" s="444" t="e">
        <f aca="false">#REF!</f>
        <v>#REF!</v>
      </c>
    </row>
    <row r="190" customFormat="false" ht="15" hidden="false" customHeight="false" outlineLevel="1" collapsed="false">
      <c r="A190" s="424" t="e">
        <f aca="false">#REF!</f>
        <v>#REF!</v>
      </c>
      <c r="B190" s="444" t="e">
        <f aca="false">#REF!</f>
        <v>#REF!</v>
      </c>
      <c r="C190" s="444" t="e">
        <f aca="false">#REF!</f>
        <v>#REF!</v>
      </c>
      <c r="D190" s="444" t="e">
        <f aca="false">#REF!</f>
        <v>#REF!</v>
      </c>
      <c r="E190" s="444" t="e">
        <f aca="false">#REF!</f>
        <v>#REF!</v>
      </c>
    </row>
    <row r="191" customFormat="false" ht="15" hidden="false" customHeight="false" outlineLevel="1" collapsed="false">
      <c r="A191" s="424" t="e">
        <f aca="false">#REF!</f>
        <v>#REF!</v>
      </c>
      <c r="B191" s="444" t="e">
        <f aca="false">#REF!</f>
        <v>#REF!</v>
      </c>
      <c r="C191" s="444" t="e">
        <f aca="false">#REF!</f>
        <v>#REF!</v>
      </c>
      <c r="D191" s="444" t="e">
        <f aca="false">#REF!</f>
        <v>#REF!</v>
      </c>
      <c r="E191" s="444" t="e">
        <f aca="false">#REF!</f>
        <v>#REF!</v>
      </c>
    </row>
    <row r="192" customFormat="false" ht="15" hidden="false" customHeight="false" outlineLevel="1" collapsed="false">
      <c r="A192" s="424" t="e">
        <f aca="false">#REF!</f>
        <v>#REF!</v>
      </c>
      <c r="B192" s="444" t="e">
        <f aca="false">#REF!</f>
        <v>#REF!</v>
      </c>
      <c r="C192" s="444" t="e">
        <f aca="false">#REF!</f>
        <v>#REF!</v>
      </c>
      <c r="D192" s="444" t="e">
        <f aca="false">#REF!</f>
        <v>#REF!</v>
      </c>
      <c r="E192" s="444" t="e">
        <f aca="false">#REF!</f>
        <v>#REF!</v>
      </c>
    </row>
    <row r="193" customFormat="false" ht="15" hidden="false" customHeight="false" outlineLevel="1" collapsed="false">
      <c r="A193" s="424" t="e">
        <f aca="false">#REF!</f>
        <v>#REF!</v>
      </c>
      <c r="B193" s="444" t="e">
        <f aca="false">#REF!</f>
        <v>#REF!</v>
      </c>
      <c r="C193" s="444" t="e">
        <f aca="false">#REF!</f>
        <v>#REF!</v>
      </c>
      <c r="D193" s="444" t="e">
        <f aca="false">#REF!</f>
        <v>#REF!</v>
      </c>
      <c r="E193" s="444" t="e">
        <f aca="false">#REF!</f>
        <v>#REF!</v>
      </c>
    </row>
    <row r="194" customFormat="false" ht="15" hidden="false" customHeight="false" outlineLevel="1" collapsed="false">
      <c r="A194" s="424" t="e">
        <f aca="false">#REF!</f>
        <v>#REF!</v>
      </c>
      <c r="B194" s="444" t="e">
        <f aca="false">#REF!</f>
        <v>#REF!</v>
      </c>
      <c r="C194" s="444" t="e">
        <f aca="false">#REF!</f>
        <v>#REF!</v>
      </c>
      <c r="D194" s="444" t="e">
        <f aca="false">#REF!</f>
        <v>#REF!</v>
      </c>
      <c r="E194" s="444" t="e">
        <f aca="false">#REF!</f>
        <v>#REF!</v>
      </c>
    </row>
    <row r="195" customFormat="false" ht="15" hidden="false" customHeight="false" outlineLevel="1" collapsed="false">
      <c r="A195" s="424" t="e">
        <f aca="false">#REF!</f>
        <v>#REF!</v>
      </c>
      <c r="B195" s="444" t="e">
        <f aca="false">#REF!</f>
        <v>#REF!</v>
      </c>
      <c r="C195" s="444" t="e">
        <f aca="false">#REF!</f>
        <v>#REF!</v>
      </c>
      <c r="D195" s="444" t="e">
        <f aca="false">#REF!</f>
        <v>#REF!</v>
      </c>
      <c r="E195" s="444" t="e">
        <f aca="false">#REF!</f>
        <v>#REF!</v>
      </c>
    </row>
    <row r="196" customFormat="false" ht="15" hidden="false" customHeight="false" outlineLevel="1" collapsed="false">
      <c r="A196" s="424" t="e">
        <f aca="false">#REF!</f>
        <v>#REF!</v>
      </c>
      <c r="B196" s="444" t="e">
        <f aca="false">#REF!</f>
        <v>#REF!</v>
      </c>
      <c r="C196" s="444" t="e">
        <f aca="false">#REF!</f>
        <v>#REF!</v>
      </c>
      <c r="D196" s="444" t="e">
        <f aca="false">#REF!</f>
        <v>#REF!</v>
      </c>
      <c r="E196" s="444" t="e">
        <f aca="false">#REF!</f>
        <v>#REF!</v>
      </c>
    </row>
    <row r="197" customFormat="false" ht="15" hidden="false" customHeight="false" outlineLevel="1" collapsed="false">
      <c r="A197" s="424" t="e">
        <f aca="false">#REF!</f>
        <v>#REF!</v>
      </c>
      <c r="B197" s="444" t="e">
        <f aca="false">#REF!</f>
        <v>#REF!</v>
      </c>
      <c r="C197" s="444" t="e">
        <f aca="false">#REF!</f>
        <v>#REF!</v>
      </c>
      <c r="D197" s="444" t="e">
        <f aca="false">#REF!</f>
        <v>#REF!</v>
      </c>
      <c r="E197" s="444" t="e">
        <f aca="false">#REF!</f>
        <v>#REF!</v>
      </c>
    </row>
    <row r="198" customFormat="false" ht="15" hidden="false" customHeight="false" outlineLevel="1" collapsed="false">
      <c r="A198" s="424" t="e">
        <f aca="false">#REF!</f>
        <v>#REF!</v>
      </c>
      <c r="B198" s="444" t="e">
        <f aca="false">#REF!</f>
        <v>#REF!</v>
      </c>
      <c r="C198" s="444" t="e">
        <f aca="false">#REF!</f>
        <v>#REF!</v>
      </c>
      <c r="D198" s="444" t="e">
        <f aca="false">#REF!</f>
        <v>#REF!</v>
      </c>
      <c r="E198" s="444" t="e">
        <f aca="false">#REF!</f>
        <v>#REF!</v>
      </c>
    </row>
    <row r="199" customFormat="false" ht="15" hidden="false" customHeight="false" outlineLevel="1" collapsed="false">
      <c r="A199" s="424" t="e">
        <f aca="false">#REF!</f>
        <v>#REF!</v>
      </c>
      <c r="B199" s="444" t="e">
        <f aca="false">#REF!</f>
        <v>#REF!</v>
      </c>
      <c r="C199" s="444" t="e">
        <f aca="false">#REF!</f>
        <v>#REF!</v>
      </c>
      <c r="D199" s="444" t="e">
        <f aca="false">#REF!</f>
        <v>#REF!</v>
      </c>
      <c r="E199" s="444" t="e">
        <f aca="false">#REF!</f>
        <v>#REF!</v>
      </c>
    </row>
    <row r="200" customFormat="false" ht="15" hidden="false" customHeight="false" outlineLevel="1" collapsed="false">
      <c r="A200" s="424" t="e">
        <f aca="false">#REF!</f>
        <v>#REF!</v>
      </c>
      <c r="B200" s="444" t="e">
        <f aca="false">#REF!</f>
        <v>#REF!</v>
      </c>
      <c r="C200" s="444" t="e">
        <f aca="false">#REF!</f>
        <v>#REF!</v>
      </c>
      <c r="D200" s="444" t="e">
        <f aca="false">#REF!</f>
        <v>#REF!</v>
      </c>
      <c r="E200" s="444" t="e">
        <f aca="false">#REF!</f>
        <v>#REF!</v>
      </c>
    </row>
    <row r="201" customFormat="false" ht="15" hidden="false" customHeight="false" outlineLevel="1" collapsed="false">
      <c r="A201" s="424" t="e">
        <f aca="false">#REF!</f>
        <v>#REF!</v>
      </c>
      <c r="B201" s="444" t="e">
        <f aca="false">#REF!</f>
        <v>#REF!</v>
      </c>
      <c r="C201" s="444" t="e">
        <f aca="false">#REF!</f>
        <v>#REF!</v>
      </c>
      <c r="D201" s="444" t="e">
        <f aca="false">#REF!</f>
        <v>#REF!</v>
      </c>
      <c r="E201" s="444" t="e">
        <f aca="false">#REF!</f>
        <v>#REF!</v>
      </c>
    </row>
    <row r="202" customFormat="false" ht="15" hidden="false" customHeight="false" outlineLevel="1" collapsed="false">
      <c r="A202" s="424" t="e">
        <f aca="false">#REF!</f>
        <v>#REF!</v>
      </c>
      <c r="B202" s="444" t="e">
        <f aca="false">#REF!</f>
        <v>#REF!</v>
      </c>
      <c r="C202" s="444" t="e">
        <f aca="false">#REF!</f>
        <v>#REF!</v>
      </c>
      <c r="D202" s="444" t="e">
        <f aca="false">#REF!</f>
        <v>#REF!</v>
      </c>
      <c r="E202" s="444" t="e">
        <f aca="false">#REF!</f>
        <v>#REF!</v>
      </c>
    </row>
    <row r="203" customFormat="false" ht="15" hidden="false" customHeight="false" outlineLevel="1" collapsed="false">
      <c r="A203" s="424" t="e">
        <f aca="false">#REF!</f>
        <v>#REF!</v>
      </c>
      <c r="B203" s="444" t="e">
        <f aca="false">#REF!</f>
        <v>#REF!</v>
      </c>
      <c r="C203" s="444" t="e">
        <f aca="false">#REF!</f>
        <v>#REF!</v>
      </c>
      <c r="D203" s="444" t="e">
        <f aca="false">#REF!</f>
        <v>#REF!</v>
      </c>
      <c r="E203" s="444" t="e">
        <f aca="false">#REF!</f>
        <v>#REF!</v>
      </c>
    </row>
    <row r="204" customFormat="false" ht="15" hidden="false" customHeight="false" outlineLevel="1" collapsed="false">
      <c r="A204" s="424" t="e">
        <f aca="false">#REF!</f>
        <v>#REF!</v>
      </c>
      <c r="B204" s="444" t="e">
        <f aca="false">#REF!</f>
        <v>#REF!</v>
      </c>
      <c r="C204" s="444" t="e">
        <f aca="false">#REF!</f>
        <v>#REF!</v>
      </c>
      <c r="D204" s="444" t="e">
        <f aca="false">#REF!</f>
        <v>#REF!</v>
      </c>
      <c r="E204" s="444" t="e">
        <f aca="false">#REF!</f>
        <v>#REF!</v>
      </c>
    </row>
    <row r="205" customFormat="false" ht="15.75" hidden="false" customHeight="false" outlineLevel="0" collapsed="false">
      <c r="A205" s="448"/>
      <c r="B205" s="449"/>
      <c r="C205" s="449"/>
      <c r="D205" s="449"/>
      <c r="E205" s="449"/>
    </row>
    <row r="206" customFormat="false" ht="15.75" hidden="false" customHeight="false" outlineLevel="1" collapsed="false">
      <c r="A206" s="424"/>
      <c r="B206" s="425"/>
      <c r="C206" s="425"/>
      <c r="D206" s="425"/>
      <c r="E206" s="425"/>
    </row>
    <row r="207" customFormat="false" ht="18.75" hidden="false" customHeight="false" outlineLevel="0" collapsed="false">
      <c r="A207" s="445" t="s">
        <v>121</v>
      </c>
      <c r="B207" s="446" t="s">
        <v>154</v>
      </c>
      <c r="C207" s="446" t="s">
        <v>155</v>
      </c>
      <c r="D207" s="446" t="s">
        <v>159</v>
      </c>
      <c r="E207" s="447" t="s">
        <v>157</v>
      </c>
      <c r="F207" s="403" t="e">
        <f aca="false">#REF!</f>
        <v>#REF!</v>
      </c>
    </row>
    <row r="208" customFormat="false" ht="15" hidden="false" customHeight="false" outlineLevel="0" collapsed="false">
      <c r="A208" s="424" t="e">
        <f aca="false">#REF!</f>
        <v>#REF!</v>
      </c>
      <c r="B208" s="444" t="e">
        <f aca="false">#REF!</f>
        <v>#REF!</v>
      </c>
      <c r="C208" s="444" t="e">
        <f aca="false">#REF!</f>
        <v>#REF!</v>
      </c>
      <c r="D208" s="444" t="e">
        <f aca="false">#REF!</f>
        <v>#REF!</v>
      </c>
      <c r="E208" s="444" t="e">
        <f aca="false">#REF!</f>
        <v>#REF!</v>
      </c>
    </row>
    <row r="209" customFormat="false" ht="15" hidden="false" customHeight="false" outlineLevel="0" collapsed="false">
      <c r="A209" s="424" t="e">
        <f aca="false">#REF!</f>
        <v>#REF!</v>
      </c>
      <c r="B209" s="444" t="e">
        <f aca="false">#REF!</f>
        <v>#REF!</v>
      </c>
      <c r="C209" s="444" t="e">
        <f aca="false">#REF!</f>
        <v>#REF!</v>
      </c>
      <c r="D209" s="444" t="e">
        <f aca="false">#REF!</f>
        <v>#REF!</v>
      </c>
      <c r="E209" s="444" t="e">
        <f aca="false">#REF!</f>
        <v>#REF!</v>
      </c>
    </row>
    <row r="210" customFormat="false" ht="15" hidden="false" customHeight="false" outlineLevel="1" collapsed="false">
      <c r="A210" s="424" t="e">
        <f aca="false">#REF!</f>
        <v>#REF!</v>
      </c>
      <c r="B210" s="425" t="e">
        <f aca="false">#REF!</f>
        <v>#REF!</v>
      </c>
      <c r="C210" s="425" t="e">
        <f aca="false">#REF!</f>
        <v>#REF!</v>
      </c>
      <c r="D210" s="425" t="e">
        <f aca="false">#REF!</f>
        <v>#REF!</v>
      </c>
      <c r="E210" s="425" t="e">
        <f aca="false">#REF!</f>
        <v>#REF!</v>
      </c>
    </row>
    <row r="211" customFormat="false" ht="15" hidden="false" customHeight="false" outlineLevel="1" collapsed="false">
      <c r="A211" s="424" t="e">
        <f aca="false">#REF!</f>
        <v>#REF!</v>
      </c>
      <c r="B211" s="425" t="e">
        <f aca="false">#REF!</f>
        <v>#REF!</v>
      </c>
      <c r="C211" s="425" t="e">
        <f aca="false">#REF!</f>
        <v>#REF!</v>
      </c>
      <c r="D211" s="425" t="e">
        <f aca="false">#REF!</f>
        <v>#REF!</v>
      </c>
      <c r="E211" s="425" t="e">
        <f aca="false">#REF!</f>
        <v>#REF!</v>
      </c>
    </row>
    <row r="212" customFormat="false" ht="15" hidden="false" customHeight="false" outlineLevel="1" collapsed="false">
      <c r="A212" s="424" t="e">
        <f aca="false">#REF!</f>
        <v>#REF!</v>
      </c>
      <c r="B212" s="425" t="e">
        <f aca="false">#REF!</f>
        <v>#REF!</v>
      </c>
      <c r="C212" s="425" t="e">
        <f aca="false">#REF!</f>
        <v>#REF!</v>
      </c>
      <c r="D212" s="425" t="e">
        <f aca="false">#REF!</f>
        <v>#REF!</v>
      </c>
      <c r="E212" s="425" t="e">
        <f aca="false">#REF!</f>
        <v>#REF!</v>
      </c>
    </row>
    <row r="213" customFormat="false" ht="15" hidden="false" customHeight="false" outlineLevel="1" collapsed="false">
      <c r="A213" s="424" t="e">
        <f aca="false">#REF!</f>
        <v>#REF!</v>
      </c>
      <c r="B213" s="425" t="e">
        <f aca="false">#REF!</f>
        <v>#REF!</v>
      </c>
      <c r="C213" s="425" t="e">
        <f aca="false">#REF!</f>
        <v>#REF!</v>
      </c>
      <c r="D213" s="425" t="e">
        <f aca="false">#REF!</f>
        <v>#REF!</v>
      </c>
      <c r="E213" s="425" t="e">
        <f aca="false">#REF!</f>
        <v>#REF!</v>
      </c>
    </row>
    <row r="214" customFormat="false" ht="15" hidden="false" customHeight="false" outlineLevel="1" collapsed="false">
      <c r="A214" s="424" t="e">
        <f aca="false">#REF!</f>
        <v>#REF!</v>
      </c>
      <c r="B214" s="425" t="e">
        <f aca="false">#REF!</f>
        <v>#REF!</v>
      </c>
      <c r="C214" s="425" t="e">
        <f aca="false">#REF!</f>
        <v>#REF!</v>
      </c>
      <c r="D214" s="425" t="e">
        <f aca="false">#REF!</f>
        <v>#REF!</v>
      </c>
      <c r="E214" s="425" t="e">
        <f aca="false">#REF!</f>
        <v>#REF!</v>
      </c>
    </row>
    <row r="215" customFormat="false" ht="15" hidden="false" customHeight="false" outlineLevel="1" collapsed="false">
      <c r="A215" s="424" t="e">
        <f aca="false">#REF!</f>
        <v>#REF!</v>
      </c>
      <c r="B215" s="425" t="e">
        <f aca="false">#REF!</f>
        <v>#REF!</v>
      </c>
      <c r="C215" s="425" t="e">
        <f aca="false">#REF!</f>
        <v>#REF!</v>
      </c>
      <c r="D215" s="425" t="e">
        <f aca="false">#REF!</f>
        <v>#REF!</v>
      </c>
      <c r="E215" s="425" t="e">
        <f aca="false">#REF!</f>
        <v>#REF!</v>
      </c>
    </row>
    <row r="216" customFormat="false" ht="15" hidden="false" customHeight="false" outlineLevel="1" collapsed="false">
      <c r="A216" s="424" t="e">
        <f aca="false">#REF!</f>
        <v>#REF!</v>
      </c>
      <c r="B216" s="425" t="e">
        <f aca="false">#REF!</f>
        <v>#REF!</v>
      </c>
      <c r="C216" s="425" t="e">
        <f aca="false">#REF!</f>
        <v>#REF!</v>
      </c>
      <c r="D216" s="425" t="e">
        <f aca="false">#REF!</f>
        <v>#REF!</v>
      </c>
      <c r="E216" s="425" t="e">
        <f aca="false">#REF!</f>
        <v>#REF!</v>
      </c>
    </row>
    <row r="217" customFormat="false" ht="15" hidden="false" customHeight="false" outlineLevel="1" collapsed="false">
      <c r="A217" s="424" t="e">
        <f aca="false">#REF!</f>
        <v>#REF!</v>
      </c>
      <c r="B217" s="425" t="e">
        <f aca="false">#REF!</f>
        <v>#REF!</v>
      </c>
      <c r="C217" s="425" t="e">
        <f aca="false">#REF!</f>
        <v>#REF!</v>
      </c>
      <c r="D217" s="425" t="e">
        <f aca="false">#REF!</f>
        <v>#REF!</v>
      </c>
      <c r="E217" s="425" t="e">
        <f aca="false">#REF!</f>
        <v>#REF!</v>
      </c>
    </row>
    <row r="218" customFormat="false" ht="15" hidden="false" customHeight="false" outlineLevel="1" collapsed="false">
      <c r="A218" s="424" t="e">
        <f aca="false">#REF!</f>
        <v>#REF!</v>
      </c>
      <c r="B218" s="425" t="e">
        <f aca="false">#REF!</f>
        <v>#REF!</v>
      </c>
      <c r="C218" s="425" t="e">
        <f aca="false">#REF!</f>
        <v>#REF!</v>
      </c>
      <c r="D218" s="425" t="e">
        <f aca="false">#REF!</f>
        <v>#REF!</v>
      </c>
      <c r="E218" s="425" t="e">
        <f aca="false">#REF!</f>
        <v>#REF!</v>
      </c>
    </row>
    <row r="219" customFormat="false" ht="15" hidden="false" customHeight="false" outlineLevel="1" collapsed="false">
      <c r="A219" s="424" t="e">
        <f aca="false">#REF!</f>
        <v>#REF!</v>
      </c>
      <c r="B219" s="425" t="e">
        <f aca="false">#REF!</f>
        <v>#REF!</v>
      </c>
      <c r="C219" s="425" t="e">
        <f aca="false">#REF!</f>
        <v>#REF!</v>
      </c>
      <c r="D219" s="425" t="e">
        <f aca="false">#REF!</f>
        <v>#REF!</v>
      </c>
      <c r="E219" s="425" t="e">
        <f aca="false">#REF!</f>
        <v>#REF!</v>
      </c>
    </row>
    <row r="220" customFormat="false" ht="15" hidden="false" customHeight="false" outlineLevel="1" collapsed="false">
      <c r="A220" s="424" t="e">
        <f aca="false">#REF!</f>
        <v>#REF!</v>
      </c>
      <c r="B220" s="425" t="e">
        <f aca="false">#REF!</f>
        <v>#REF!</v>
      </c>
      <c r="C220" s="425" t="e">
        <f aca="false">#REF!</f>
        <v>#REF!</v>
      </c>
      <c r="D220" s="425" t="e">
        <f aca="false">#REF!</f>
        <v>#REF!</v>
      </c>
      <c r="E220" s="425" t="e">
        <f aca="false">#REF!</f>
        <v>#REF!</v>
      </c>
    </row>
    <row r="221" customFormat="false" ht="15" hidden="false" customHeight="false" outlineLevel="1" collapsed="false">
      <c r="A221" s="424" t="e">
        <f aca="false">#REF!</f>
        <v>#REF!</v>
      </c>
      <c r="B221" s="425" t="e">
        <f aca="false">#REF!</f>
        <v>#REF!</v>
      </c>
      <c r="C221" s="425" t="e">
        <f aca="false">#REF!</f>
        <v>#REF!</v>
      </c>
      <c r="D221" s="425" t="e">
        <f aca="false">#REF!</f>
        <v>#REF!</v>
      </c>
      <c r="E221" s="425" t="e">
        <f aca="false">#REF!</f>
        <v>#REF!</v>
      </c>
    </row>
    <row r="222" customFormat="false" ht="15" hidden="false" customHeight="false" outlineLevel="1" collapsed="false">
      <c r="A222" s="424" t="e">
        <f aca="false">#REF!</f>
        <v>#REF!</v>
      </c>
      <c r="B222" s="425" t="e">
        <f aca="false">#REF!</f>
        <v>#REF!</v>
      </c>
      <c r="C222" s="425" t="e">
        <f aca="false">#REF!</f>
        <v>#REF!</v>
      </c>
      <c r="D222" s="425" t="e">
        <f aca="false">#REF!</f>
        <v>#REF!</v>
      </c>
      <c r="E222" s="425" t="e">
        <f aca="false">#REF!</f>
        <v>#REF!</v>
      </c>
    </row>
    <row r="223" customFormat="false" ht="15" hidden="false" customHeight="false" outlineLevel="1" collapsed="false">
      <c r="A223" s="424" t="e">
        <f aca="false">#REF!</f>
        <v>#REF!</v>
      </c>
      <c r="B223" s="425" t="e">
        <f aca="false">#REF!</f>
        <v>#REF!</v>
      </c>
      <c r="C223" s="425" t="e">
        <f aca="false">#REF!</f>
        <v>#REF!</v>
      </c>
      <c r="D223" s="425" t="e">
        <f aca="false">#REF!</f>
        <v>#REF!</v>
      </c>
      <c r="E223" s="425" t="e">
        <f aca="false">#REF!</f>
        <v>#REF!</v>
      </c>
    </row>
    <row r="224" customFormat="false" ht="15" hidden="false" customHeight="false" outlineLevel="1" collapsed="false">
      <c r="A224" s="424" t="e">
        <f aca="false">#REF!</f>
        <v>#REF!</v>
      </c>
      <c r="B224" s="425" t="e">
        <f aca="false">#REF!</f>
        <v>#REF!</v>
      </c>
      <c r="C224" s="425" t="e">
        <f aca="false">#REF!</f>
        <v>#REF!</v>
      </c>
      <c r="D224" s="425" t="e">
        <f aca="false">#REF!</f>
        <v>#REF!</v>
      </c>
      <c r="E224" s="425" t="e">
        <f aca="false">#REF!</f>
        <v>#REF!</v>
      </c>
    </row>
    <row r="225" customFormat="false" ht="15" hidden="false" customHeight="false" outlineLevel="1" collapsed="false">
      <c r="A225" s="424" t="e">
        <f aca="false">#REF!</f>
        <v>#REF!</v>
      </c>
      <c r="B225" s="425" t="e">
        <f aca="false">#REF!</f>
        <v>#REF!</v>
      </c>
      <c r="C225" s="425" t="e">
        <f aca="false">#REF!</f>
        <v>#REF!</v>
      </c>
      <c r="D225" s="425" t="e">
        <f aca="false">#REF!</f>
        <v>#REF!</v>
      </c>
      <c r="E225" s="425" t="e">
        <f aca="false">#REF!</f>
        <v>#REF!</v>
      </c>
    </row>
    <row r="226" customFormat="false" ht="15" hidden="false" customHeight="false" outlineLevel="1" collapsed="false">
      <c r="A226" s="424" t="e">
        <f aca="false">#REF!</f>
        <v>#REF!</v>
      </c>
      <c r="B226" s="425" t="e">
        <f aca="false">#REF!</f>
        <v>#REF!</v>
      </c>
      <c r="C226" s="425" t="e">
        <f aca="false">#REF!</f>
        <v>#REF!</v>
      </c>
      <c r="D226" s="425" t="e">
        <f aca="false">#REF!</f>
        <v>#REF!</v>
      </c>
      <c r="E226" s="425" t="e">
        <f aca="false">#REF!</f>
        <v>#REF!</v>
      </c>
    </row>
    <row r="227" customFormat="false" ht="15" hidden="false" customHeight="false" outlineLevel="1" collapsed="false">
      <c r="A227" s="424" t="e">
        <f aca="false">#REF!</f>
        <v>#REF!</v>
      </c>
      <c r="B227" s="425" t="e">
        <f aca="false">#REF!</f>
        <v>#REF!</v>
      </c>
      <c r="C227" s="425" t="e">
        <f aca="false">#REF!</f>
        <v>#REF!</v>
      </c>
      <c r="D227" s="425" t="e">
        <f aca="false">#REF!</f>
        <v>#REF!</v>
      </c>
      <c r="E227" s="425" t="e">
        <f aca="false">#REF!</f>
        <v>#REF!</v>
      </c>
    </row>
    <row r="228" customFormat="false" ht="15" hidden="false" customHeight="false" outlineLevel="1" collapsed="false">
      <c r="A228" s="424" t="e">
        <f aca="false">#REF!</f>
        <v>#REF!</v>
      </c>
      <c r="B228" s="425" t="e">
        <f aca="false">#REF!</f>
        <v>#REF!</v>
      </c>
      <c r="C228" s="425" t="e">
        <f aca="false">#REF!</f>
        <v>#REF!</v>
      </c>
      <c r="D228" s="425" t="e">
        <f aca="false">#REF!</f>
        <v>#REF!</v>
      </c>
      <c r="E228" s="425" t="e">
        <f aca="false">#REF!</f>
        <v>#REF!</v>
      </c>
    </row>
    <row r="229" customFormat="false" ht="15" hidden="false" customHeight="false" outlineLevel="1" collapsed="false">
      <c r="A229" s="424" t="e">
        <f aca="false">#REF!</f>
        <v>#REF!</v>
      </c>
      <c r="B229" s="425" t="e">
        <f aca="false">#REF!</f>
        <v>#REF!</v>
      </c>
      <c r="C229" s="425" t="e">
        <f aca="false">#REF!</f>
        <v>#REF!</v>
      </c>
      <c r="D229" s="425" t="e">
        <f aca="false">#REF!</f>
        <v>#REF!</v>
      </c>
      <c r="E229" s="425" t="e">
        <f aca="false">#REF!</f>
        <v>#REF!</v>
      </c>
    </row>
    <row r="230" customFormat="false" ht="15.75" hidden="false" customHeight="false" outlineLevel="0" collapsed="false">
      <c r="A230" s="448"/>
      <c r="B230" s="449"/>
      <c r="C230" s="449"/>
      <c r="D230" s="449"/>
      <c r="E230" s="449"/>
      <c r="F230" s="450"/>
    </row>
    <row r="231" customFormat="false" ht="15" hidden="false" customHeight="false" outlineLevel="0" collapsed="false">
      <c r="A231" s="424" t="e">
        <f aca="false">#REF!</f>
        <v>#REF!</v>
      </c>
      <c r="B231" s="444" t="e">
        <f aca="false">#REF!</f>
        <v>#REF!</v>
      </c>
      <c r="C231" s="444" t="e">
        <f aca="false">#REF!</f>
        <v>#REF!</v>
      </c>
      <c r="D231" s="444" t="e">
        <f aca="false">#REF!</f>
        <v>#REF!</v>
      </c>
      <c r="E231" s="444" t="e">
        <f aca="false">#REF!</f>
        <v>#REF!</v>
      </c>
      <c r="F231" s="426"/>
    </row>
    <row r="232" customFormat="false" ht="15" hidden="false" customHeight="false" outlineLevel="0" collapsed="false">
      <c r="A232" s="424" t="e">
        <f aca="false">#REF!</f>
        <v>#REF!</v>
      </c>
      <c r="B232" s="444" t="e">
        <f aca="false">#REF!</f>
        <v>#REF!</v>
      </c>
      <c r="C232" s="444" t="e">
        <f aca="false">#REF!</f>
        <v>#REF!</v>
      </c>
      <c r="D232" s="444" t="e">
        <f aca="false">#REF!</f>
        <v>#REF!</v>
      </c>
      <c r="E232" s="444" t="e">
        <f aca="false">#REF!</f>
        <v>#REF!</v>
      </c>
      <c r="F232" s="426"/>
    </row>
    <row r="233" customFormat="false" ht="15" hidden="false" customHeight="false" outlineLevel="1" collapsed="false">
      <c r="A233" s="424" t="e">
        <f aca="false">#REF!</f>
        <v>#REF!</v>
      </c>
      <c r="B233" s="425" t="e">
        <f aca="false">#REF!</f>
        <v>#REF!</v>
      </c>
      <c r="C233" s="425" t="e">
        <f aca="false">#REF!</f>
        <v>#REF!</v>
      </c>
      <c r="D233" s="425" t="e">
        <f aca="false">#REF!</f>
        <v>#REF!</v>
      </c>
      <c r="E233" s="425" t="e">
        <f aca="false">#REF!</f>
        <v>#REF!</v>
      </c>
    </row>
    <row r="234" customFormat="false" ht="15" hidden="false" customHeight="false" outlineLevel="1" collapsed="false">
      <c r="A234" s="424" t="e">
        <f aca="false">#REF!</f>
        <v>#REF!</v>
      </c>
      <c r="B234" s="425" t="e">
        <f aca="false">#REF!</f>
        <v>#REF!</v>
      </c>
      <c r="C234" s="425" t="e">
        <f aca="false">#REF!</f>
        <v>#REF!</v>
      </c>
      <c r="D234" s="425" t="e">
        <f aca="false">#REF!</f>
        <v>#REF!</v>
      </c>
      <c r="E234" s="425" t="e">
        <f aca="false">#REF!</f>
        <v>#REF!</v>
      </c>
    </row>
    <row r="235" customFormat="false" ht="15" hidden="false" customHeight="false" outlineLevel="1" collapsed="false">
      <c r="A235" s="424" t="e">
        <f aca="false">#REF!</f>
        <v>#REF!</v>
      </c>
      <c r="B235" s="425" t="e">
        <f aca="false">#REF!</f>
        <v>#REF!</v>
      </c>
      <c r="C235" s="425" t="e">
        <f aca="false">#REF!</f>
        <v>#REF!</v>
      </c>
      <c r="D235" s="425" t="e">
        <f aca="false">#REF!</f>
        <v>#REF!</v>
      </c>
      <c r="E235" s="425" t="e">
        <f aca="false">#REF!</f>
        <v>#REF!</v>
      </c>
    </row>
    <row r="236" customFormat="false" ht="15" hidden="false" customHeight="false" outlineLevel="1" collapsed="false">
      <c r="A236" s="424" t="e">
        <f aca="false">#REF!</f>
        <v>#REF!</v>
      </c>
      <c r="B236" s="425" t="e">
        <f aca="false">#REF!</f>
        <v>#REF!</v>
      </c>
      <c r="C236" s="425" t="e">
        <f aca="false">#REF!</f>
        <v>#REF!</v>
      </c>
      <c r="D236" s="425" t="e">
        <f aca="false">#REF!</f>
        <v>#REF!</v>
      </c>
      <c r="E236" s="425" t="e">
        <f aca="false">#REF!</f>
        <v>#REF!</v>
      </c>
    </row>
    <row r="237" customFormat="false" ht="15" hidden="false" customHeight="false" outlineLevel="1" collapsed="false">
      <c r="A237" s="424" t="e">
        <f aca="false">#REF!</f>
        <v>#REF!</v>
      </c>
      <c r="B237" s="425" t="e">
        <f aca="false">#REF!</f>
        <v>#REF!</v>
      </c>
      <c r="C237" s="425" t="e">
        <f aca="false">#REF!</f>
        <v>#REF!</v>
      </c>
      <c r="D237" s="425" t="e">
        <f aca="false">#REF!</f>
        <v>#REF!</v>
      </c>
      <c r="E237" s="425" t="e">
        <f aca="false">#REF!</f>
        <v>#REF!</v>
      </c>
    </row>
    <row r="238" customFormat="false" ht="15" hidden="false" customHeight="false" outlineLevel="1" collapsed="false">
      <c r="A238" s="424" t="e">
        <f aca="false">#REF!</f>
        <v>#REF!</v>
      </c>
      <c r="B238" s="425" t="e">
        <f aca="false">#REF!</f>
        <v>#REF!</v>
      </c>
      <c r="C238" s="425" t="e">
        <f aca="false">#REF!</f>
        <v>#REF!</v>
      </c>
      <c r="D238" s="425" t="e">
        <f aca="false">#REF!</f>
        <v>#REF!</v>
      </c>
      <c r="E238" s="425" t="e">
        <f aca="false">#REF!</f>
        <v>#REF!</v>
      </c>
    </row>
    <row r="239" customFormat="false" ht="15" hidden="false" customHeight="false" outlineLevel="1" collapsed="false">
      <c r="A239" s="424" t="e">
        <f aca="false">#REF!</f>
        <v>#REF!</v>
      </c>
      <c r="B239" s="425" t="e">
        <f aca="false">#REF!</f>
        <v>#REF!</v>
      </c>
      <c r="C239" s="425" t="e">
        <f aca="false">#REF!</f>
        <v>#REF!</v>
      </c>
      <c r="D239" s="425" t="e">
        <f aca="false">#REF!</f>
        <v>#REF!</v>
      </c>
      <c r="E239" s="425" t="e">
        <f aca="false">#REF!</f>
        <v>#REF!</v>
      </c>
    </row>
    <row r="240" customFormat="false" ht="15" hidden="false" customHeight="false" outlineLevel="1" collapsed="false">
      <c r="A240" s="424" t="e">
        <f aca="false">#REF!</f>
        <v>#REF!</v>
      </c>
      <c r="B240" s="425" t="e">
        <f aca="false">#REF!</f>
        <v>#REF!</v>
      </c>
      <c r="C240" s="425" t="e">
        <f aca="false">#REF!</f>
        <v>#REF!</v>
      </c>
      <c r="D240" s="425" t="e">
        <f aca="false">#REF!</f>
        <v>#REF!</v>
      </c>
      <c r="E240" s="425" t="e">
        <f aca="false">#REF!</f>
        <v>#REF!</v>
      </c>
    </row>
    <row r="241" customFormat="false" ht="15" hidden="false" customHeight="false" outlineLevel="1" collapsed="false">
      <c r="A241" s="424" t="e">
        <f aca="false">#REF!</f>
        <v>#REF!</v>
      </c>
      <c r="B241" s="425" t="e">
        <f aca="false">#REF!</f>
        <v>#REF!</v>
      </c>
      <c r="C241" s="425" t="e">
        <f aca="false">#REF!</f>
        <v>#REF!</v>
      </c>
      <c r="D241" s="425" t="e">
        <f aca="false">#REF!</f>
        <v>#REF!</v>
      </c>
      <c r="E241" s="425" t="e">
        <f aca="false">#REF!</f>
        <v>#REF!</v>
      </c>
    </row>
    <row r="242" customFormat="false" ht="15" hidden="false" customHeight="false" outlineLevel="1" collapsed="false">
      <c r="A242" s="424" t="e">
        <f aca="false">#REF!</f>
        <v>#REF!</v>
      </c>
      <c r="B242" s="425" t="e">
        <f aca="false">#REF!</f>
        <v>#REF!</v>
      </c>
      <c r="C242" s="425" t="e">
        <f aca="false">#REF!</f>
        <v>#REF!</v>
      </c>
      <c r="D242" s="425" t="e">
        <f aca="false">#REF!</f>
        <v>#REF!</v>
      </c>
      <c r="E242" s="425" t="e">
        <f aca="false">#REF!</f>
        <v>#REF!</v>
      </c>
    </row>
    <row r="243" customFormat="false" ht="15" hidden="false" customHeight="false" outlineLevel="1" collapsed="false">
      <c r="A243" s="424" t="e">
        <f aca="false">#REF!</f>
        <v>#REF!</v>
      </c>
      <c r="B243" s="425" t="e">
        <f aca="false">#REF!</f>
        <v>#REF!</v>
      </c>
      <c r="C243" s="425" t="e">
        <f aca="false">#REF!</f>
        <v>#REF!</v>
      </c>
      <c r="D243" s="425" t="e">
        <f aca="false">#REF!</f>
        <v>#REF!</v>
      </c>
      <c r="E243" s="425" t="e">
        <f aca="false">#REF!</f>
        <v>#REF!</v>
      </c>
    </row>
    <row r="244" customFormat="false" ht="15" hidden="false" customHeight="false" outlineLevel="1" collapsed="false">
      <c r="A244" s="424" t="e">
        <f aca="false">#REF!</f>
        <v>#REF!</v>
      </c>
      <c r="B244" s="425" t="e">
        <f aca="false">#REF!</f>
        <v>#REF!</v>
      </c>
      <c r="C244" s="425" t="e">
        <f aca="false">#REF!</f>
        <v>#REF!</v>
      </c>
      <c r="D244" s="425" t="e">
        <f aca="false">#REF!</f>
        <v>#REF!</v>
      </c>
      <c r="E244" s="425" t="e">
        <f aca="false">#REF!</f>
        <v>#REF!</v>
      </c>
    </row>
    <row r="245" customFormat="false" ht="15" hidden="false" customHeight="false" outlineLevel="1" collapsed="false">
      <c r="A245" s="424" t="e">
        <f aca="false">#REF!</f>
        <v>#REF!</v>
      </c>
      <c r="B245" s="425" t="e">
        <f aca="false">#REF!</f>
        <v>#REF!</v>
      </c>
      <c r="C245" s="425" t="e">
        <f aca="false">#REF!</f>
        <v>#REF!</v>
      </c>
      <c r="D245" s="425" t="e">
        <f aca="false">#REF!</f>
        <v>#REF!</v>
      </c>
      <c r="E245" s="425" t="e">
        <f aca="false">#REF!</f>
        <v>#REF!</v>
      </c>
    </row>
    <row r="246" customFormat="false" ht="15" hidden="false" customHeight="false" outlineLevel="1" collapsed="false">
      <c r="A246" s="424" t="e">
        <f aca="false">#REF!</f>
        <v>#REF!</v>
      </c>
      <c r="B246" s="425" t="e">
        <f aca="false">#REF!</f>
        <v>#REF!</v>
      </c>
      <c r="C246" s="425" t="e">
        <f aca="false">#REF!</f>
        <v>#REF!</v>
      </c>
      <c r="D246" s="425" t="e">
        <f aca="false">#REF!</f>
        <v>#REF!</v>
      </c>
      <c r="E246" s="425" t="e">
        <f aca="false">#REF!</f>
        <v>#REF!</v>
      </c>
    </row>
    <row r="247" customFormat="false" ht="15" hidden="false" customHeight="false" outlineLevel="1" collapsed="false">
      <c r="A247" s="424" t="e">
        <f aca="false">#REF!</f>
        <v>#REF!</v>
      </c>
      <c r="B247" s="425" t="e">
        <f aca="false">#REF!</f>
        <v>#REF!</v>
      </c>
      <c r="C247" s="425" t="e">
        <f aca="false">#REF!</f>
        <v>#REF!</v>
      </c>
      <c r="D247" s="425" t="e">
        <f aca="false">#REF!</f>
        <v>#REF!</v>
      </c>
      <c r="E247" s="425" t="e">
        <f aca="false">#REF!</f>
        <v>#REF!</v>
      </c>
    </row>
    <row r="248" customFormat="false" ht="15" hidden="false" customHeight="false" outlineLevel="1" collapsed="false">
      <c r="A248" s="424" t="e">
        <f aca="false">#REF!</f>
        <v>#REF!</v>
      </c>
      <c r="B248" s="425" t="e">
        <f aca="false">#REF!</f>
        <v>#REF!</v>
      </c>
      <c r="C248" s="425" t="e">
        <f aca="false">#REF!</f>
        <v>#REF!</v>
      </c>
      <c r="D248" s="425" t="e">
        <f aca="false">#REF!</f>
        <v>#REF!</v>
      </c>
      <c r="E248" s="425" t="e">
        <f aca="false">#REF!</f>
        <v>#REF!</v>
      </c>
    </row>
    <row r="249" customFormat="false" ht="15" hidden="false" customHeight="false" outlineLevel="1" collapsed="false">
      <c r="A249" s="424" t="e">
        <f aca="false">#REF!</f>
        <v>#REF!</v>
      </c>
      <c r="B249" s="425" t="e">
        <f aca="false">#REF!</f>
        <v>#REF!</v>
      </c>
      <c r="C249" s="425" t="e">
        <f aca="false">#REF!</f>
        <v>#REF!</v>
      </c>
      <c r="D249" s="425" t="e">
        <f aca="false">#REF!</f>
        <v>#REF!</v>
      </c>
      <c r="E249" s="425" t="e">
        <f aca="false">#REF!</f>
        <v>#REF!</v>
      </c>
    </row>
    <row r="250" customFormat="false" ht="15" hidden="false" customHeight="false" outlineLevel="1" collapsed="false">
      <c r="A250" s="424" t="e">
        <f aca="false">#REF!</f>
        <v>#REF!</v>
      </c>
      <c r="B250" s="425" t="e">
        <f aca="false">#REF!</f>
        <v>#REF!</v>
      </c>
      <c r="C250" s="425" t="e">
        <f aca="false">#REF!</f>
        <v>#REF!</v>
      </c>
      <c r="D250" s="425" t="e">
        <f aca="false">#REF!</f>
        <v>#REF!</v>
      </c>
      <c r="E250" s="425" t="e">
        <f aca="false">#REF!</f>
        <v>#REF!</v>
      </c>
    </row>
    <row r="251" customFormat="false" ht="15" hidden="false" customHeight="false" outlineLevel="1" collapsed="false">
      <c r="A251" s="424" t="e">
        <f aca="false">#REF!</f>
        <v>#REF!</v>
      </c>
      <c r="B251" s="425" t="e">
        <f aca="false">#REF!</f>
        <v>#REF!</v>
      </c>
      <c r="C251" s="425" t="e">
        <f aca="false">#REF!</f>
        <v>#REF!</v>
      </c>
      <c r="D251" s="425" t="e">
        <f aca="false">#REF!</f>
        <v>#REF!</v>
      </c>
      <c r="E251" s="425" t="e">
        <f aca="false">#REF!</f>
        <v>#REF!</v>
      </c>
    </row>
    <row r="252" customFormat="false" ht="15" hidden="false" customHeight="false" outlineLevel="1" collapsed="false">
      <c r="A252" s="424" t="e">
        <f aca="false">#REF!</f>
        <v>#REF!</v>
      </c>
      <c r="B252" s="425" t="e">
        <f aca="false">#REF!</f>
        <v>#REF!</v>
      </c>
      <c r="C252" s="425" t="e">
        <f aca="false">#REF!</f>
        <v>#REF!</v>
      </c>
      <c r="D252" s="425" t="e">
        <f aca="false">#REF!</f>
        <v>#REF!</v>
      </c>
      <c r="E252" s="425" t="e">
        <f aca="false">#REF!</f>
        <v>#REF!</v>
      </c>
    </row>
    <row r="253" customFormat="false" ht="15.75" hidden="false" customHeight="false" outlineLevel="0" collapsed="false">
      <c r="A253" s="448"/>
      <c r="B253" s="449"/>
      <c r="C253" s="449"/>
      <c r="D253" s="449"/>
      <c r="E253" s="449"/>
      <c r="F253" s="450"/>
    </row>
    <row r="254" customFormat="false" ht="15" hidden="false" customHeight="false" outlineLevel="0" collapsed="false">
      <c r="A254" s="424" t="e">
        <f aca="false">#REF!</f>
        <v>#REF!</v>
      </c>
      <c r="B254" s="444" t="e">
        <f aca="false">#REF!</f>
        <v>#REF!</v>
      </c>
      <c r="C254" s="444" t="e">
        <f aca="false">#REF!</f>
        <v>#REF!</v>
      </c>
      <c r="D254" s="444" t="e">
        <f aca="false">#REF!</f>
        <v>#REF!</v>
      </c>
      <c r="E254" s="444" t="e">
        <f aca="false">#REF!</f>
        <v>#REF!</v>
      </c>
      <c r="F254" s="426"/>
    </row>
    <row r="255" customFormat="false" ht="15" hidden="false" customHeight="false" outlineLevel="0" collapsed="false">
      <c r="A255" s="424" t="e">
        <f aca="false">#REF!</f>
        <v>#REF!</v>
      </c>
      <c r="B255" s="444" t="e">
        <f aca="false">#REF!</f>
        <v>#REF!</v>
      </c>
      <c r="C255" s="444" t="e">
        <f aca="false">#REF!</f>
        <v>#REF!</v>
      </c>
      <c r="D255" s="444" t="e">
        <f aca="false">#REF!</f>
        <v>#REF!</v>
      </c>
      <c r="E255" s="444" t="e">
        <f aca="false">#REF!</f>
        <v>#REF!</v>
      </c>
      <c r="F255" s="426"/>
    </row>
    <row r="256" customFormat="false" ht="15" hidden="false" customHeight="false" outlineLevel="0" collapsed="false">
      <c r="A256" s="424" t="e">
        <f aca="false">#REF!</f>
        <v>#REF!</v>
      </c>
      <c r="B256" s="425" t="e">
        <f aca="false">#REF!</f>
        <v>#REF!</v>
      </c>
      <c r="C256" s="425" t="e">
        <f aca="false">#REF!</f>
        <v>#REF!</v>
      </c>
      <c r="D256" s="425" t="e">
        <f aca="false">#REF!</f>
        <v>#REF!</v>
      </c>
      <c r="E256" s="425" t="e">
        <f aca="false">#REF!</f>
        <v>#REF!</v>
      </c>
      <c r="F256" s="426"/>
    </row>
    <row r="257" customFormat="false" ht="15" hidden="false" customHeight="false" outlineLevel="0" collapsed="false">
      <c r="A257" s="424" t="e">
        <f aca="false">#REF!</f>
        <v>#REF!</v>
      </c>
      <c r="B257" s="425" t="e">
        <f aca="false">#REF!</f>
        <v>#REF!</v>
      </c>
      <c r="C257" s="425" t="e">
        <f aca="false">#REF!</f>
        <v>#REF!</v>
      </c>
      <c r="D257" s="425" t="e">
        <f aca="false">#REF!</f>
        <v>#REF!</v>
      </c>
      <c r="E257" s="425" t="e">
        <f aca="false">#REF!</f>
        <v>#REF!</v>
      </c>
      <c r="F257" s="426"/>
    </row>
    <row r="258" customFormat="false" ht="15" hidden="false" customHeight="false" outlineLevel="0" collapsed="false">
      <c r="A258" s="424" t="e">
        <f aca="false">#REF!</f>
        <v>#REF!</v>
      </c>
      <c r="B258" s="425" t="e">
        <f aca="false">#REF!</f>
        <v>#REF!</v>
      </c>
      <c r="C258" s="425" t="e">
        <f aca="false">#REF!</f>
        <v>#REF!</v>
      </c>
      <c r="D258" s="425" t="e">
        <f aca="false">#REF!</f>
        <v>#REF!</v>
      </c>
      <c r="E258" s="425" t="e">
        <f aca="false">#REF!</f>
        <v>#REF!</v>
      </c>
      <c r="F258" s="426"/>
    </row>
    <row r="259" customFormat="false" ht="15" hidden="false" customHeight="false" outlineLevel="0" collapsed="false">
      <c r="A259" s="424" t="e">
        <f aca="false">#REF!</f>
        <v>#REF!</v>
      </c>
      <c r="B259" s="425" t="e">
        <f aca="false">#REF!</f>
        <v>#REF!</v>
      </c>
      <c r="C259" s="425" t="e">
        <f aca="false">#REF!</f>
        <v>#REF!</v>
      </c>
      <c r="D259" s="425" t="e">
        <f aca="false">#REF!</f>
        <v>#REF!</v>
      </c>
      <c r="E259" s="425" t="e">
        <f aca="false">#REF!</f>
        <v>#REF!</v>
      </c>
      <c r="F259" s="426"/>
    </row>
    <row r="260" customFormat="false" ht="15" hidden="false" customHeight="false" outlineLevel="0" collapsed="false">
      <c r="A260" s="424" t="e">
        <f aca="false">#REF!</f>
        <v>#REF!</v>
      </c>
      <c r="B260" s="425" t="e">
        <f aca="false">#REF!</f>
        <v>#REF!</v>
      </c>
      <c r="C260" s="425" t="e">
        <f aca="false">#REF!</f>
        <v>#REF!</v>
      </c>
      <c r="D260" s="425" t="e">
        <f aca="false">#REF!</f>
        <v>#REF!</v>
      </c>
      <c r="E260" s="425" t="e">
        <f aca="false">#REF!</f>
        <v>#REF!</v>
      </c>
      <c r="F260" s="426"/>
    </row>
    <row r="261" customFormat="false" ht="15" hidden="false" customHeight="false" outlineLevel="0" collapsed="false">
      <c r="A261" s="424" t="e">
        <f aca="false">#REF!</f>
        <v>#REF!</v>
      </c>
      <c r="B261" s="425" t="e">
        <f aca="false">#REF!</f>
        <v>#REF!</v>
      </c>
      <c r="C261" s="425" t="e">
        <f aca="false">#REF!</f>
        <v>#REF!</v>
      </c>
      <c r="D261" s="425" t="e">
        <f aca="false">#REF!</f>
        <v>#REF!</v>
      </c>
      <c r="E261" s="425" t="e">
        <f aca="false">#REF!</f>
        <v>#REF!</v>
      </c>
      <c r="F261" s="426"/>
    </row>
    <row r="262" customFormat="false" ht="15" hidden="false" customHeight="false" outlineLevel="0" collapsed="false">
      <c r="A262" s="424" t="e">
        <f aca="false">#REF!</f>
        <v>#REF!</v>
      </c>
      <c r="B262" s="425" t="e">
        <f aca="false">#REF!</f>
        <v>#REF!</v>
      </c>
      <c r="C262" s="425" t="e">
        <f aca="false">#REF!</f>
        <v>#REF!</v>
      </c>
      <c r="D262" s="425" t="e">
        <f aca="false">#REF!</f>
        <v>#REF!</v>
      </c>
      <c r="E262" s="425" t="e">
        <f aca="false">#REF!</f>
        <v>#REF!</v>
      </c>
      <c r="F262" s="426"/>
    </row>
    <row r="263" customFormat="false" ht="15" hidden="false" customHeight="false" outlineLevel="0" collapsed="false">
      <c r="A263" s="424" t="e">
        <f aca="false">#REF!</f>
        <v>#REF!</v>
      </c>
      <c r="B263" s="425" t="e">
        <f aca="false">#REF!</f>
        <v>#REF!</v>
      </c>
      <c r="C263" s="425" t="e">
        <f aca="false">#REF!</f>
        <v>#REF!</v>
      </c>
      <c r="D263" s="425" t="e">
        <f aca="false">#REF!</f>
        <v>#REF!</v>
      </c>
      <c r="E263" s="425" t="e">
        <f aca="false">#REF!</f>
        <v>#REF!</v>
      </c>
      <c r="F263" s="426"/>
    </row>
    <row r="264" customFormat="false" ht="15" hidden="false" customHeight="false" outlineLevel="0" collapsed="false">
      <c r="A264" s="424" t="e">
        <f aca="false">#REF!</f>
        <v>#REF!</v>
      </c>
      <c r="B264" s="425" t="e">
        <f aca="false">#REF!</f>
        <v>#REF!</v>
      </c>
      <c r="C264" s="425" t="e">
        <f aca="false">#REF!</f>
        <v>#REF!</v>
      </c>
      <c r="D264" s="425" t="e">
        <f aca="false">#REF!</f>
        <v>#REF!</v>
      </c>
      <c r="E264" s="425" t="e">
        <f aca="false">#REF!</f>
        <v>#REF!</v>
      </c>
      <c r="F264" s="426"/>
    </row>
    <row r="265" customFormat="false" ht="15" hidden="false" customHeight="false" outlineLevel="0" collapsed="false">
      <c r="A265" s="424" t="e">
        <f aca="false">#REF!</f>
        <v>#REF!</v>
      </c>
      <c r="B265" s="425" t="e">
        <f aca="false">#REF!</f>
        <v>#REF!</v>
      </c>
      <c r="C265" s="425" t="e">
        <f aca="false">#REF!</f>
        <v>#REF!</v>
      </c>
      <c r="D265" s="425" t="e">
        <f aca="false">#REF!</f>
        <v>#REF!</v>
      </c>
      <c r="E265" s="425" t="e">
        <f aca="false">#REF!</f>
        <v>#REF!</v>
      </c>
      <c r="F265" s="426"/>
    </row>
    <row r="266" customFormat="false" ht="15" hidden="false" customHeight="false" outlineLevel="0" collapsed="false">
      <c r="A266" s="424" t="e">
        <f aca="false">#REF!</f>
        <v>#REF!</v>
      </c>
      <c r="B266" s="425" t="e">
        <f aca="false">#REF!</f>
        <v>#REF!</v>
      </c>
      <c r="C266" s="425" t="e">
        <f aca="false">#REF!</f>
        <v>#REF!</v>
      </c>
      <c r="D266" s="425" t="e">
        <f aca="false">#REF!</f>
        <v>#REF!</v>
      </c>
      <c r="E266" s="425" t="e">
        <f aca="false">#REF!</f>
        <v>#REF!</v>
      </c>
      <c r="F266" s="426"/>
    </row>
    <row r="267" customFormat="false" ht="15" hidden="false" customHeight="false" outlineLevel="0" collapsed="false">
      <c r="A267" s="424" t="e">
        <f aca="false">#REF!</f>
        <v>#REF!</v>
      </c>
      <c r="B267" s="425" t="e">
        <f aca="false">#REF!</f>
        <v>#REF!</v>
      </c>
      <c r="C267" s="425" t="e">
        <f aca="false">#REF!</f>
        <v>#REF!</v>
      </c>
      <c r="D267" s="425" t="e">
        <f aca="false">#REF!</f>
        <v>#REF!</v>
      </c>
      <c r="E267" s="425" t="e">
        <f aca="false">#REF!</f>
        <v>#REF!</v>
      </c>
      <c r="F267" s="426"/>
    </row>
    <row r="268" customFormat="false" ht="15" hidden="false" customHeight="false" outlineLevel="0" collapsed="false">
      <c r="A268" s="424" t="e">
        <f aca="false">#REF!</f>
        <v>#REF!</v>
      </c>
      <c r="B268" s="425" t="e">
        <f aca="false">#REF!</f>
        <v>#REF!</v>
      </c>
      <c r="C268" s="425" t="e">
        <f aca="false">#REF!</f>
        <v>#REF!</v>
      </c>
      <c r="D268" s="425" t="e">
        <f aca="false">#REF!</f>
        <v>#REF!</v>
      </c>
      <c r="E268" s="425" t="e">
        <f aca="false">#REF!</f>
        <v>#REF!</v>
      </c>
      <c r="F268" s="426"/>
    </row>
    <row r="269" customFormat="false" ht="15" hidden="false" customHeight="false" outlineLevel="0" collapsed="false">
      <c r="A269" s="424" t="e">
        <f aca="false">#REF!</f>
        <v>#REF!</v>
      </c>
      <c r="B269" s="425" t="e">
        <f aca="false">#REF!</f>
        <v>#REF!</v>
      </c>
      <c r="C269" s="425" t="e">
        <f aca="false">#REF!</f>
        <v>#REF!</v>
      </c>
      <c r="D269" s="425" t="e">
        <f aca="false">#REF!</f>
        <v>#REF!</v>
      </c>
      <c r="E269" s="425" t="e">
        <f aca="false">#REF!</f>
        <v>#REF!</v>
      </c>
      <c r="F269" s="426"/>
    </row>
    <row r="270" customFormat="false" ht="15" hidden="false" customHeight="false" outlineLevel="0" collapsed="false">
      <c r="A270" s="424" t="e">
        <f aca="false">#REF!</f>
        <v>#REF!</v>
      </c>
      <c r="B270" s="425" t="e">
        <f aca="false">#REF!</f>
        <v>#REF!</v>
      </c>
      <c r="C270" s="425" t="e">
        <f aca="false">#REF!</f>
        <v>#REF!</v>
      </c>
      <c r="D270" s="425" t="e">
        <f aca="false">#REF!</f>
        <v>#REF!</v>
      </c>
      <c r="E270" s="425" t="e">
        <f aca="false">#REF!</f>
        <v>#REF!</v>
      </c>
      <c r="F270" s="426"/>
    </row>
    <row r="271" customFormat="false" ht="15" hidden="false" customHeight="false" outlineLevel="0" collapsed="false">
      <c r="A271" s="424" t="e">
        <f aca="false">#REF!</f>
        <v>#REF!</v>
      </c>
      <c r="B271" s="425" t="e">
        <f aca="false">#REF!</f>
        <v>#REF!</v>
      </c>
      <c r="C271" s="425" t="e">
        <f aca="false">#REF!</f>
        <v>#REF!</v>
      </c>
      <c r="D271" s="425" t="e">
        <f aca="false">#REF!</f>
        <v>#REF!</v>
      </c>
      <c r="E271" s="425" t="e">
        <f aca="false">#REF!</f>
        <v>#REF!</v>
      </c>
      <c r="F271" s="426"/>
    </row>
    <row r="272" customFormat="false" ht="15" hidden="false" customHeight="false" outlineLevel="0" collapsed="false">
      <c r="A272" s="424" t="e">
        <f aca="false">#REF!</f>
        <v>#REF!</v>
      </c>
      <c r="B272" s="425" t="e">
        <f aca="false">#REF!</f>
        <v>#REF!</v>
      </c>
      <c r="C272" s="425" t="e">
        <f aca="false">#REF!</f>
        <v>#REF!</v>
      </c>
      <c r="D272" s="425" t="e">
        <f aca="false">#REF!</f>
        <v>#REF!</v>
      </c>
      <c r="E272" s="425" t="e">
        <f aca="false">#REF!</f>
        <v>#REF!</v>
      </c>
      <c r="F272" s="426"/>
    </row>
    <row r="273" customFormat="false" ht="15" hidden="false" customHeight="false" outlineLevel="0" collapsed="false">
      <c r="A273" s="424" t="e">
        <f aca="false">#REF!</f>
        <v>#REF!</v>
      </c>
      <c r="B273" s="425" t="e">
        <f aca="false">#REF!</f>
        <v>#REF!</v>
      </c>
      <c r="C273" s="425" t="e">
        <f aca="false">#REF!</f>
        <v>#REF!</v>
      </c>
      <c r="D273" s="425" t="e">
        <f aca="false">#REF!</f>
        <v>#REF!</v>
      </c>
      <c r="E273" s="425" t="e">
        <f aca="false">#REF!</f>
        <v>#REF!</v>
      </c>
      <c r="F273" s="426"/>
    </row>
    <row r="274" customFormat="false" ht="15" hidden="false" customHeight="false" outlineLevel="1" collapsed="false">
      <c r="A274" s="424" t="e">
        <f aca="false">#REF!</f>
        <v>#REF!</v>
      </c>
      <c r="B274" s="425" t="e">
        <f aca="false">#REF!</f>
        <v>#REF!</v>
      </c>
      <c r="C274" s="425" t="e">
        <f aca="false">#REF!</f>
        <v>#REF!</v>
      </c>
      <c r="D274" s="425" t="e">
        <f aca="false">#REF!</f>
        <v>#REF!</v>
      </c>
      <c r="E274" s="425" t="e">
        <f aca="false">#REF!</f>
        <v>#REF!</v>
      </c>
    </row>
    <row r="275" customFormat="false" ht="15" hidden="false" customHeight="false" outlineLevel="0" collapsed="false">
      <c r="A275" s="424" t="e">
        <f aca="false">#REF!</f>
        <v>#REF!</v>
      </c>
      <c r="B275" s="425" t="e">
        <f aca="false">#REF!</f>
        <v>#REF!</v>
      </c>
      <c r="C275" s="425" t="e">
        <f aca="false">#REF!</f>
        <v>#REF!</v>
      </c>
      <c r="D275" s="425" t="e">
        <f aca="false">#REF!</f>
        <v>#REF!</v>
      </c>
      <c r="E275" s="425" t="e">
        <f aca="false">#REF!</f>
        <v>#REF!</v>
      </c>
      <c r="F275" s="450" t="e">
        <f aca="false">#REF!</f>
        <v>#REF!</v>
      </c>
    </row>
    <row r="276" customFormat="false" ht="15.75" hidden="false" customHeight="false" outlineLevel="0" collapsed="false">
      <c r="A276" s="448"/>
      <c r="B276" s="449"/>
      <c r="C276" s="449"/>
      <c r="D276" s="449"/>
      <c r="E276" s="449"/>
      <c r="F276" s="403" t="s">
        <v>160</v>
      </c>
    </row>
    <row r="277" customFormat="false" ht="15.75" hidden="false" customHeight="false" outlineLevel="0" collapsed="false"/>
    <row r="278" customFormat="false" ht="18.75" hidden="false" customHeight="false" outlineLevel="0" collapsed="false">
      <c r="A278" s="445" t="s">
        <v>123</v>
      </c>
      <c r="B278" s="446" t="s">
        <v>154</v>
      </c>
      <c r="C278" s="446" t="s">
        <v>155</v>
      </c>
      <c r="D278" s="446" t="s">
        <v>159</v>
      </c>
      <c r="E278" s="447" t="s">
        <v>157</v>
      </c>
      <c r="F278" s="403" t="e">
        <f aca="false">#REF!</f>
        <v>#REF!</v>
      </c>
    </row>
    <row r="279" customFormat="false" ht="15" hidden="false" customHeight="false" outlineLevel="0" collapsed="false">
      <c r="A279" s="424" t="e">
        <f aca="false">#REF!</f>
        <v>#REF!</v>
      </c>
      <c r="B279" s="444" t="e">
        <f aca="false">#REF!</f>
        <v>#REF!</v>
      </c>
      <c r="C279" s="444" t="e">
        <f aca="false">#REF!</f>
        <v>#REF!</v>
      </c>
      <c r="D279" s="444" t="e">
        <f aca="false">#REF!</f>
        <v>#REF!</v>
      </c>
      <c r="E279" s="444" t="e">
        <f aca="false">#REF!</f>
        <v>#REF!</v>
      </c>
    </row>
    <row r="280" customFormat="false" ht="15" hidden="false" customHeight="false" outlineLevel="0" collapsed="false">
      <c r="A280" s="424" t="e">
        <f aca="false">#REF!</f>
        <v>#REF!</v>
      </c>
      <c r="B280" s="444" t="e">
        <f aca="false">#REF!</f>
        <v>#REF!</v>
      </c>
      <c r="C280" s="444" t="e">
        <f aca="false">#REF!</f>
        <v>#REF!</v>
      </c>
      <c r="D280" s="444" t="e">
        <f aca="false">#REF!</f>
        <v>#REF!</v>
      </c>
      <c r="E280" s="444" t="e">
        <f aca="false">#REF!</f>
        <v>#REF!</v>
      </c>
    </row>
    <row r="281" customFormat="false" ht="15" hidden="false" customHeight="false" outlineLevel="1" collapsed="false">
      <c r="A281" s="424" t="e">
        <f aca="false">#REF!</f>
        <v>#REF!</v>
      </c>
      <c r="B281" s="425" t="e">
        <f aca="false">#REF!</f>
        <v>#REF!</v>
      </c>
      <c r="C281" s="425" t="e">
        <f aca="false">#REF!</f>
        <v>#REF!</v>
      </c>
      <c r="D281" s="425" t="e">
        <f aca="false">#REF!</f>
        <v>#REF!</v>
      </c>
      <c r="E281" s="425" t="e">
        <f aca="false">#REF!</f>
        <v>#REF!</v>
      </c>
    </row>
    <row r="282" customFormat="false" ht="15" hidden="false" customHeight="false" outlineLevel="1" collapsed="false">
      <c r="A282" s="424" t="e">
        <f aca="false">#REF!</f>
        <v>#REF!</v>
      </c>
      <c r="B282" s="425" t="e">
        <f aca="false">#REF!</f>
        <v>#REF!</v>
      </c>
      <c r="C282" s="425" t="e">
        <f aca="false">#REF!</f>
        <v>#REF!</v>
      </c>
      <c r="D282" s="425" t="e">
        <f aca="false">#REF!</f>
        <v>#REF!</v>
      </c>
      <c r="E282" s="425" t="e">
        <f aca="false">#REF!</f>
        <v>#REF!</v>
      </c>
    </row>
    <row r="283" customFormat="false" ht="15" hidden="false" customHeight="false" outlineLevel="1" collapsed="false">
      <c r="A283" s="424" t="e">
        <f aca="false">#REF!</f>
        <v>#REF!</v>
      </c>
      <c r="B283" s="425" t="e">
        <f aca="false">#REF!</f>
        <v>#REF!</v>
      </c>
      <c r="C283" s="425" t="e">
        <f aca="false">#REF!</f>
        <v>#REF!</v>
      </c>
      <c r="D283" s="425" t="e">
        <f aca="false">#REF!</f>
        <v>#REF!</v>
      </c>
      <c r="E283" s="425" t="e">
        <f aca="false">#REF!</f>
        <v>#REF!</v>
      </c>
    </row>
    <row r="284" customFormat="false" ht="15" hidden="false" customHeight="false" outlineLevel="1" collapsed="false">
      <c r="A284" s="424" t="e">
        <f aca="false">#REF!</f>
        <v>#REF!</v>
      </c>
      <c r="B284" s="425" t="e">
        <f aca="false">#REF!</f>
        <v>#REF!</v>
      </c>
      <c r="C284" s="425" t="e">
        <f aca="false">#REF!</f>
        <v>#REF!</v>
      </c>
      <c r="D284" s="425" t="e">
        <f aca="false">#REF!</f>
        <v>#REF!</v>
      </c>
      <c r="E284" s="425" t="e">
        <f aca="false">#REF!</f>
        <v>#REF!</v>
      </c>
    </row>
    <row r="285" customFormat="false" ht="15" hidden="false" customHeight="false" outlineLevel="1" collapsed="false">
      <c r="A285" s="424" t="e">
        <f aca="false">#REF!</f>
        <v>#REF!</v>
      </c>
      <c r="B285" s="425" t="e">
        <f aca="false">#REF!</f>
        <v>#REF!</v>
      </c>
      <c r="C285" s="425" t="e">
        <f aca="false">#REF!</f>
        <v>#REF!</v>
      </c>
      <c r="D285" s="425" t="e">
        <f aca="false">#REF!</f>
        <v>#REF!</v>
      </c>
      <c r="E285" s="425" t="e">
        <f aca="false">#REF!</f>
        <v>#REF!</v>
      </c>
    </row>
    <row r="286" customFormat="false" ht="15" hidden="false" customHeight="false" outlineLevel="1" collapsed="false">
      <c r="A286" s="424" t="e">
        <f aca="false">#REF!</f>
        <v>#REF!</v>
      </c>
      <c r="B286" s="425" t="e">
        <f aca="false">#REF!</f>
        <v>#REF!</v>
      </c>
      <c r="C286" s="425" t="e">
        <f aca="false">#REF!</f>
        <v>#REF!</v>
      </c>
      <c r="D286" s="425" t="e">
        <f aca="false">#REF!</f>
        <v>#REF!</v>
      </c>
      <c r="E286" s="425" t="e">
        <f aca="false">#REF!</f>
        <v>#REF!</v>
      </c>
    </row>
    <row r="287" customFormat="false" ht="15" hidden="false" customHeight="false" outlineLevel="1" collapsed="false">
      <c r="A287" s="424" t="e">
        <f aca="false">#REF!</f>
        <v>#REF!</v>
      </c>
      <c r="B287" s="425" t="e">
        <f aca="false">#REF!</f>
        <v>#REF!</v>
      </c>
      <c r="C287" s="425" t="e">
        <f aca="false">#REF!</f>
        <v>#REF!</v>
      </c>
      <c r="D287" s="425" t="e">
        <f aca="false">#REF!</f>
        <v>#REF!</v>
      </c>
      <c r="E287" s="425" t="e">
        <f aca="false">#REF!</f>
        <v>#REF!</v>
      </c>
    </row>
    <row r="288" customFormat="false" ht="15" hidden="false" customHeight="false" outlineLevel="1" collapsed="false">
      <c r="A288" s="424" t="e">
        <f aca="false">#REF!</f>
        <v>#REF!</v>
      </c>
      <c r="B288" s="425" t="e">
        <f aca="false">#REF!</f>
        <v>#REF!</v>
      </c>
      <c r="C288" s="425" t="e">
        <f aca="false">#REF!</f>
        <v>#REF!</v>
      </c>
      <c r="D288" s="425" t="e">
        <f aca="false">#REF!</f>
        <v>#REF!</v>
      </c>
      <c r="E288" s="425" t="e">
        <f aca="false">#REF!</f>
        <v>#REF!</v>
      </c>
    </row>
    <row r="289" customFormat="false" ht="15" hidden="false" customHeight="false" outlineLevel="1" collapsed="false">
      <c r="A289" s="424" t="e">
        <f aca="false">#REF!</f>
        <v>#REF!</v>
      </c>
      <c r="B289" s="425" t="e">
        <f aca="false">#REF!</f>
        <v>#REF!</v>
      </c>
      <c r="C289" s="425" t="e">
        <f aca="false">#REF!</f>
        <v>#REF!</v>
      </c>
      <c r="D289" s="425" t="e">
        <f aca="false">#REF!</f>
        <v>#REF!</v>
      </c>
      <c r="E289" s="425" t="e">
        <f aca="false">#REF!</f>
        <v>#REF!</v>
      </c>
    </row>
    <row r="290" customFormat="false" ht="15" hidden="false" customHeight="false" outlineLevel="1" collapsed="false">
      <c r="A290" s="424" t="e">
        <f aca="false">#REF!</f>
        <v>#REF!</v>
      </c>
      <c r="B290" s="425" t="e">
        <f aca="false">#REF!</f>
        <v>#REF!</v>
      </c>
      <c r="C290" s="425" t="e">
        <f aca="false">#REF!</f>
        <v>#REF!</v>
      </c>
      <c r="D290" s="425" t="e">
        <f aca="false">#REF!</f>
        <v>#REF!</v>
      </c>
      <c r="E290" s="425" t="e">
        <f aca="false">#REF!</f>
        <v>#REF!</v>
      </c>
    </row>
    <row r="291" customFormat="false" ht="15" hidden="false" customHeight="false" outlineLevel="1" collapsed="false">
      <c r="A291" s="424" t="e">
        <f aca="false">#REF!</f>
        <v>#REF!</v>
      </c>
      <c r="B291" s="425" t="e">
        <f aca="false">#REF!</f>
        <v>#REF!</v>
      </c>
      <c r="C291" s="425" t="e">
        <f aca="false">#REF!</f>
        <v>#REF!</v>
      </c>
      <c r="D291" s="425" t="e">
        <f aca="false">#REF!</f>
        <v>#REF!</v>
      </c>
      <c r="E291" s="425" t="e">
        <f aca="false">#REF!</f>
        <v>#REF!</v>
      </c>
    </row>
    <row r="292" customFormat="false" ht="15" hidden="false" customHeight="false" outlineLevel="1" collapsed="false">
      <c r="A292" s="424" t="e">
        <f aca="false">#REF!</f>
        <v>#REF!</v>
      </c>
      <c r="B292" s="425" t="e">
        <f aca="false">#REF!</f>
        <v>#REF!</v>
      </c>
      <c r="C292" s="425" t="e">
        <f aca="false">#REF!</f>
        <v>#REF!</v>
      </c>
      <c r="D292" s="425" t="e">
        <f aca="false">#REF!</f>
        <v>#REF!</v>
      </c>
      <c r="E292" s="425" t="e">
        <f aca="false">#REF!</f>
        <v>#REF!</v>
      </c>
    </row>
    <row r="293" customFormat="false" ht="15" hidden="false" customHeight="false" outlineLevel="1" collapsed="false">
      <c r="A293" s="424" t="e">
        <f aca="false">#REF!</f>
        <v>#REF!</v>
      </c>
      <c r="B293" s="425" t="e">
        <f aca="false">#REF!</f>
        <v>#REF!</v>
      </c>
      <c r="C293" s="425" t="e">
        <f aca="false">#REF!</f>
        <v>#REF!</v>
      </c>
      <c r="D293" s="425" t="e">
        <f aca="false">#REF!</f>
        <v>#REF!</v>
      </c>
      <c r="E293" s="425" t="e">
        <f aca="false">#REF!</f>
        <v>#REF!</v>
      </c>
    </row>
    <row r="294" customFormat="false" ht="15" hidden="false" customHeight="false" outlineLevel="1" collapsed="false">
      <c r="A294" s="424" t="e">
        <f aca="false">#REF!</f>
        <v>#REF!</v>
      </c>
      <c r="B294" s="425" t="e">
        <f aca="false">#REF!</f>
        <v>#REF!</v>
      </c>
      <c r="C294" s="425" t="e">
        <f aca="false">#REF!</f>
        <v>#REF!</v>
      </c>
      <c r="D294" s="425" t="e">
        <f aca="false">#REF!</f>
        <v>#REF!</v>
      </c>
      <c r="E294" s="425" t="e">
        <f aca="false">#REF!</f>
        <v>#REF!</v>
      </c>
    </row>
    <row r="295" customFormat="false" ht="15" hidden="false" customHeight="false" outlineLevel="1" collapsed="false">
      <c r="A295" s="424" t="e">
        <f aca="false">#REF!</f>
        <v>#REF!</v>
      </c>
      <c r="B295" s="425" t="e">
        <f aca="false">#REF!</f>
        <v>#REF!</v>
      </c>
      <c r="C295" s="425" t="e">
        <f aca="false">#REF!</f>
        <v>#REF!</v>
      </c>
      <c r="D295" s="425" t="e">
        <f aca="false">#REF!</f>
        <v>#REF!</v>
      </c>
      <c r="E295" s="425" t="e">
        <f aca="false">#REF!</f>
        <v>#REF!</v>
      </c>
    </row>
    <row r="296" customFormat="false" ht="15" hidden="false" customHeight="false" outlineLevel="1" collapsed="false">
      <c r="A296" s="424" t="e">
        <f aca="false">#REF!</f>
        <v>#REF!</v>
      </c>
      <c r="B296" s="425" t="e">
        <f aca="false">#REF!</f>
        <v>#REF!</v>
      </c>
      <c r="C296" s="425" t="e">
        <f aca="false">#REF!</f>
        <v>#REF!</v>
      </c>
      <c r="D296" s="425" t="e">
        <f aca="false">#REF!</f>
        <v>#REF!</v>
      </c>
      <c r="E296" s="425" t="e">
        <f aca="false">#REF!</f>
        <v>#REF!</v>
      </c>
    </row>
    <row r="297" customFormat="false" ht="15" hidden="false" customHeight="false" outlineLevel="1" collapsed="false">
      <c r="A297" s="424" t="e">
        <f aca="false">#REF!</f>
        <v>#REF!</v>
      </c>
      <c r="B297" s="425" t="e">
        <f aca="false">#REF!</f>
        <v>#REF!</v>
      </c>
      <c r="C297" s="425" t="e">
        <f aca="false">#REF!</f>
        <v>#REF!</v>
      </c>
      <c r="D297" s="425" t="e">
        <f aca="false">#REF!</f>
        <v>#REF!</v>
      </c>
      <c r="E297" s="425" t="e">
        <f aca="false">#REF!</f>
        <v>#REF!</v>
      </c>
    </row>
    <row r="298" customFormat="false" ht="15" hidden="false" customHeight="false" outlineLevel="1" collapsed="false">
      <c r="A298" s="424" t="e">
        <f aca="false">#REF!</f>
        <v>#REF!</v>
      </c>
      <c r="B298" s="425" t="e">
        <f aca="false">#REF!</f>
        <v>#REF!</v>
      </c>
      <c r="C298" s="425" t="e">
        <f aca="false">#REF!</f>
        <v>#REF!</v>
      </c>
      <c r="D298" s="425" t="e">
        <f aca="false">#REF!</f>
        <v>#REF!</v>
      </c>
      <c r="E298" s="425" t="e">
        <f aca="false">#REF!</f>
        <v>#REF!</v>
      </c>
    </row>
    <row r="299" customFormat="false" ht="15" hidden="false" customHeight="false" outlineLevel="1" collapsed="false">
      <c r="A299" s="424" t="e">
        <f aca="false">#REF!</f>
        <v>#REF!</v>
      </c>
      <c r="B299" s="425" t="e">
        <f aca="false">#REF!</f>
        <v>#REF!</v>
      </c>
      <c r="C299" s="425" t="e">
        <f aca="false">#REF!</f>
        <v>#REF!</v>
      </c>
      <c r="D299" s="425" t="e">
        <f aca="false">#REF!</f>
        <v>#REF!</v>
      </c>
      <c r="E299" s="425" t="e">
        <f aca="false">#REF!</f>
        <v>#REF!</v>
      </c>
    </row>
    <row r="300" customFormat="false" ht="15" hidden="false" customHeight="false" outlineLevel="1" collapsed="false">
      <c r="A300" s="424" t="e">
        <f aca="false">#REF!</f>
        <v>#REF!</v>
      </c>
      <c r="B300" s="425" t="e">
        <f aca="false">#REF!</f>
        <v>#REF!</v>
      </c>
      <c r="C300" s="425" t="e">
        <f aca="false">#REF!</f>
        <v>#REF!</v>
      </c>
      <c r="D300" s="425" t="e">
        <f aca="false">#REF!</f>
        <v>#REF!</v>
      </c>
      <c r="E300" s="425" t="e">
        <f aca="false">#REF!</f>
        <v>#REF!</v>
      </c>
    </row>
    <row r="301" customFormat="false" ht="15.75" hidden="false" customHeight="false" outlineLevel="0" collapsed="false">
      <c r="A301" s="448"/>
      <c r="B301" s="449"/>
      <c r="C301" s="449"/>
      <c r="D301" s="449"/>
      <c r="E301" s="449"/>
    </row>
    <row r="302" customFormat="false" ht="15" hidden="false" customHeight="false" outlineLevel="0" collapsed="false">
      <c r="A302" s="424" t="e">
        <f aca="false">#REF!</f>
        <v>#REF!</v>
      </c>
      <c r="B302" s="444" t="e">
        <f aca="false">#REF!</f>
        <v>#REF!</v>
      </c>
      <c r="C302" s="444" t="e">
        <f aca="false">#REF!</f>
        <v>#REF!</v>
      </c>
      <c r="D302" s="444" t="e">
        <f aca="false">#REF!</f>
        <v>#REF!</v>
      </c>
      <c r="E302" s="444" t="e">
        <f aca="false">#REF!</f>
        <v>#REF!</v>
      </c>
    </row>
    <row r="303" customFormat="false" ht="15" hidden="false" customHeight="false" outlineLevel="0" collapsed="false">
      <c r="A303" s="424" t="e">
        <f aca="false">#REF!</f>
        <v>#REF!</v>
      </c>
      <c r="B303" s="444" t="e">
        <f aca="false">#REF!</f>
        <v>#REF!</v>
      </c>
      <c r="C303" s="444" t="e">
        <f aca="false">#REF!</f>
        <v>#REF!</v>
      </c>
      <c r="D303" s="444" t="e">
        <f aca="false">#REF!</f>
        <v>#REF!</v>
      </c>
      <c r="E303" s="444" t="e">
        <f aca="false">#REF!</f>
        <v>#REF!</v>
      </c>
    </row>
    <row r="304" customFormat="false" ht="15" hidden="false" customHeight="false" outlineLevel="0" collapsed="false">
      <c r="A304" s="424" t="e">
        <f aca="false">#REF!</f>
        <v>#REF!</v>
      </c>
      <c r="B304" s="425" t="e">
        <f aca="false">#REF!</f>
        <v>#REF!</v>
      </c>
      <c r="C304" s="425" t="e">
        <f aca="false">#REF!</f>
        <v>#REF!</v>
      </c>
      <c r="D304" s="425" t="e">
        <f aca="false">#REF!</f>
        <v>#REF!</v>
      </c>
      <c r="E304" s="425" t="e">
        <f aca="false">#REF!</f>
        <v>#REF!</v>
      </c>
    </row>
    <row r="305" customFormat="false" ht="15" hidden="false" customHeight="false" outlineLevel="0" collapsed="false">
      <c r="A305" s="424" t="e">
        <f aca="false">#REF!</f>
        <v>#REF!</v>
      </c>
      <c r="B305" s="425" t="e">
        <f aca="false">#REF!</f>
        <v>#REF!</v>
      </c>
      <c r="C305" s="425" t="e">
        <f aca="false">#REF!</f>
        <v>#REF!</v>
      </c>
      <c r="D305" s="425" t="e">
        <f aca="false">#REF!</f>
        <v>#REF!</v>
      </c>
      <c r="E305" s="425" t="e">
        <f aca="false">#REF!</f>
        <v>#REF!</v>
      </c>
    </row>
    <row r="306" customFormat="false" ht="15" hidden="false" customHeight="false" outlineLevel="0" collapsed="false">
      <c r="A306" s="424" t="e">
        <f aca="false">#REF!</f>
        <v>#REF!</v>
      </c>
      <c r="B306" s="425" t="e">
        <f aca="false">#REF!</f>
        <v>#REF!</v>
      </c>
      <c r="C306" s="425" t="e">
        <f aca="false">#REF!</f>
        <v>#REF!</v>
      </c>
      <c r="D306" s="425" t="e">
        <f aca="false">#REF!</f>
        <v>#REF!</v>
      </c>
      <c r="E306" s="425" t="e">
        <f aca="false">#REF!</f>
        <v>#REF!</v>
      </c>
    </row>
    <row r="307" customFormat="false" ht="15" hidden="false" customHeight="false" outlineLevel="0" collapsed="false">
      <c r="A307" s="424" t="e">
        <f aca="false">#REF!</f>
        <v>#REF!</v>
      </c>
      <c r="B307" s="425" t="e">
        <f aca="false">#REF!</f>
        <v>#REF!</v>
      </c>
      <c r="C307" s="425" t="e">
        <f aca="false">#REF!</f>
        <v>#REF!</v>
      </c>
      <c r="D307" s="425" t="e">
        <f aca="false">#REF!</f>
        <v>#REF!</v>
      </c>
      <c r="E307" s="425" t="e">
        <f aca="false">#REF!</f>
        <v>#REF!</v>
      </c>
    </row>
    <row r="308" customFormat="false" ht="15" hidden="false" customHeight="false" outlineLevel="0" collapsed="false">
      <c r="A308" s="424" t="e">
        <f aca="false">#REF!</f>
        <v>#REF!</v>
      </c>
      <c r="B308" s="425" t="e">
        <f aca="false">#REF!</f>
        <v>#REF!</v>
      </c>
      <c r="C308" s="425" t="e">
        <f aca="false">#REF!</f>
        <v>#REF!</v>
      </c>
      <c r="D308" s="425" t="e">
        <f aca="false">#REF!</f>
        <v>#REF!</v>
      </c>
      <c r="E308" s="425" t="e">
        <f aca="false">#REF!</f>
        <v>#REF!</v>
      </c>
    </row>
    <row r="309" customFormat="false" ht="15" hidden="false" customHeight="false" outlineLevel="0" collapsed="false">
      <c r="A309" s="424" t="e">
        <f aca="false">#REF!</f>
        <v>#REF!</v>
      </c>
      <c r="B309" s="425" t="e">
        <f aca="false">#REF!</f>
        <v>#REF!</v>
      </c>
      <c r="C309" s="425" t="e">
        <f aca="false">#REF!</f>
        <v>#REF!</v>
      </c>
      <c r="D309" s="425" t="e">
        <f aca="false">#REF!</f>
        <v>#REF!</v>
      </c>
      <c r="E309" s="425" t="e">
        <f aca="false">#REF!</f>
        <v>#REF!</v>
      </c>
    </row>
    <row r="310" customFormat="false" ht="15" hidden="false" customHeight="false" outlineLevel="0" collapsed="false">
      <c r="A310" s="424" t="e">
        <f aca="false">#REF!</f>
        <v>#REF!</v>
      </c>
      <c r="B310" s="425" t="e">
        <f aca="false">#REF!</f>
        <v>#REF!</v>
      </c>
      <c r="C310" s="425" t="e">
        <f aca="false">#REF!</f>
        <v>#REF!</v>
      </c>
      <c r="D310" s="425" t="e">
        <f aca="false">#REF!</f>
        <v>#REF!</v>
      </c>
      <c r="E310" s="425" t="e">
        <f aca="false">#REF!</f>
        <v>#REF!</v>
      </c>
    </row>
    <row r="311" customFormat="false" ht="15" hidden="false" customHeight="false" outlineLevel="0" collapsed="false">
      <c r="A311" s="424" t="e">
        <f aca="false">#REF!</f>
        <v>#REF!</v>
      </c>
      <c r="B311" s="425" t="e">
        <f aca="false">#REF!</f>
        <v>#REF!</v>
      </c>
      <c r="C311" s="425" t="e">
        <f aca="false">#REF!</f>
        <v>#REF!</v>
      </c>
      <c r="D311" s="425" t="e">
        <f aca="false">#REF!</f>
        <v>#REF!</v>
      </c>
      <c r="E311" s="425" t="e">
        <f aca="false">#REF!</f>
        <v>#REF!</v>
      </c>
    </row>
    <row r="312" customFormat="false" ht="15" hidden="false" customHeight="false" outlineLevel="0" collapsed="false">
      <c r="A312" s="424" t="e">
        <f aca="false">#REF!</f>
        <v>#REF!</v>
      </c>
      <c r="B312" s="425" t="e">
        <f aca="false">#REF!</f>
        <v>#REF!</v>
      </c>
      <c r="C312" s="425" t="e">
        <f aca="false">#REF!</f>
        <v>#REF!</v>
      </c>
      <c r="D312" s="425" t="e">
        <f aca="false">#REF!</f>
        <v>#REF!</v>
      </c>
      <c r="E312" s="425" t="e">
        <f aca="false">#REF!</f>
        <v>#REF!</v>
      </c>
    </row>
    <row r="313" customFormat="false" ht="15" hidden="false" customHeight="false" outlineLevel="0" collapsed="false">
      <c r="A313" s="424" t="e">
        <f aca="false">#REF!</f>
        <v>#REF!</v>
      </c>
      <c r="B313" s="425" t="e">
        <f aca="false">#REF!</f>
        <v>#REF!</v>
      </c>
      <c r="C313" s="425" t="e">
        <f aca="false">#REF!</f>
        <v>#REF!</v>
      </c>
      <c r="D313" s="425" t="e">
        <f aca="false">#REF!</f>
        <v>#REF!</v>
      </c>
      <c r="E313" s="425" t="e">
        <f aca="false">#REF!</f>
        <v>#REF!</v>
      </c>
    </row>
    <row r="314" customFormat="false" ht="15" hidden="false" customHeight="false" outlineLevel="0" collapsed="false">
      <c r="A314" s="424" t="e">
        <f aca="false">#REF!</f>
        <v>#REF!</v>
      </c>
      <c r="B314" s="425" t="e">
        <f aca="false">#REF!</f>
        <v>#REF!</v>
      </c>
      <c r="C314" s="425" t="e">
        <f aca="false">#REF!</f>
        <v>#REF!</v>
      </c>
      <c r="D314" s="425" t="e">
        <f aca="false">#REF!</f>
        <v>#REF!</v>
      </c>
      <c r="E314" s="425" t="e">
        <f aca="false">#REF!</f>
        <v>#REF!</v>
      </c>
    </row>
    <row r="315" customFormat="false" ht="15" hidden="false" customHeight="false" outlineLevel="0" collapsed="false">
      <c r="A315" s="424" t="e">
        <f aca="false">#REF!</f>
        <v>#REF!</v>
      </c>
      <c r="B315" s="425" t="e">
        <f aca="false">#REF!</f>
        <v>#REF!</v>
      </c>
      <c r="C315" s="425" t="e">
        <f aca="false">#REF!</f>
        <v>#REF!</v>
      </c>
      <c r="D315" s="425" t="e">
        <f aca="false">#REF!</f>
        <v>#REF!</v>
      </c>
      <c r="E315" s="425" t="e">
        <f aca="false">#REF!</f>
        <v>#REF!</v>
      </c>
    </row>
    <row r="316" customFormat="false" ht="15" hidden="false" customHeight="false" outlineLevel="0" collapsed="false">
      <c r="A316" s="424" t="e">
        <f aca="false">#REF!</f>
        <v>#REF!</v>
      </c>
      <c r="B316" s="425" t="e">
        <f aca="false">#REF!</f>
        <v>#REF!</v>
      </c>
      <c r="C316" s="425" t="e">
        <f aca="false">#REF!</f>
        <v>#REF!</v>
      </c>
      <c r="D316" s="425" t="e">
        <f aca="false">#REF!</f>
        <v>#REF!</v>
      </c>
      <c r="E316" s="425" t="e">
        <f aca="false">#REF!</f>
        <v>#REF!</v>
      </c>
    </row>
    <row r="317" customFormat="false" ht="15" hidden="false" customHeight="false" outlineLevel="0" collapsed="false">
      <c r="A317" s="424" t="e">
        <f aca="false">#REF!</f>
        <v>#REF!</v>
      </c>
      <c r="B317" s="425" t="e">
        <f aca="false">#REF!</f>
        <v>#REF!</v>
      </c>
      <c r="C317" s="425" t="e">
        <f aca="false">#REF!</f>
        <v>#REF!</v>
      </c>
      <c r="D317" s="425" t="e">
        <f aca="false">#REF!</f>
        <v>#REF!</v>
      </c>
      <c r="E317" s="425" t="e">
        <f aca="false">#REF!</f>
        <v>#REF!</v>
      </c>
    </row>
    <row r="318" customFormat="false" ht="15" hidden="false" customHeight="false" outlineLevel="0" collapsed="false">
      <c r="A318" s="424" t="e">
        <f aca="false">#REF!</f>
        <v>#REF!</v>
      </c>
      <c r="B318" s="425" t="e">
        <f aca="false">#REF!</f>
        <v>#REF!</v>
      </c>
      <c r="C318" s="425" t="e">
        <f aca="false">#REF!</f>
        <v>#REF!</v>
      </c>
      <c r="D318" s="425" t="e">
        <f aca="false">#REF!</f>
        <v>#REF!</v>
      </c>
      <c r="E318" s="425" t="e">
        <f aca="false">#REF!</f>
        <v>#REF!</v>
      </c>
    </row>
    <row r="319" customFormat="false" ht="15" hidden="false" customHeight="false" outlineLevel="0" collapsed="false">
      <c r="A319" s="424" t="e">
        <f aca="false">#REF!</f>
        <v>#REF!</v>
      </c>
      <c r="B319" s="425" t="e">
        <f aca="false">#REF!</f>
        <v>#REF!</v>
      </c>
      <c r="C319" s="425" t="e">
        <f aca="false">#REF!</f>
        <v>#REF!</v>
      </c>
      <c r="D319" s="425" t="e">
        <f aca="false">#REF!</f>
        <v>#REF!</v>
      </c>
      <c r="E319" s="425" t="e">
        <f aca="false">#REF!</f>
        <v>#REF!</v>
      </c>
    </row>
    <row r="320" customFormat="false" ht="15" hidden="false" customHeight="false" outlineLevel="0" collapsed="false">
      <c r="A320" s="424" t="e">
        <f aca="false">#REF!</f>
        <v>#REF!</v>
      </c>
      <c r="B320" s="425" t="e">
        <f aca="false">#REF!</f>
        <v>#REF!</v>
      </c>
      <c r="C320" s="425" t="e">
        <f aca="false">#REF!</f>
        <v>#REF!</v>
      </c>
      <c r="D320" s="425" t="e">
        <f aca="false">#REF!</f>
        <v>#REF!</v>
      </c>
      <c r="E320" s="425" t="e">
        <f aca="false">#REF!</f>
        <v>#REF!</v>
      </c>
    </row>
    <row r="321" customFormat="false" ht="15" hidden="false" customHeight="false" outlineLevel="0" collapsed="false">
      <c r="A321" s="424" t="e">
        <f aca="false">#REF!</f>
        <v>#REF!</v>
      </c>
      <c r="B321" s="425" t="e">
        <f aca="false">#REF!</f>
        <v>#REF!</v>
      </c>
      <c r="C321" s="425" t="e">
        <f aca="false">#REF!</f>
        <v>#REF!</v>
      </c>
      <c r="D321" s="425" t="e">
        <f aca="false">#REF!</f>
        <v>#REF!</v>
      </c>
      <c r="E321" s="425" t="e">
        <f aca="false">#REF!</f>
        <v>#REF!</v>
      </c>
    </row>
    <row r="322" customFormat="false" ht="15" hidden="false" customHeight="false" outlineLevel="0" collapsed="false">
      <c r="A322" s="424" t="e">
        <f aca="false">#REF!</f>
        <v>#REF!</v>
      </c>
      <c r="B322" s="425" t="e">
        <f aca="false">#REF!</f>
        <v>#REF!</v>
      </c>
      <c r="C322" s="425" t="e">
        <f aca="false">#REF!</f>
        <v>#REF!</v>
      </c>
      <c r="D322" s="425" t="e">
        <f aca="false">#REF!</f>
        <v>#REF!</v>
      </c>
      <c r="E322" s="425" t="e">
        <f aca="false">#REF!</f>
        <v>#REF!</v>
      </c>
    </row>
    <row r="323" customFormat="false" ht="15" hidden="false" customHeight="false" outlineLevel="0" collapsed="false">
      <c r="A323" s="424" t="e">
        <f aca="false">#REF!</f>
        <v>#REF!</v>
      </c>
      <c r="B323" s="425" t="e">
        <f aca="false">#REF!</f>
        <v>#REF!</v>
      </c>
      <c r="C323" s="425" t="e">
        <f aca="false">#REF!</f>
        <v>#REF!</v>
      </c>
      <c r="D323" s="425" t="e">
        <f aca="false">#REF!</f>
        <v>#REF!</v>
      </c>
      <c r="E323" s="425" t="e">
        <f aca="false">#REF!</f>
        <v>#REF!</v>
      </c>
    </row>
    <row r="324" customFormat="false" ht="15" hidden="false" customHeight="false" outlineLevel="0" collapsed="false">
      <c r="A324" s="453"/>
      <c r="B324" s="454"/>
      <c r="C324" s="454"/>
      <c r="D324" s="454"/>
      <c r="E324" s="455"/>
    </row>
    <row r="325" customFormat="false" ht="15" hidden="false" customHeight="false" outlineLevel="0" collapsed="false">
      <c r="A325" s="424" t="e">
        <f aca="false">#REF!</f>
        <v>#REF!</v>
      </c>
      <c r="B325" s="444" t="e">
        <f aca="false">#REF!</f>
        <v>#REF!</v>
      </c>
      <c r="C325" s="444" t="e">
        <f aca="false">#REF!</f>
        <v>#REF!</v>
      </c>
      <c r="D325" s="444" t="e">
        <f aca="false">#REF!</f>
        <v>#REF!</v>
      </c>
      <c r="E325" s="444" t="e">
        <f aca="false">#REF!</f>
        <v>#REF!</v>
      </c>
    </row>
    <row r="326" customFormat="false" ht="15" hidden="false" customHeight="false" outlineLevel="0" collapsed="false">
      <c r="A326" s="424" t="e">
        <f aca="false">#REF!</f>
        <v>#REF!</v>
      </c>
      <c r="B326" s="444" t="e">
        <f aca="false">#REF!</f>
        <v>#REF!</v>
      </c>
      <c r="C326" s="444" t="e">
        <f aca="false">#REF!</f>
        <v>#REF!</v>
      </c>
      <c r="D326" s="444" t="e">
        <f aca="false">#REF!</f>
        <v>#REF!</v>
      </c>
      <c r="E326" s="444" t="e">
        <f aca="false">#REF!</f>
        <v>#REF!</v>
      </c>
    </row>
    <row r="327" customFormat="false" ht="15" hidden="false" customHeight="false" outlineLevel="0" collapsed="false">
      <c r="A327" s="424" t="e">
        <f aca="false">#REF!</f>
        <v>#REF!</v>
      </c>
      <c r="B327" s="425" t="e">
        <f aca="false">#REF!</f>
        <v>#REF!</v>
      </c>
      <c r="C327" s="425" t="e">
        <f aca="false">#REF!</f>
        <v>#REF!</v>
      </c>
      <c r="D327" s="425" t="e">
        <f aca="false">#REF!</f>
        <v>#REF!</v>
      </c>
      <c r="E327" s="425" t="e">
        <f aca="false">#REF!</f>
        <v>#REF!</v>
      </c>
    </row>
    <row r="328" customFormat="false" ht="15" hidden="false" customHeight="false" outlineLevel="0" collapsed="false">
      <c r="A328" s="424" t="e">
        <f aca="false">#REF!</f>
        <v>#REF!</v>
      </c>
      <c r="B328" s="425" t="e">
        <f aca="false">#REF!</f>
        <v>#REF!</v>
      </c>
      <c r="C328" s="425" t="e">
        <f aca="false">#REF!</f>
        <v>#REF!</v>
      </c>
      <c r="D328" s="425" t="e">
        <f aca="false">#REF!</f>
        <v>#REF!</v>
      </c>
      <c r="E328" s="425" t="e">
        <f aca="false">#REF!</f>
        <v>#REF!</v>
      </c>
    </row>
    <row r="329" customFormat="false" ht="15" hidden="false" customHeight="false" outlineLevel="0" collapsed="false">
      <c r="A329" s="424" t="e">
        <f aca="false">#REF!</f>
        <v>#REF!</v>
      </c>
      <c r="B329" s="425" t="e">
        <f aca="false">#REF!</f>
        <v>#REF!</v>
      </c>
      <c r="C329" s="425" t="e">
        <f aca="false">#REF!</f>
        <v>#REF!</v>
      </c>
      <c r="D329" s="425" t="e">
        <f aca="false">#REF!</f>
        <v>#REF!</v>
      </c>
      <c r="E329" s="425" t="e">
        <f aca="false">#REF!</f>
        <v>#REF!</v>
      </c>
    </row>
    <row r="330" customFormat="false" ht="15" hidden="false" customHeight="false" outlineLevel="0" collapsed="false">
      <c r="A330" s="424" t="e">
        <f aca="false">#REF!</f>
        <v>#REF!</v>
      </c>
      <c r="B330" s="425" t="e">
        <f aca="false">#REF!</f>
        <v>#REF!</v>
      </c>
      <c r="C330" s="425" t="e">
        <f aca="false">#REF!</f>
        <v>#REF!</v>
      </c>
      <c r="D330" s="425" t="e">
        <f aca="false">#REF!</f>
        <v>#REF!</v>
      </c>
      <c r="E330" s="425" t="e">
        <f aca="false">#REF!</f>
        <v>#REF!</v>
      </c>
    </row>
    <row r="331" customFormat="false" ht="15" hidden="false" customHeight="false" outlineLevel="0" collapsed="false">
      <c r="A331" s="424" t="e">
        <f aca="false">#REF!</f>
        <v>#REF!</v>
      </c>
      <c r="B331" s="425" t="e">
        <f aca="false">#REF!</f>
        <v>#REF!</v>
      </c>
      <c r="C331" s="425" t="e">
        <f aca="false">#REF!</f>
        <v>#REF!</v>
      </c>
      <c r="D331" s="425" t="e">
        <f aca="false">#REF!</f>
        <v>#REF!</v>
      </c>
      <c r="E331" s="425" t="e">
        <f aca="false">#REF!</f>
        <v>#REF!</v>
      </c>
    </row>
    <row r="332" customFormat="false" ht="15" hidden="false" customHeight="false" outlineLevel="0" collapsed="false">
      <c r="A332" s="424" t="e">
        <f aca="false">#REF!</f>
        <v>#REF!</v>
      </c>
      <c r="B332" s="425" t="e">
        <f aca="false">#REF!</f>
        <v>#REF!</v>
      </c>
      <c r="C332" s="425" t="e">
        <f aca="false">#REF!</f>
        <v>#REF!</v>
      </c>
      <c r="D332" s="425" t="e">
        <f aca="false">#REF!</f>
        <v>#REF!</v>
      </c>
      <c r="E332" s="425" t="e">
        <f aca="false">#REF!</f>
        <v>#REF!</v>
      </c>
    </row>
    <row r="333" customFormat="false" ht="15" hidden="false" customHeight="false" outlineLevel="0" collapsed="false">
      <c r="A333" s="424" t="e">
        <f aca="false">#REF!</f>
        <v>#REF!</v>
      </c>
      <c r="B333" s="425" t="e">
        <f aca="false">#REF!</f>
        <v>#REF!</v>
      </c>
      <c r="C333" s="425" t="e">
        <f aca="false">#REF!</f>
        <v>#REF!</v>
      </c>
      <c r="D333" s="425" t="e">
        <f aca="false">#REF!</f>
        <v>#REF!</v>
      </c>
      <c r="E333" s="425" t="e">
        <f aca="false">#REF!</f>
        <v>#REF!</v>
      </c>
    </row>
    <row r="334" customFormat="false" ht="15" hidden="false" customHeight="false" outlineLevel="0" collapsed="false">
      <c r="A334" s="424" t="e">
        <f aca="false">#REF!</f>
        <v>#REF!</v>
      </c>
      <c r="B334" s="425" t="e">
        <f aca="false">#REF!</f>
        <v>#REF!</v>
      </c>
      <c r="C334" s="425" t="e">
        <f aca="false">#REF!</f>
        <v>#REF!</v>
      </c>
      <c r="D334" s="425" t="e">
        <f aca="false">#REF!</f>
        <v>#REF!</v>
      </c>
      <c r="E334" s="425" t="e">
        <f aca="false">#REF!</f>
        <v>#REF!</v>
      </c>
    </row>
    <row r="335" customFormat="false" ht="15" hidden="false" customHeight="false" outlineLevel="0" collapsed="false">
      <c r="A335" s="424" t="e">
        <f aca="false">#REF!</f>
        <v>#REF!</v>
      </c>
      <c r="B335" s="425" t="e">
        <f aca="false">#REF!</f>
        <v>#REF!</v>
      </c>
      <c r="C335" s="425" t="e">
        <f aca="false">#REF!</f>
        <v>#REF!</v>
      </c>
      <c r="D335" s="425" t="e">
        <f aca="false">#REF!</f>
        <v>#REF!</v>
      </c>
      <c r="E335" s="425" t="e">
        <f aca="false">#REF!</f>
        <v>#REF!</v>
      </c>
    </row>
    <row r="336" customFormat="false" ht="15" hidden="false" customHeight="false" outlineLevel="0" collapsed="false">
      <c r="A336" s="424" t="e">
        <f aca="false">#REF!</f>
        <v>#REF!</v>
      </c>
      <c r="B336" s="425" t="e">
        <f aca="false">#REF!</f>
        <v>#REF!</v>
      </c>
      <c r="C336" s="425" t="e">
        <f aca="false">#REF!</f>
        <v>#REF!</v>
      </c>
      <c r="D336" s="425" t="e">
        <f aca="false">#REF!</f>
        <v>#REF!</v>
      </c>
      <c r="E336" s="425" t="e">
        <f aca="false">#REF!</f>
        <v>#REF!</v>
      </c>
    </row>
    <row r="337" customFormat="false" ht="15" hidden="false" customHeight="false" outlineLevel="0" collapsed="false">
      <c r="A337" s="424" t="e">
        <f aca="false">#REF!</f>
        <v>#REF!</v>
      </c>
      <c r="B337" s="425" t="e">
        <f aca="false">#REF!</f>
        <v>#REF!</v>
      </c>
      <c r="C337" s="425" t="e">
        <f aca="false">#REF!</f>
        <v>#REF!</v>
      </c>
      <c r="D337" s="425" t="e">
        <f aca="false">#REF!</f>
        <v>#REF!</v>
      </c>
      <c r="E337" s="425" t="e">
        <f aca="false">#REF!</f>
        <v>#REF!</v>
      </c>
    </row>
    <row r="338" customFormat="false" ht="15" hidden="false" customHeight="false" outlineLevel="0" collapsed="false">
      <c r="A338" s="424" t="e">
        <f aca="false">#REF!</f>
        <v>#REF!</v>
      </c>
      <c r="B338" s="425" t="e">
        <f aca="false">#REF!</f>
        <v>#REF!</v>
      </c>
      <c r="C338" s="425" t="e">
        <f aca="false">#REF!</f>
        <v>#REF!</v>
      </c>
      <c r="D338" s="425" t="e">
        <f aca="false">#REF!</f>
        <v>#REF!</v>
      </c>
      <c r="E338" s="425" t="e">
        <f aca="false">#REF!</f>
        <v>#REF!</v>
      </c>
    </row>
    <row r="339" customFormat="false" ht="15" hidden="false" customHeight="false" outlineLevel="0" collapsed="false">
      <c r="A339" s="424" t="e">
        <f aca="false">#REF!</f>
        <v>#REF!</v>
      </c>
      <c r="B339" s="425" t="e">
        <f aca="false">#REF!</f>
        <v>#REF!</v>
      </c>
      <c r="C339" s="425" t="e">
        <f aca="false">#REF!</f>
        <v>#REF!</v>
      </c>
      <c r="D339" s="425" t="e">
        <f aca="false">#REF!</f>
        <v>#REF!</v>
      </c>
      <c r="E339" s="425" t="e">
        <f aca="false">#REF!</f>
        <v>#REF!</v>
      </c>
    </row>
    <row r="340" customFormat="false" ht="15" hidden="false" customHeight="false" outlineLevel="0" collapsed="false">
      <c r="A340" s="424" t="e">
        <f aca="false">#REF!</f>
        <v>#REF!</v>
      </c>
      <c r="B340" s="425" t="e">
        <f aca="false">#REF!</f>
        <v>#REF!</v>
      </c>
      <c r="C340" s="425" t="e">
        <f aca="false">#REF!</f>
        <v>#REF!</v>
      </c>
      <c r="D340" s="425" t="e">
        <f aca="false">#REF!</f>
        <v>#REF!</v>
      </c>
      <c r="E340" s="425" t="e">
        <f aca="false">#REF!</f>
        <v>#REF!</v>
      </c>
    </row>
    <row r="341" customFormat="false" ht="15" hidden="false" customHeight="false" outlineLevel="0" collapsed="false">
      <c r="A341" s="424" t="e">
        <f aca="false">#REF!</f>
        <v>#REF!</v>
      </c>
      <c r="B341" s="425" t="e">
        <f aca="false">#REF!</f>
        <v>#REF!</v>
      </c>
      <c r="C341" s="425" t="e">
        <f aca="false">#REF!</f>
        <v>#REF!</v>
      </c>
      <c r="D341" s="425" t="e">
        <f aca="false">#REF!</f>
        <v>#REF!</v>
      </c>
      <c r="E341" s="425" t="e">
        <f aca="false">#REF!</f>
        <v>#REF!</v>
      </c>
    </row>
    <row r="342" customFormat="false" ht="15" hidden="false" customHeight="false" outlineLevel="0" collapsed="false">
      <c r="A342" s="424" t="e">
        <f aca="false">#REF!</f>
        <v>#REF!</v>
      </c>
      <c r="B342" s="425" t="e">
        <f aca="false">#REF!</f>
        <v>#REF!</v>
      </c>
      <c r="C342" s="425" t="e">
        <f aca="false">#REF!</f>
        <v>#REF!</v>
      </c>
      <c r="D342" s="425" t="e">
        <f aca="false">#REF!</f>
        <v>#REF!</v>
      </c>
      <c r="E342" s="425" t="e">
        <f aca="false">#REF!</f>
        <v>#REF!</v>
      </c>
    </row>
    <row r="343" customFormat="false" ht="15" hidden="false" customHeight="false" outlineLevel="0" collapsed="false">
      <c r="A343" s="424" t="e">
        <f aca="false">#REF!</f>
        <v>#REF!</v>
      </c>
      <c r="B343" s="425" t="e">
        <f aca="false">#REF!</f>
        <v>#REF!</v>
      </c>
      <c r="C343" s="425" t="e">
        <f aca="false">#REF!</f>
        <v>#REF!</v>
      </c>
      <c r="D343" s="425" t="e">
        <f aca="false">#REF!</f>
        <v>#REF!</v>
      </c>
      <c r="E343" s="425" t="e">
        <f aca="false">#REF!</f>
        <v>#REF!</v>
      </c>
    </row>
    <row r="344" customFormat="false" ht="15" hidden="false" customHeight="false" outlineLevel="0" collapsed="false">
      <c r="A344" s="424" t="e">
        <f aca="false">#REF!</f>
        <v>#REF!</v>
      </c>
      <c r="B344" s="425" t="e">
        <f aca="false">#REF!</f>
        <v>#REF!</v>
      </c>
      <c r="C344" s="425" t="e">
        <f aca="false">#REF!</f>
        <v>#REF!</v>
      </c>
      <c r="D344" s="425" t="e">
        <f aca="false">#REF!</f>
        <v>#REF!</v>
      </c>
      <c r="E344" s="425" t="e">
        <f aca="false">#REF!</f>
        <v>#REF!</v>
      </c>
    </row>
    <row r="345" customFormat="false" ht="15" hidden="false" customHeight="false" outlineLevel="0" collapsed="false">
      <c r="A345" s="424" t="e">
        <f aca="false">#REF!</f>
        <v>#REF!</v>
      </c>
      <c r="B345" s="425" t="e">
        <f aca="false">#REF!</f>
        <v>#REF!</v>
      </c>
      <c r="C345" s="425" t="e">
        <f aca="false">#REF!</f>
        <v>#REF!</v>
      </c>
      <c r="D345" s="425" t="e">
        <f aca="false">#REF!</f>
        <v>#REF!</v>
      </c>
      <c r="E345" s="425" t="e">
        <f aca="false">#REF!</f>
        <v>#REF!</v>
      </c>
    </row>
    <row r="346" customFormat="false" ht="15" hidden="false" customHeight="false" outlineLevel="0" collapsed="false">
      <c r="A346" s="424" t="e">
        <f aca="false">#REF!</f>
        <v>#REF!</v>
      </c>
      <c r="B346" s="425" t="e">
        <f aca="false">#REF!</f>
        <v>#REF!</v>
      </c>
      <c r="C346" s="425" t="e">
        <f aca="false">#REF!</f>
        <v>#REF!</v>
      </c>
      <c r="D346" s="425" t="e">
        <f aca="false">#REF!</f>
        <v>#REF!</v>
      </c>
      <c r="E346" s="425" t="e">
        <f aca="false">#REF!</f>
        <v>#REF!</v>
      </c>
    </row>
    <row r="347" customFormat="false" ht="15" hidden="false" customHeight="false" outlineLevel="0" collapsed="false">
      <c r="A347" s="453"/>
      <c r="B347" s="454"/>
      <c r="C347" s="454"/>
      <c r="D347" s="454"/>
      <c r="E347" s="455"/>
    </row>
    <row r="386" customFormat="false" ht="15" hidden="false" customHeight="false" outlineLevel="0" collapsed="false">
      <c r="F386" s="402"/>
      <c r="G386" s="402"/>
      <c r="H386" s="402"/>
    </row>
  </sheetData>
  <sheetProtection sheet="true" password="c771" objects="true" scenarios="true" selectLockedCells="true"/>
  <mergeCells count="8">
    <mergeCell ref="G1:J1"/>
    <mergeCell ref="A2:E2"/>
    <mergeCell ref="H3:I3"/>
    <mergeCell ref="H11:I11"/>
    <mergeCell ref="H19:I19"/>
    <mergeCell ref="Q32:U32"/>
    <mergeCell ref="X32:AB32"/>
    <mergeCell ref="AE32:AI32"/>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85"/>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56" activeCellId="0" sqref="A56:B56"/>
    </sheetView>
  </sheetViews>
  <sheetFormatPr defaultColWidth="9.13671875" defaultRowHeight="15" zeroHeight="false" outlineLevelRow="1" outlineLevelCol="0"/>
  <cols>
    <col collapsed="false" customWidth="false" hidden="false" outlineLevel="0" max="1" min="1" style="403" width="9.14"/>
    <col collapsed="false" customWidth="true" hidden="false" outlineLevel="0" max="2" min="2" style="403" width="13.85"/>
    <col collapsed="false" customWidth="true" hidden="false" outlineLevel="0" max="5" min="3" style="403" width="14.99"/>
    <col collapsed="false" customWidth="true" hidden="false" outlineLevel="0" max="6" min="6" style="403" width="12.42"/>
    <col collapsed="false" customWidth="true" hidden="true" outlineLevel="0" max="7" min="7" style="403" width="2.99"/>
    <col collapsed="false" customWidth="true" hidden="true" outlineLevel="0" max="8" min="8" style="403" width="16.56"/>
    <col collapsed="false" customWidth="true" hidden="true" outlineLevel="0" max="9" min="9" style="403" width="20.13"/>
    <col collapsed="false" customWidth="true" hidden="true" outlineLevel="0" max="10" min="10" style="403" width="12.42"/>
    <col collapsed="false" customWidth="true" hidden="true" outlineLevel="0" max="11" min="11" style="403" width="23.85"/>
    <col collapsed="false" customWidth="true" hidden="true" outlineLevel="0" max="16" min="12" style="403" width="11.28"/>
    <col collapsed="false" customWidth="true" hidden="true" outlineLevel="0" max="17" min="17" style="403" width="8.96"/>
    <col collapsed="false" customWidth="true" hidden="true" outlineLevel="0" max="18" min="18" style="403" width="19.85"/>
    <col collapsed="false" customWidth="true" hidden="true" outlineLevel="0" max="23" min="19" style="403" width="11.99"/>
    <col collapsed="false" customWidth="true" hidden="true" outlineLevel="0" max="24" min="24" style="403" width="8.96"/>
    <col collapsed="false" customWidth="true" hidden="true" outlineLevel="0" max="25" min="25" style="403" width="24.41"/>
    <col collapsed="false" customWidth="true" hidden="true" outlineLevel="0" max="27" min="26" style="403" width="9.28"/>
    <col collapsed="false" customWidth="true" hidden="true" outlineLevel="0" max="30" min="28" style="403" width="10.28"/>
    <col collapsed="false" customWidth="false" hidden="false" outlineLevel="0" max="257" min="31" style="403" width="9.14"/>
  </cols>
  <sheetData>
    <row r="1" customFormat="false" ht="21" hidden="false" customHeight="false" outlineLevel="0" collapsed="false">
      <c r="A1" s="404" t="str">
        <f aca="false">'(G1) Translator'!A105</f>
        <v>GRAFIKU I SHPENZIMEVE SIPAS AKTIVITETEVE </v>
      </c>
      <c r="B1" s="404"/>
      <c r="C1" s="404"/>
      <c r="D1" s="404"/>
      <c r="E1" s="404"/>
      <c r="F1" s="404"/>
    </row>
    <row r="2" s="1" customFormat="true" ht="12.75" hidden="false" customHeight="false" outlineLevel="0" collapsed="false"/>
    <row r="3" s="1" customFormat="true" ht="12.75" hidden="false" customHeight="true" outlineLevel="0" collapsed="false">
      <c r="C3" s="407" t="str">
        <f aca="false">Z2!A14</f>
        <v>PARASHIKIMI I SHPENZIMEVE</v>
      </c>
      <c r="D3" s="407"/>
    </row>
    <row r="4" s="1" customFormat="true" ht="25.5" hidden="false" customHeight="true" outlineLevel="0" collapsed="false">
      <c r="B4" s="411"/>
      <c r="C4" s="412" t="str">
        <f aca="false">'(G1) Translator'!A301</f>
        <v>Aktivitete në vazhdim</v>
      </c>
      <c r="D4" s="412" t="str">
        <f aca="false">'(G1) Translator'!A302</f>
        <v>Aktivitete të reja</v>
      </c>
      <c r="E4" s="111" t="str">
        <f aca="false">'(G1) Translator'!A324</f>
        <v>TOTALI</v>
      </c>
    </row>
    <row r="5" s="1" customFormat="true" ht="25.5" hidden="false" customHeight="false" outlineLevel="0" collapsed="false">
      <c r="B5" s="415" t="str">
        <f aca="false">'(G1) Translator'!A3</f>
        <v>Fakti Viti i kaluar</v>
      </c>
      <c r="C5" s="416" t="n">
        <f aca="false">'(F10) Expenditure acitivity'!H5</f>
        <v>24127</v>
      </c>
      <c r="D5" s="416" t="n">
        <f aca="false">'(F10) Expenditure acitivity'!I5</f>
        <v>0</v>
      </c>
      <c r="E5" s="417" t="n">
        <f aca="false">SUM(C5:D5)</f>
        <v>24127</v>
      </c>
    </row>
    <row r="6" s="1" customFormat="true" ht="25.5" hidden="false" customHeight="false" outlineLevel="0" collapsed="false">
      <c r="B6" s="415" t="str">
        <f aca="false">'(G1) Translator'!A4</f>
        <v>Viti aktual (buxheti)</v>
      </c>
      <c r="C6" s="416" t="n">
        <f aca="false">'(F10) Expenditure acitivity'!H6</f>
        <v>17511</v>
      </c>
      <c r="D6" s="416" t="n">
        <f aca="false">'(F10) Expenditure acitivity'!I6</f>
        <v>0</v>
      </c>
      <c r="E6" s="417" t="n">
        <f aca="false">SUM(C6:D6)</f>
        <v>17511</v>
      </c>
    </row>
    <row r="7" s="1" customFormat="true" ht="12.75" hidden="false" customHeight="false" outlineLevel="0" collapsed="false">
      <c r="B7" s="418" t="n">
        <f aca="false">Z2!D43</f>
        <v>2013</v>
      </c>
      <c r="C7" s="416" t="n">
        <f aca="false">'(F10) Expenditure acitivity'!H7</f>
        <v>18036.13885</v>
      </c>
      <c r="D7" s="416" t="n">
        <f aca="false">'(F10) Expenditure acitivity'!I7</f>
        <v>0</v>
      </c>
      <c r="E7" s="417" t="n">
        <f aca="false">SUM(C7:D7)</f>
        <v>18036.13885</v>
      </c>
    </row>
    <row r="8" s="1" customFormat="true" ht="12.75" hidden="false" customHeight="false" outlineLevel="0" collapsed="false">
      <c r="B8" s="418" t="n">
        <f aca="false">Z2!E43</f>
        <v>2014</v>
      </c>
      <c r="C8" s="416" t="n">
        <f aca="false">'(F10) Expenditure acitivity'!H8</f>
        <v>18758.4862109425</v>
      </c>
      <c r="D8" s="416" t="n">
        <f aca="false">'(F10) Expenditure acitivity'!I8</f>
        <v>0</v>
      </c>
      <c r="E8" s="417" t="n">
        <f aca="false">SUM(C8:D8)</f>
        <v>18758.4862109425</v>
      </c>
    </row>
    <row r="9" s="1" customFormat="true" ht="12.75" hidden="false" customHeight="false" outlineLevel="0" collapsed="false">
      <c r="B9" s="418" t="n">
        <f aca="false">Z2!F43</f>
        <v>2015</v>
      </c>
      <c r="C9" s="416" t="n">
        <f aca="false">'(F10) Expenditure acitivity'!H9</f>
        <v>19508.2629047939</v>
      </c>
      <c r="D9" s="416" t="n">
        <f aca="false">'(F10) Expenditure acitivity'!I9</f>
        <v>56000</v>
      </c>
      <c r="E9" s="417" t="n">
        <f aca="false">SUM(C9:D9)</f>
        <v>75508.2629047939</v>
      </c>
    </row>
    <row r="10" s="1" customFormat="true" ht="6" hidden="false" customHeight="true" outlineLevel="0" collapsed="false">
      <c r="C10" s="414"/>
    </row>
    <row r="11" s="1" customFormat="true" ht="12.75" hidden="false" customHeight="false" outlineLevel="0" collapsed="false">
      <c r="C11" s="407" t="str">
        <f aca="false">S31</f>
        <v>PARASHIKIMI I TE ARDHURAVE</v>
      </c>
      <c r="D11" s="407"/>
    </row>
    <row r="12" s="1" customFormat="true" ht="25.5" hidden="false" customHeight="true" outlineLevel="0" collapsed="false">
      <c r="B12" s="411"/>
      <c r="C12" s="412" t="str">
        <f aca="false">C4</f>
        <v>Aktivitete në vazhdim</v>
      </c>
      <c r="D12" s="412" t="str">
        <f aca="false">D4</f>
        <v>Aktivitete të reja</v>
      </c>
      <c r="E12" s="111" t="str">
        <f aca="false">E4</f>
        <v>TOTALI</v>
      </c>
    </row>
    <row r="13" s="1" customFormat="true" ht="25.5" hidden="false" customHeight="false" outlineLevel="0" collapsed="false">
      <c r="B13" s="415" t="str">
        <f aca="false">B5</f>
        <v>Fakti Viti i kaluar</v>
      </c>
      <c r="C13" s="416" t="n">
        <f aca="false">'(F10) Expenditure acitivity'!H13</f>
        <v>-11661</v>
      </c>
      <c r="D13" s="416" t="n">
        <f aca="false">'(F10) Expenditure acitivity'!I13</f>
        <v>0</v>
      </c>
      <c r="E13" s="417" t="n">
        <f aca="false">SUM(C13:D13)</f>
        <v>-11661</v>
      </c>
    </row>
    <row r="14" s="1" customFormat="true" ht="25.5" hidden="false" customHeight="false" outlineLevel="0" collapsed="false">
      <c r="B14" s="415" t="str">
        <f aca="false">B6</f>
        <v>Viti aktual (buxheti)</v>
      </c>
      <c r="C14" s="416" t="n">
        <f aca="false">'(F10) Expenditure acitivity'!H14</f>
        <v>-11700</v>
      </c>
      <c r="D14" s="416" t="n">
        <f aca="false">'(F10) Expenditure acitivity'!I14</f>
        <v>0</v>
      </c>
      <c r="E14" s="417" t="n">
        <f aca="false">SUM(C14:D14)</f>
        <v>-11700</v>
      </c>
    </row>
    <row r="15" s="1" customFormat="true" ht="12.75" hidden="false" customHeight="false" outlineLevel="0" collapsed="false">
      <c r="B15" s="418" t="n">
        <f aca="false">B7</f>
        <v>2013</v>
      </c>
      <c r="C15" s="416" t="n">
        <f aca="false">'(F10) Expenditure acitivity'!H15</f>
        <v>-11722.8033</v>
      </c>
      <c r="D15" s="416" t="n">
        <f aca="false">'(F10) Expenditure acitivity'!I15</f>
        <v>0</v>
      </c>
      <c r="E15" s="417" t="n">
        <f aca="false">SUM(C15:D15)</f>
        <v>-11722.8033</v>
      </c>
    </row>
    <row r="16" s="1" customFormat="true" ht="12.75" hidden="false" customHeight="false" outlineLevel="0" collapsed="false">
      <c r="B16" s="418" t="n">
        <f aca="false">B8</f>
        <v>2014</v>
      </c>
      <c r="C16" s="416" t="n">
        <f aca="false">'(F10) Expenditure acitivity'!H16</f>
        <v>-11957.259366</v>
      </c>
      <c r="D16" s="416" t="n">
        <f aca="false">'(F10) Expenditure acitivity'!I16</f>
        <v>0</v>
      </c>
      <c r="E16" s="417" t="n">
        <f aca="false">SUM(C16:D16)</f>
        <v>-11957.259366</v>
      </c>
    </row>
    <row r="17" s="1" customFormat="true" ht="12.75" hidden="false" customHeight="false" outlineLevel="0" collapsed="false">
      <c r="B17" s="418" t="n">
        <f aca="false">B9</f>
        <v>2015</v>
      </c>
      <c r="C17" s="416" t="n">
        <f aca="false">'(F10) Expenditure acitivity'!H17</f>
        <v>-12196.40455332</v>
      </c>
      <c r="D17" s="416" t="n">
        <f aca="false">'(F10) Expenditure acitivity'!I17</f>
        <v>-56000</v>
      </c>
      <c r="E17" s="417" t="n">
        <f aca="false">SUM(C17:D17)</f>
        <v>-68196.40455332</v>
      </c>
    </row>
    <row r="18" s="1" customFormat="true" ht="6" hidden="false" customHeight="true" outlineLevel="0" collapsed="false"/>
    <row r="19" s="1" customFormat="true" ht="12.75" hidden="false" customHeight="false" outlineLevel="0" collapsed="false">
      <c r="C19" s="111" t="str">
        <f aca="false">Z2!A20</f>
        <v>SHUMA NETO E KËRKUAR </v>
      </c>
      <c r="D19" s="111"/>
    </row>
    <row r="20" s="1" customFormat="true" ht="26.25" hidden="false" customHeight="true" outlineLevel="0" collapsed="false">
      <c r="B20" s="411"/>
      <c r="C20" s="412" t="str">
        <f aca="false">C4</f>
        <v>Aktivitete në vazhdim</v>
      </c>
      <c r="D20" s="412" t="str">
        <f aca="false">D4</f>
        <v>Aktivitete të reja</v>
      </c>
      <c r="E20" s="111" t="str">
        <f aca="false">E4</f>
        <v>TOTALI</v>
      </c>
    </row>
    <row r="21" s="1" customFormat="true" ht="25.5" hidden="false" customHeight="false" outlineLevel="0" collapsed="false">
      <c r="B21" s="415" t="str">
        <f aca="false">B5</f>
        <v>Fakti Viti i kaluar</v>
      </c>
      <c r="C21" s="416" t="n">
        <f aca="false">'(F10) Expenditure acitivity'!H21</f>
        <v>12466</v>
      </c>
      <c r="D21" s="416" t="n">
        <f aca="false">'(F10) Expenditure acitivity'!I21</f>
        <v>0</v>
      </c>
      <c r="E21" s="417" t="n">
        <f aca="false">SUM(C21:D21)</f>
        <v>12466</v>
      </c>
    </row>
    <row r="22" s="1" customFormat="true" ht="25.5" hidden="false" customHeight="false" outlineLevel="0" collapsed="false">
      <c r="B22" s="415" t="str">
        <f aca="false">B6</f>
        <v>Viti aktual (buxheti)</v>
      </c>
      <c r="C22" s="416" t="n">
        <f aca="false">'(F10) Expenditure acitivity'!H22</f>
        <v>5811</v>
      </c>
      <c r="D22" s="416" t="n">
        <f aca="false">'(F10) Expenditure acitivity'!I22</f>
        <v>0</v>
      </c>
      <c r="E22" s="417" t="n">
        <f aca="false">SUM(C22:D22)</f>
        <v>5811</v>
      </c>
    </row>
    <row r="23" s="1" customFormat="true" ht="12.75" hidden="false" customHeight="false" outlineLevel="0" collapsed="false">
      <c r="B23" s="418" t="n">
        <f aca="false">B7</f>
        <v>2013</v>
      </c>
      <c r="C23" s="416" t="n">
        <f aca="false">'(F10) Expenditure acitivity'!H23</f>
        <v>6313.33555</v>
      </c>
      <c r="D23" s="416" t="n">
        <f aca="false">'(F10) Expenditure acitivity'!I23</f>
        <v>0</v>
      </c>
      <c r="E23" s="417" t="n">
        <f aca="false">SUM(C23:D23)</f>
        <v>6313.33555</v>
      </c>
    </row>
    <row r="24" s="1" customFormat="true" ht="12.75" hidden="false" customHeight="false" outlineLevel="0" collapsed="false">
      <c r="B24" s="418" t="n">
        <f aca="false">B8</f>
        <v>2014</v>
      </c>
      <c r="C24" s="416" t="n">
        <f aca="false">'(F10) Expenditure acitivity'!H24</f>
        <v>6801.2268449425</v>
      </c>
      <c r="D24" s="416" t="n">
        <f aca="false">'(F10) Expenditure acitivity'!I24</f>
        <v>0</v>
      </c>
      <c r="E24" s="417" t="n">
        <f aca="false">SUM(C24:D24)</f>
        <v>6801.2268449425</v>
      </c>
    </row>
    <row r="25" s="1" customFormat="true" ht="12.75" hidden="false" customHeight="false" outlineLevel="0" collapsed="false">
      <c r="B25" s="418" t="n">
        <f aca="false">B9</f>
        <v>2015</v>
      </c>
      <c r="C25" s="416" t="n">
        <f aca="false">'(F10) Expenditure acitivity'!H25</f>
        <v>7311.85835147387</v>
      </c>
      <c r="D25" s="416" t="n">
        <f aca="false">'(F10) Expenditure acitivity'!I25</f>
        <v>0</v>
      </c>
      <c r="E25" s="417" t="n">
        <f aca="false">SUM(C25:D25)</f>
        <v>7311.85835147387</v>
      </c>
    </row>
    <row r="27" customFormat="false" ht="15" hidden="false" customHeight="false" outlineLevel="0" collapsed="false">
      <c r="E27" s="427"/>
    </row>
    <row r="28" customFormat="false" ht="15" hidden="false" customHeight="false" outlineLevel="0" collapsed="false">
      <c r="D28" s="123"/>
      <c r="E28" s="123"/>
    </row>
    <row r="29" customFormat="false" ht="15" hidden="false" customHeight="false" outlineLevel="0" collapsed="false">
      <c r="D29" s="123"/>
      <c r="E29" s="123"/>
    </row>
    <row r="30" customFormat="false" ht="15" hidden="false" customHeight="false" outlineLevel="0" collapsed="false">
      <c r="D30" s="123"/>
      <c r="E30" s="123"/>
    </row>
    <row r="31" customFormat="false" ht="15" hidden="false" customHeight="false" outlineLevel="0" collapsed="false">
      <c r="D31" s="123"/>
      <c r="E31" s="123"/>
      <c r="H31" s="428"/>
      <c r="L31" s="429" t="str">
        <f aca="false">C3</f>
        <v>PARASHIKIMI I SHPENZIMEVE</v>
      </c>
      <c r="M31" s="429"/>
      <c r="N31" s="429"/>
      <c r="O31" s="429"/>
      <c r="P31" s="429"/>
      <c r="Q31" s="430"/>
      <c r="R31" s="430"/>
      <c r="S31" s="431" t="str">
        <f aca="false">R33</f>
        <v>PARASHIKIMI I TE ARDHURAVE</v>
      </c>
      <c r="T31" s="431"/>
      <c r="U31" s="431"/>
      <c r="V31" s="431"/>
      <c r="W31" s="431"/>
      <c r="X31" s="430"/>
      <c r="Y31" s="430"/>
      <c r="Z31" s="432" t="str">
        <f aca="false">Y33</f>
        <v>SHUMA NETO E KËRKUAR</v>
      </c>
      <c r="AA31" s="432"/>
      <c r="AB31" s="432"/>
      <c r="AC31" s="432"/>
      <c r="AD31" s="432"/>
    </row>
    <row r="32" customFormat="false" ht="99.75" hidden="false" customHeight="false" outlineLevel="0" collapsed="false">
      <c r="K32" s="433"/>
      <c r="L32" s="434" t="str">
        <f aca="false">B21</f>
        <v>Fakti Viti i kaluar</v>
      </c>
      <c r="M32" s="434" t="str">
        <f aca="false">B22</f>
        <v>Viti aktual (buxheti)</v>
      </c>
      <c r="N32" s="435" t="n">
        <f aca="false">B23</f>
        <v>2013</v>
      </c>
      <c r="O32" s="435" t="n">
        <f aca="false">B24</f>
        <v>2014</v>
      </c>
      <c r="P32" s="435" t="n">
        <f aca="false">B25</f>
        <v>2015</v>
      </c>
      <c r="Q32" s="436"/>
      <c r="R32" s="436"/>
      <c r="S32" s="437" t="str">
        <f aca="false">L32</f>
        <v>Fakti Viti i kaluar</v>
      </c>
      <c r="T32" s="437" t="str">
        <f aca="false">M32</f>
        <v>Viti aktual (buxheti)</v>
      </c>
      <c r="U32" s="437" t="n">
        <f aca="false">N32</f>
        <v>2013</v>
      </c>
      <c r="V32" s="437" t="n">
        <f aca="false">O32</f>
        <v>2014</v>
      </c>
      <c r="W32" s="437" t="n">
        <f aca="false">P32</f>
        <v>2015</v>
      </c>
      <c r="X32" s="436"/>
      <c r="Y32" s="436"/>
      <c r="Z32" s="434" t="str">
        <f aca="false">L32</f>
        <v>Fakti Viti i kaluar</v>
      </c>
      <c r="AA32" s="434" t="str">
        <f aca="false">M32</f>
        <v>Viti aktual (buxheti)</v>
      </c>
      <c r="AB32" s="434" t="n">
        <f aca="false">N32</f>
        <v>2013</v>
      </c>
      <c r="AC32" s="434" t="n">
        <f aca="false">O32</f>
        <v>2014</v>
      </c>
      <c r="AD32" s="434" t="n">
        <f aca="false">P32</f>
        <v>2015</v>
      </c>
    </row>
    <row r="33" customFormat="false" ht="15" hidden="false" customHeight="false" outlineLevel="0" collapsed="false">
      <c r="E33" s="425"/>
      <c r="F33" s="425"/>
      <c r="G33" s="403" t="n">
        <v>1</v>
      </c>
      <c r="H33" s="438" t="str">
        <f aca="false">'BRF 1'!F$5</f>
        <v>Aktivitet në vazhdim</v>
      </c>
      <c r="I33" s="425" t="str">
        <f aca="false">'BRF 1'!J$5</f>
        <v>Funksion ekskluziv</v>
      </c>
      <c r="K33" s="433" t="str">
        <f aca="false">C$3</f>
        <v>PARASHIKIMI I SHPENZIMEVE</v>
      </c>
      <c r="L33" s="439" t="n">
        <f aca="false">'BRF 1'!B$69</f>
        <v>31630</v>
      </c>
      <c r="M33" s="439" t="n">
        <f aca="false">'BRF 1'!C$69</f>
        <v>46506</v>
      </c>
      <c r="N33" s="439" t="n">
        <f aca="false">'BRF 1'!D$69</f>
        <v>47901.1046</v>
      </c>
      <c r="O33" s="439" t="n">
        <f aca="false">'BRF 1'!E$69</f>
        <v>49817.148784</v>
      </c>
      <c r="P33" s="439" t="n">
        <f aca="false">'BRF 1'!F$69</f>
        <v>51809.83473536</v>
      </c>
      <c r="Q33" s="439"/>
      <c r="R33" s="433" t="str">
        <f aca="false">Z2!H$63</f>
        <v>PARASHIKIMI I TE ARDHURAVE</v>
      </c>
      <c r="S33" s="440" t="n">
        <f aca="false">Z33-L33</f>
        <v>-91215</v>
      </c>
      <c r="T33" s="440" t="n">
        <f aca="false">AA33-M33</f>
        <v>-95071</v>
      </c>
      <c r="U33" s="440" t="n">
        <f aca="false">AB33-N33</f>
        <v>-96513.1061</v>
      </c>
      <c r="V33" s="440" t="n">
        <f aca="false">AC33-O33</f>
        <v>-103610.679922594</v>
      </c>
      <c r="W33" s="440" t="n">
        <f aca="false">AD33-P33</f>
        <v>-106384.337824122</v>
      </c>
      <c r="X33" s="439"/>
      <c r="Y33" s="439" t="str">
        <f aca="false">'BRF 1'!H$69</f>
        <v>SHUMA NETO E KËRKUAR</v>
      </c>
      <c r="Z33" s="439" t="n">
        <f aca="false">'BRF 1'!I$69</f>
        <v>-59585</v>
      </c>
      <c r="AA33" s="439" t="n">
        <f aca="false">'BRF 1'!J$69</f>
        <v>-48565</v>
      </c>
      <c r="AB33" s="439" t="n">
        <f aca="false">'BRF 1'!K$69</f>
        <v>-48612.0015</v>
      </c>
      <c r="AC33" s="439" t="n">
        <f aca="false">'BRF 1'!L$69</f>
        <v>-53793.531138594</v>
      </c>
      <c r="AD33" s="439" t="n">
        <f aca="false">'BRF 1'!M$69</f>
        <v>-54574.5030887619</v>
      </c>
    </row>
    <row r="34" customFormat="false" ht="15" hidden="false" customHeight="false" outlineLevel="0" collapsed="false">
      <c r="E34" s="425"/>
      <c r="F34" s="425"/>
      <c r="H34" s="438" t="n">
        <f aca="false">'BRF 1'!F$6</f>
        <v>0</v>
      </c>
      <c r="I34" s="425" t="n">
        <f aca="false">'BRF 1'!J$6</f>
        <v>0</v>
      </c>
      <c r="K34" s="433" t="str">
        <f aca="false">C$3</f>
        <v>PARASHIKIMI I SHPENZIMEVE</v>
      </c>
      <c r="L34" s="439" t="n">
        <f aca="false">'BRF 1'!B$103</f>
        <v>19025</v>
      </c>
      <c r="M34" s="439" t="n">
        <f aca="false">'BRF 1'!C$103</f>
        <v>5000</v>
      </c>
      <c r="N34" s="439" t="n">
        <f aca="false">'BRF 1'!D$103</f>
        <v>0</v>
      </c>
      <c r="O34" s="439" t="n">
        <f aca="false">'BRF 1'!E$103</f>
        <v>0</v>
      </c>
      <c r="P34" s="439" t="n">
        <f aca="false">'BRF 1'!F$103</f>
        <v>0</v>
      </c>
      <c r="Q34" s="439"/>
      <c r="R34" s="433" t="str">
        <f aca="false">Z2!H$63</f>
        <v>PARASHIKIMI I TE ARDHURAVE</v>
      </c>
      <c r="S34" s="440" t="n">
        <f aca="false">Z34-L34</f>
        <v>0</v>
      </c>
      <c r="T34" s="440" t="n">
        <f aca="false">AA34-M34</f>
        <v>0</v>
      </c>
      <c r="U34" s="440" t="n">
        <f aca="false">AB34-N34</f>
        <v>0</v>
      </c>
      <c r="V34" s="440" t="n">
        <f aca="false">AC34-O34</f>
        <v>0</v>
      </c>
      <c r="W34" s="440" t="n">
        <f aca="false">AD34-P34</f>
        <v>0</v>
      </c>
      <c r="X34" s="439"/>
      <c r="Y34" s="439" t="str">
        <f aca="false">'BRF 1'!H$103</f>
        <v>SHUMA NETO E KËRKUAR</v>
      </c>
      <c r="Z34" s="439" t="n">
        <f aca="false">'BRF 1'!I$103</f>
        <v>19025</v>
      </c>
      <c r="AA34" s="439" t="n">
        <f aca="false">'BRF 1'!J$103</f>
        <v>5000</v>
      </c>
      <c r="AB34" s="439" t="n">
        <f aca="false">'BRF 1'!K$103</f>
        <v>0</v>
      </c>
      <c r="AC34" s="439" t="n">
        <f aca="false">'BRF 1'!L$103</f>
        <v>0</v>
      </c>
      <c r="AD34" s="439" t="n">
        <f aca="false">'BRF 1'!M$103</f>
        <v>0</v>
      </c>
    </row>
    <row r="35" customFormat="false" ht="15" hidden="false" customHeight="false" outlineLevel="0" collapsed="false">
      <c r="E35" s="425"/>
      <c r="F35" s="425"/>
      <c r="H35" s="438" t="n">
        <f aca="false">'BRF 1'!F$7</f>
        <v>0</v>
      </c>
      <c r="I35" s="425" t="n">
        <f aca="false">'BRF 1'!J$7</f>
        <v>0</v>
      </c>
      <c r="K35" s="433" t="str">
        <f aca="false">C$3</f>
        <v>PARASHIKIMI I SHPENZIMEVE</v>
      </c>
      <c r="L35" s="439" t="n">
        <f aca="false">'BRF 1'!B$137</f>
        <v>0</v>
      </c>
      <c r="M35" s="439" t="n">
        <f aca="false">'BRF 1'!C$137</f>
        <v>0</v>
      </c>
      <c r="N35" s="439" t="n">
        <f aca="false">'BRF 1'!D$137</f>
        <v>0</v>
      </c>
      <c r="O35" s="439" t="n">
        <f aca="false">'BRF 1'!E$137</f>
        <v>0</v>
      </c>
      <c r="P35" s="439" t="n">
        <f aca="false">'BRF 1'!F$137</f>
        <v>0</v>
      </c>
      <c r="Q35" s="439"/>
      <c r="R35" s="433" t="str">
        <f aca="false">Z2!H$63</f>
        <v>PARASHIKIMI I TE ARDHURAVE</v>
      </c>
      <c r="S35" s="440" t="n">
        <f aca="false">Z35-L35</f>
        <v>0</v>
      </c>
      <c r="T35" s="440" t="n">
        <f aca="false">AA35-M35</f>
        <v>0</v>
      </c>
      <c r="U35" s="440" t="n">
        <f aca="false">AB35-N35</f>
        <v>0</v>
      </c>
      <c r="V35" s="440" t="n">
        <f aca="false">AC35-O35</f>
        <v>0</v>
      </c>
      <c r="W35" s="440" t="n">
        <f aca="false">AD35-P35</f>
        <v>0</v>
      </c>
      <c r="X35" s="439"/>
      <c r="Y35" s="439" t="str">
        <f aca="false">'BRF 1'!H$137</f>
        <v>SHUMA NETO E KËRKUAR</v>
      </c>
      <c r="Z35" s="439" t="n">
        <f aca="false">'BRF 1'!I$137</f>
        <v>0</v>
      </c>
      <c r="AA35" s="439" t="n">
        <f aca="false">'BRF 1'!J$137</f>
        <v>0</v>
      </c>
      <c r="AB35" s="439" t="n">
        <f aca="false">'BRF 1'!K$137</f>
        <v>0</v>
      </c>
      <c r="AC35" s="439" t="n">
        <f aca="false">'BRF 1'!L$137</f>
        <v>0</v>
      </c>
      <c r="AD35" s="439" t="n">
        <f aca="false">'BRF 1'!M$137</f>
        <v>0</v>
      </c>
    </row>
    <row r="36" customFormat="false" ht="15" hidden="false" customHeight="false" outlineLevel="0" collapsed="false">
      <c r="H36" s="430"/>
      <c r="K36" s="433"/>
      <c r="L36" s="433"/>
      <c r="M36" s="433"/>
      <c r="N36" s="433"/>
      <c r="O36" s="433"/>
      <c r="P36" s="433"/>
      <c r="Q36" s="433"/>
      <c r="R36" s="433"/>
      <c r="S36" s="440"/>
      <c r="T36" s="440"/>
      <c r="U36" s="440"/>
      <c r="V36" s="440"/>
      <c r="W36" s="440"/>
      <c r="X36" s="433"/>
      <c r="Y36" s="433"/>
      <c r="Z36" s="433"/>
      <c r="AA36" s="433"/>
      <c r="AB36" s="433"/>
      <c r="AC36" s="433"/>
      <c r="AD36" s="433"/>
    </row>
    <row r="37" customFormat="false" ht="15" hidden="false" customHeight="false" outlineLevel="0" collapsed="false">
      <c r="E37" s="425"/>
      <c r="F37" s="425"/>
      <c r="G37" s="403" t="n">
        <v>2</v>
      </c>
      <c r="H37" s="438" t="str">
        <f aca="false">'BRF 2'!F$5</f>
        <v>aktiviteti në vazhdim</v>
      </c>
      <c r="I37" s="425" t="str">
        <f aca="false">'BRF 2'!J$5</f>
        <v>funksioni Exclusive</v>
      </c>
      <c r="K37" s="433" t="str">
        <f aca="false">C$3</f>
        <v>PARASHIKIMI I SHPENZIMEVE</v>
      </c>
      <c r="L37" s="439" t="n">
        <f aca="false">'BRF 2'!B$69</f>
        <v>24127</v>
      </c>
      <c r="M37" s="439" t="n">
        <f aca="false">'BRF 2'!C$69</f>
        <v>17511</v>
      </c>
      <c r="N37" s="439" t="n">
        <f aca="false">'BRF 2'!D$69</f>
        <v>18036.13885</v>
      </c>
      <c r="O37" s="439" t="n">
        <f aca="false">'BRF 2'!E$69</f>
        <v>18758.4862109425</v>
      </c>
      <c r="P37" s="439" t="n">
        <f aca="false">'BRF 2'!F$69</f>
        <v>19508.2629047939</v>
      </c>
      <c r="Q37" s="439"/>
      <c r="R37" s="433" t="str">
        <f aca="false">Z2!H$63</f>
        <v>PARASHIKIMI I TE ARDHURAVE</v>
      </c>
      <c r="S37" s="440" t="n">
        <f aca="false">Z37-L37</f>
        <v>-11661</v>
      </c>
      <c r="T37" s="440" t="n">
        <f aca="false">AA37-M37</f>
        <v>-11700</v>
      </c>
      <c r="U37" s="440" t="n">
        <f aca="false">AB37-N37</f>
        <v>-11722.8033</v>
      </c>
      <c r="V37" s="440" t="n">
        <f aca="false">AC37-O37</f>
        <v>-11957.259366</v>
      </c>
      <c r="W37" s="440" t="n">
        <f aca="false">AD37-P37</f>
        <v>-12196.40455332</v>
      </c>
      <c r="X37" s="439"/>
      <c r="Y37" s="439" t="str">
        <f aca="false">'BRF 2'!H$69</f>
        <v>SHUMA NETO E KËRKUAR</v>
      </c>
      <c r="Z37" s="439" t="n">
        <f aca="false">'BRF 2'!I$69</f>
        <v>12466</v>
      </c>
      <c r="AA37" s="439" t="n">
        <f aca="false">'BRF 2'!J$69</f>
        <v>5811</v>
      </c>
      <c r="AB37" s="439" t="n">
        <f aca="false">'BRF 2'!K$69</f>
        <v>6313.33555</v>
      </c>
      <c r="AC37" s="439" t="n">
        <f aca="false">'BRF 2'!L$69</f>
        <v>6801.2268449425</v>
      </c>
      <c r="AD37" s="439" t="n">
        <f aca="false">'BRF 2'!M$69</f>
        <v>7311.85835147387</v>
      </c>
      <c r="AE37" s="441"/>
      <c r="AF37" s="441"/>
      <c r="AG37" s="441"/>
    </row>
    <row r="38" customFormat="false" ht="15" hidden="false" customHeight="false" outlineLevel="0" collapsed="false">
      <c r="E38" s="425"/>
      <c r="F38" s="425"/>
      <c r="H38" s="438" t="str">
        <f aca="false">'BRF 2'!F$6</f>
        <v>Aktivitet në vazhdim</v>
      </c>
      <c r="I38" s="425" t="str">
        <f aca="false">'BRF 2'!J$6</f>
        <v>Funksion ekskluziv</v>
      </c>
      <c r="K38" s="433" t="str">
        <f aca="false">C$3</f>
        <v>PARASHIKIMI I SHPENZIMEVE</v>
      </c>
      <c r="L38" s="439" t="n">
        <f aca="false">'BRF 2'!B$103</f>
        <v>7840</v>
      </c>
      <c r="M38" s="439" t="n">
        <f aca="false">'BRF 2'!C$103</f>
        <v>16252</v>
      </c>
      <c r="N38" s="439" t="n">
        <f aca="false">'BRF 2'!D$103</f>
        <v>7341.376</v>
      </c>
      <c r="O38" s="439" t="n">
        <f aca="false">'BRF 2'!E$103</f>
        <v>5658.7326208</v>
      </c>
      <c r="P38" s="439" t="n">
        <f aca="false">'BRF 2'!F$103</f>
        <v>90000.4447140378</v>
      </c>
      <c r="Q38" s="439"/>
      <c r="R38" s="433" t="str">
        <f aca="false">Z2!H$63</f>
        <v>PARASHIKIMI I TE ARDHURAVE</v>
      </c>
      <c r="S38" s="440" t="n">
        <f aca="false">Z38-L38</f>
        <v>0</v>
      </c>
      <c r="T38" s="440" t="n">
        <f aca="false">AA38-M38</f>
        <v>0</v>
      </c>
      <c r="U38" s="440" t="n">
        <f aca="false">AB38-N38</f>
        <v>-11723</v>
      </c>
      <c r="V38" s="440" t="n">
        <f aca="false">AC38-O38</f>
        <v>-11957.46</v>
      </c>
      <c r="W38" s="440" t="n">
        <f aca="false">AD38-P38</f>
        <v>-74561.4896254</v>
      </c>
      <c r="X38" s="439"/>
      <c r="Y38" s="439" t="str">
        <f aca="false">'BRF 2'!H$103</f>
        <v>SHUMA NETO E KËRKUAR</v>
      </c>
      <c r="Z38" s="439" t="n">
        <f aca="false">'BRF 2'!I$103</f>
        <v>7840</v>
      </c>
      <c r="AA38" s="439" t="n">
        <f aca="false">'BRF 2'!J$103</f>
        <v>16252</v>
      </c>
      <c r="AB38" s="439" t="n">
        <f aca="false">'BRF 2'!K$103</f>
        <v>-4381.624</v>
      </c>
      <c r="AC38" s="439" t="n">
        <f aca="false">'BRF 2'!L$103</f>
        <v>-6298.7273792</v>
      </c>
      <c r="AD38" s="439" t="n">
        <f aca="false">'BRF 2'!M$103</f>
        <v>15438.9550886377</v>
      </c>
      <c r="AE38" s="441"/>
      <c r="AF38" s="441"/>
      <c r="AG38" s="441"/>
    </row>
    <row r="39" customFormat="false" ht="15" hidden="false" customHeight="false" outlineLevel="0" collapsed="false">
      <c r="E39" s="425"/>
      <c r="F39" s="425"/>
      <c r="H39" s="438" t="n">
        <f aca="false">'BRF 2'!F$7</f>
        <v>0</v>
      </c>
      <c r="I39" s="425" t="n">
        <f aca="false">'BRF 2'!J$7</f>
        <v>0</v>
      </c>
      <c r="K39" s="433" t="str">
        <f aca="false">C$3</f>
        <v>PARASHIKIMI I SHPENZIMEVE</v>
      </c>
      <c r="L39" s="439" t="n">
        <f aca="false">'BRF 2'!B$137</f>
        <v>0</v>
      </c>
      <c r="M39" s="439" t="n">
        <f aca="false">'BRF 2'!C$137</f>
        <v>0</v>
      </c>
      <c r="N39" s="439" t="n">
        <f aca="false">'BRF 2'!D$137</f>
        <v>0</v>
      </c>
      <c r="O39" s="439" t="n">
        <f aca="false">'BRF 2'!E$137</f>
        <v>0</v>
      </c>
      <c r="P39" s="439" t="n">
        <f aca="false">'BRF 2'!F$137</f>
        <v>0</v>
      </c>
      <c r="Q39" s="439"/>
      <c r="R39" s="433" t="str">
        <f aca="false">Z2!H$63</f>
        <v>PARASHIKIMI I TE ARDHURAVE</v>
      </c>
      <c r="S39" s="440" t="n">
        <f aca="false">Z39-L39</f>
        <v>0</v>
      </c>
      <c r="T39" s="440" t="n">
        <f aca="false">AA39-M39</f>
        <v>0</v>
      </c>
      <c r="U39" s="440" t="n">
        <f aca="false">AB39-N39</f>
        <v>0</v>
      </c>
      <c r="V39" s="440" t="n">
        <f aca="false">AC39-O39</f>
        <v>0</v>
      </c>
      <c r="W39" s="440" t="n">
        <f aca="false">AD39-P39</f>
        <v>0</v>
      </c>
      <c r="X39" s="439"/>
      <c r="Y39" s="439" t="str">
        <f aca="false">'BRF 2'!H$137</f>
        <v>SHUMA NETO E KËRKUAR</v>
      </c>
      <c r="Z39" s="439" t="n">
        <f aca="false">'BRF 2'!I$137</f>
        <v>0</v>
      </c>
      <c r="AA39" s="439" t="n">
        <f aca="false">'BRF 2'!J$137</f>
        <v>0</v>
      </c>
      <c r="AB39" s="439" t="n">
        <f aca="false">'BRF 2'!K$137</f>
        <v>0</v>
      </c>
      <c r="AC39" s="439" t="n">
        <f aca="false">'BRF 2'!L$137</f>
        <v>0</v>
      </c>
      <c r="AD39" s="439" t="n">
        <f aca="false">'BRF 2'!M$137</f>
        <v>0</v>
      </c>
      <c r="AE39" s="441"/>
      <c r="AF39" s="441"/>
      <c r="AG39" s="441"/>
    </row>
    <row r="40" customFormat="false" ht="15" hidden="false" customHeight="false" outlineLevel="0" collapsed="false">
      <c r="H40" s="430"/>
      <c r="K40" s="433"/>
      <c r="L40" s="433"/>
      <c r="M40" s="433"/>
      <c r="N40" s="433"/>
      <c r="O40" s="433"/>
      <c r="P40" s="433"/>
      <c r="Q40" s="433"/>
      <c r="R40" s="433"/>
      <c r="S40" s="440"/>
      <c r="T40" s="440"/>
      <c r="U40" s="440"/>
      <c r="V40" s="440"/>
      <c r="W40" s="440"/>
      <c r="X40" s="433"/>
      <c r="Y40" s="433"/>
      <c r="Z40" s="433"/>
      <c r="AA40" s="433"/>
      <c r="AB40" s="433"/>
      <c r="AC40" s="433"/>
      <c r="AD40" s="433"/>
    </row>
    <row r="41" customFormat="false" ht="15" hidden="false" customHeight="false" outlineLevel="0" collapsed="false">
      <c r="E41" s="425"/>
      <c r="F41" s="425"/>
      <c r="G41" s="403" t="n">
        <v>3</v>
      </c>
      <c r="H41" s="438" t="str">
        <f aca="false">'BRF 3'!F$5</f>
        <v>Aktivitet në vazhdim</v>
      </c>
      <c r="I41" s="425" t="str">
        <f aca="false">'BRF 3'!J$5</f>
        <v>Funksion ekskluziv</v>
      </c>
      <c r="K41" s="433" t="str">
        <f aca="false">C$3</f>
        <v>PARASHIKIMI I SHPENZIMEVE</v>
      </c>
      <c r="L41" s="439" t="n">
        <f aca="false">'BRF 3'!B$69</f>
        <v>7655</v>
      </c>
      <c r="M41" s="439" t="n">
        <f aca="false">'BRF 3'!C$69</f>
        <v>16262</v>
      </c>
      <c r="N41" s="439" t="n">
        <f aca="false">'BRF 3'!D$69</f>
        <v>16749.93612</v>
      </c>
      <c r="O41" s="439" t="n">
        <f aca="false">'BRF 3'!E$69</f>
        <v>17419.9335648</v>
      </c>
      <c r="P41" s="439" t="n">
        <f aca="false">'BRF 3'!F$69</f>
        <v>18116.730907392</v>
      </c>
      <c r="Q41" s="439"/>
      <c r="R41" s="433" t="str">
        <f aca="false">Z2!H$63</f>
        <v>PARASHIKIMI I TE ARDHURAVE</v>
      </c>
      <c r="S41" s="440" t="n">
        <f aca="false">Z41-L41</f>
        <v>-1233</v>
      </c>
      <c r="T41" s="440" t="n">
        <f aca="false">AA41-M41</f>
        <v>-4900</v>
      </c>
      <c r="U41" s="440" t="n">
        <f aca="false">AB41-N41</f>
        <v>-4909.778874</v>
      </c>
      <c r="V41" s="440" t="n">
        <f aca="false">AC41-O41</f>
        <v>-5007.97445148</v>
      </c>
      <c r="W41" s="440" t="n">
        <f aca="false">AD41-P41</f>
        <v>-5108.1339405096</v>
      </c>
      <c r="X41" s="439"/>
      <c r="Y41" s="439" t="str">
        <f aca="false">'BRF 3'!H$69</f>
        <v>SHUMA NETO E KËRKUAR</v>
      </c>
      <c r="Z41" s="439" t="n">
        <f aca="false">'BRF 3'!I$69</f>
        <v>6422</v>
      </c>
      <c r="AA41" s="439" t="n">
        <f aca="false">'BRF 3'!J$69</f>
        <v>11362</v>
      </c>
      <c r="AB41" s="439" t="n">
        <f aca="false">'BRF 3'!K$69</f>
        <v>11840.157246</v>
      </c>
      <c r="AC41" s="439" t="n">
        <f aca="false">'BRF 3'!L$69</f>
        <v>12411.95911332</v>
      </c>
      <c r="AD41" s="439" t="n">
        <f aca="false">'BRF 3'!M$69</f>
        <v>13008.5969668824</v>
      </c>
      <c r="AE41" s="441"/>
      <c r="AF41" s="441"/>
      <c r="AG41" s="441"/>
    </row>
    <row r="42" customFormat="false" ht="15" hidden="false" customHeight="false" outlineLevel="0" collapsed="false">
      <c r="E42" s="425"/>
      <c r="F42" s="425"/>
      <c r="H42" s="438" t="str">
        <f aca="false">'BRF 3'!F$6</f>
        <v>Aktivitet në vazhdim</v>
      </c>
      <c r="I42" s="425" t="str">
        <f aca="false">'BRF 3'!J$6</f>
        <v>Funksion ekskluziv</v>
      </c>
      <c r="K42" s="433" t="str">
        <f aca="false">C$3</f>
        <v>PARASHIKIMI I SHPENZIMEVE</v>
      </c>
      <c r="L42" s="439" t="n">
        <f aca="false">'BRF 3'!B$103</f>
        <v>47</v>
      </c>
      <c r="M42" s="439" t="n">
        <f aca="false">'BRF 3'!C$103</f>
        <v>0</v>
      </c>
      <c r="N42" s="439" t="n">
        <f aca="false">'BRF 3'!D$103</f>
        <v>0</v>
      </c>
      <c r="O42" s="439" t="n">
        <f aca="false">'BRF 3'!E$103</f>
        <v>127557</v>
      </c>
      <c r="P42" s="439" t="n">
        <f aca="false">'BRF 3'!F$103</f>
        <v>147443.1363</v>
      </c>
      <c r="Q42" s="439"/>
      <c r="R42" s="433" t="str">
        <f aca="false">Z2!H$63</f>
        <v>PARASHIKIMI I TE ARDHURAVE</v>
      </c>
      <c r="S42" s="440" t="n">
        <f aca="false">Z42-L42</f>
        <v>0</v>
      </c>
      <c r="T42" s="440" t="n">
        <f aca="false">AA42-M42</f>
        <v>0</v>
      </c>
      <c r="U42" s="440" t="n">
        <f aca="false">AB42-N42</f>
        <v>0</v>
      </c>
      <c r="V42" s="440" t="n">
        <f aca="false">AC42-O42</f>
        <v>-105557</v>
      </c>
      <c r="W42" s="440" t="n">
        <f aca="false">AD42-P42</f>
        <v>-147443</v>
      </c>
      <c r="X42" s="439"/>
      <c r="Y42" s="439" t="str">
        <f aca="false">'BRF 3'!H$103</f>
        <v>SHUMA NETO E KËRKUAR</v>
      </c>
      <c r="Z42" s="439" t="n">
        <f aca="false">'BRF 3'!I$103</f>
        <v>47</v>
      </c>
      <c r="AA42" s="439" t="n">
        <f aca="false">'BRF 3'!J$103</f>
        <v>0</v>
      </c>
      <c r="AB42" s="439" t="n">
        <f aca="false">'BRF 3'!K$103</f>
        <v>0</v>
      </c>
      <c r="AC42" s="439" t="n">
        <f aca="false">'BRF 3'!L$103</f>
        <v>22000</v>
      </c>
      <c r="AD42" s="439" t="n">
        <f aca="false">'BRF 3'!M$103</f>
        <v>0.136299999983748</v>
      </c>
      <c r="AE42" s="441"/>
      <c r="AF42" s="441"/>
      <c r="AG42" s="441"/>
    </row>
    <row r="43" customFormat="false" ht="15" hidden="false" customHeight="false" outlineLevel="0" collapsed="false">
      <c r="E43" s="425"/>
      <c r="F43" s="425"/>
      <c r="H43" s="438" t="n">
        <f aca="false">'BRF 3'!F$7</f>
        <v>0</v>
      </c>
      <c r="I43" s="425" t="n">
        <f aca="false">'BRF 3'!J$7</f>
        <v>0</v>
      </c>
      <c r="K43" s="433" t="str">
        <f aca="false">C$3</f>
        <v>PARASHIKIMI I SHPENZIMEVE</v>
      </c>
      <c r="L43" s="439" t="n">
        <f aca="false">'BRF 3'!B$137</f>
        <v>0</v>
      </c>
      <c r="M43" s="439" t="n">
        <f aca="false">'BRF 3'!C$137</f>
        <v>0</v>
      </c>
      <c r="N43" s="439" t="n">
        <f aca="false">'BRF 3'!D$137</f>
        <v>0</v>
      </c>
      <c r="O43" s="439" t="n">
        <f aca="false">'BRF 3'!E$137</f>
        <v>0</v>
      </c>
      <c r="P43" s="439" t="n">
        <f aca="false">'BRF 3'!F$137</f>
        <v>0</v>
      </c>
      <c r="Q43" s="439"/>
      <c r="R43" s="433" t="str">
        <f aca="false">Z2!H$63</f>
        <v>PARASHIKIMI I TE ARDHURAVE</v>
      </c>
      <c r="S43" s="440" t="n">
        <f aca="false">Z43-L43</f>
        <v>0</v>
      </c>
      <c r="T43" s="440" t="n">
        <f aca="false">AA43-M43</f>
        <v>0</v>
      </c>
      <c r="U43" s="440" t="n">
        <f aca="false">AB43-N43</f>
        <v>0</v>
      </c>
      <c r="V43" s="440" t="n">
        <f aca="false">AC43-O43</f>
        <v>0</v>
      </c>
      <c r="W43" s="440" t="n">
        <f aca="false">AD43-P43</f>
        <v>0</v>
      </c>
      <c r="X43" s="439"/>
      <c r="Y43" s="439" t="str">
        <f aca="false">'BRF 3'!H$137</f>
        <v>SHUMA NETO E KËRKUAR</v>
      </c>
      <c r="Z43" s="439" t="n">
        <f aca="false">'BRF 3'!I$137</f>
        <v>0</v>
      </c>
      <c r="AA43" s="439" t="n">
        <f aca="false">'BRF 3'!J$137</f>
        <v>0</v>
      </c>
      <c r="AB43" s="439" t="n">
        <f aca="false">'BRF 3'!K$137</f>
        <v>0</v>
      </c>
      <c r="AC43" s="439" t="n">
        <f aca="false">'BRF 3'!L$137</f>
        <v>0</v>
      </c>
      <c r="AD43" s="439" t="n">
        <f aca="false">'BRF 3'!M$137</f>
        <v>0</v>
      </c>
      <c r="AE43" s="441"/>
      <c r="AF43" s="441"/>
      <c r="AG43" s="441"/>
    </row>
    <row r="44" customFormat="false" ht="15" hidden="false" customHeight="false" outlineLevel="0" collapsed="false">
      <c r="H44" s="430"/>
      <c r="K44" s="433"/>
      <c r="L44" s="433"/>
      <c r="M44" s="433"/>
      <c r="N44" s="433"/>
      <c r="O44" s="433"/>
      <c r="P44" s="433"/>
      <c r="Q44" s="433"/>
      <c r="R44" s="433"/>
      <c r="S44" s="440"/>
      <c r="T44" s="440"/>
      <c r="U44" s="440"/>
      <c r="V44" s="440"/>
      <c r="W44" s="440"/>
      <c r="X44" s="433"/>
      <c r="Y44" s="433"/>
      <c r="Z44" s="433"/>
      <c r="AA44" s="433"/>
      <c r="AB44" s="433"/>
      <c r="AC44" s="433"/>
      <c r="AD44" s="433"/>
    </row>
    <row r="45" customFormat="false" ht="15" hidden="false" customHeight="false" outlineLevel="0" collapsed="false">
      <c r="E45" s="425"/>
      <c r="F45" s="425"/>
      <c r="G45" s="403" t="n">
        <v>4</v>
      </c>
      <c r="H45" s="438" t="str">
        <f aca="false">'BRF 4'!F$5</f>
        <v>Aktivitet në vazhdim</v>
      </c>
      <c r="I45" s="425" t="str">
        <f aca="false">'BRF 4'!J$5</f>
        <v>Funksion ekskluziv</v>
      </c>
      <c r="K45" s="433" t="str">
        <f aca="false">C$3</f>
        <v>PARASHIKIMI I SHPENZIMEVE</v>
      </c>
      <c r="L45" s="439" t="n">
        <f aca="false">'BRF 4'!B$69</f>
        <v>232207</v>
      </c>
      <c r="M45" s="439" t="n">
        <f aca="false">'BRF 4'!C$69</f>
        <v>194365</v>
      </c>
      <c r="N45" s="439" t="n">
        <f aca="false">'BRF 4'!D$69</f>
        <v>122999.6763688</v>
      </c>
      <c r="O45" s="439" t="n">
        <f aca="false">'BRF 4'!E$69</f>
        <v>145000.099582279</v>
      </c>
      <c r="P45" s="439" t="n">
        <f aca="false">'BRF 4'!F$69</f>
        <v>84192.1328209565</v>
      </c>
      <c r="Q45" s="439"/>
      <c r="R45" s="433" t="str">
        <f aca="false">Z2!H$63</f>
        <v>PARASHIKIMI I TE ARDHURAVE</v>
      </c>
      <c r="S45" s="440" t="n">
        <f aca="false">Z45-L45</f>
        <v>-232207</v>
      </c>
      <c r="T45" s="440" t="n">
        <f aca="false">AA45-M45</f>
        <v>-194365</v>
      </c>
      <c r="U45" s="440" t="n">
        <f aca="false">AB45-N45</f>
        <v>-106000</v>
      </c>
      <c r="V45" s="440" t="n">
        <f aca="false">AC45-O45</f>
        <v>-145000</v>
      </c>
      <c r="W45" s="440" t="n">
        <f aca="false">AD45-P45</f>
        <v>-84192</v>
      </c>
      <c r="X45" s="439"/>
      <c r="Y45" s="439" t="str">
        <f aca="false">'BRF 4'!H$69</f>
        <v>SHUMA NETO E KËRKUAR</v>
      </c>
      <c r="Z45" s="439" t="n">
        <f aca="false">'BRF 4'!I$69</f>
        <v>0</v>
      </c>
      <c r="AA45" s="439" t="n">
        <f aca="false">'BRF 4'!J$69</f>
        <v>0</v>
      </c>
      <c r="AB45" s="439" t="n">
        <f aca="false">'BRF 4'!K$69</f>
        <v>16999.6763688</v>
      </c>
      <c r="AC45" s="439" t="n">
        <f aca="false">'BRF 4'!L$69</f>
        <v>0.0995822788681835</v>
      </c>
      <c r="AD45" s="439" t="n">
        <f aca="false">'BRF 4'!M$69</f>
        <v>0.132820956496289</v>
      </c>
      <c r="AE45" s="441"/>
      <c r="AF45" s="441"/>
      <c r="AG45" s="441"/>
    </row>
    <row r="46" customFormat="false" ht="15" hidden="false" customHeight="false" outlineLevel="0" collapsed="false">
      <c r="E46" s="425"/>
      <c r="F46" s="425"/>
      <c r="H46" s="438" t="n">
        <f aca="false">'BRF 4'!F$6</f>
        <v>0</v>
      </c>
      <c r="I46" s="425" t="n">
        <f aca="false">'BRF 4'!J$6</f>
        <v>0</v>
      </c>
      <c r="K46" s="433" t="str">
        <f aca="false">C$3</f>
        <v>PARASHIKIMI I SHPENZIMEVE</v>
      </c>
      <c r="L46" s="439" t="n">
        <f aca="false">'BRF 4'!B$103</f>
        <v>0</v>
      </c>
      <c r="M46" s="439" t="n">
        <f aca="false">'BRF 4'!C$103</f>
        <v>0</v>
      </c>
      <c r="N46" s="439" t="n">
        <f aca="false">'BRF 4'!D$103</f>
        <v>0</v>
      </c>
      <c r="O46" s="439" t="n">
        <f aca="false">'BRF 4'!E$103</f>
        <v>0</v>
      </c>
      <c r="P46" s="439" t="n">
        <f aca="false">'BRF 4'!F$103</f>
        <v>0</v>
      </c>
      <c r="Q46" s="439"/>
      <c r="R46" s="433" t="str">
        <f aca="false">Z2!H$63</f>
        <v>PARASHIKIMI I TE ARDHURAVE</v>
      </c>
      <c r="S46" s="440" t="n">
        <f aca="false">Z46-L46</f>
        <v>0</v>
      </c>
      <c r="T46" s="440" t="n">
        <f aca="false">AA46-M46</f>
        <v>0</v>
      </c>
      <c r="U46" s="440" t="n">
        <f aca="false">AB46-N46</f>
        <v>0</v>
      </c>
      <c r="V46" s="440" t="n">
        <f aca="false">AC46-O46</f>
        <v>0</v>
      </c>
      <c r="W46" s="440" t="n">
        <f aca="false">AD46-P46</f>
        <v>0</v>
      </c>
      <c r="X46" s="439"/>
      <c r="Y46" s="439" t="str">
        <f aca="false">'BRF 4'!H$103</f>
        <v>SHUMA NETO E KËRKUAR</v>
      </c>
      <c r="Z46" s="439" t="n">
        <f aca="false">'BRF 4'!I$103</f>
        <v>0</v>
      </c>
      <c r="AA46" s="439" t="n">
        <f aca="false">'BRF 4'!J$103</f>
        <v>0</v>
      </c>
      <c r="AB46" s="439" t="n">
        <f aca="false">'BRF 4'!K$103</f>
        <v>0</v>
      </c>
      <c r="AC46" s="439" t="n">
        <f aca="false">'BRF 4'!L$103</f>
        <v>0</v>
      </c>
      <c r="AD46" s="439" t="n">
        <f aca="false">'BRF 4'!M$103</f>
        <v>0</v>
      </c>
      <c r="AE46" s="441"/>
      <c r="AF46" s="441"/>
      <c r="AG46" s="441"/>
    </row>
    <row r="47" customFormat="false" ht="15" hidden="false" customHeight="false" outlineLevel="0" collapsed="false">
      <c r="E47" s="425"/>
      <c r="F47" s="425"/>
      <c r="H47" s="438" t="n">
        <f aca="false">'BRF 4'!F$7</f>
        <v>0</v>
      </c>
      <c r="I47" s="425" t="n">
        <f aca="false">'BRF 4'!J$7</f>
        <v>0</v>
      </c>
      <c r="K47" s="433" t="str">
        <f aca="false">C$3</f>
        <v>PARASHIKIMI I SHPENZIMEVE</v>
      </c>
      <c r="L47" s="439" t="n">
        <f aca="false">'BRF 4'!B$137</f>
        <v>0</v>
      </c>
      <c r="M47" s="439" t="n">
        <f aca="false">'BRF 4'!C$137</f>
        <v>0</v>
      </c>
      <c r="N47" s="439" t="n">
        <f aca="false">'BRF 4'!D$137</f>
        <v>0</v>
      </c>
      <c r="O47" s="439" t="n">
        <f aca="false">'BRF 4'!E$137</f>
        <v>0</v>
      </c>
      <c r="P47" s="439" t="n">
        <f aca="false">'BRF 4'!F$137</f>
        <v>0</v>
      </c>
      <c r="Q47" s="439"/>
      <c r="R47" s="433" t="str">
        <f aca="false">Z2!H$63</f>
        <v>PARASHIKIMI I TE ARDHURAVE</v>
      </c>
      <c r="S47" s="440" t="n">
        <f aca="false">Z47-L47</f>
        <v>0</v>
      </c>
      <c r="T47" s="440" t="n">
        <f aca="false">AA47-M47</f>
        <v>0</v>
      </c>
      <c r="U47" s="440" t="n">
        <f aca="false">AB47-N47</f>
        <v>0</v>
      </c>
      <c r="V47" s="440" t="n">
        <f aca="false">AC47-O47</f>
        <v>0</v>
      </c>
      <c r="W47" s="440" t="n">
        <f aca="false">AD47-P47</f>
        <v>0</v>
      </c>
      <c r="X47" s="439"/>
      <c r="Y47" s="439" t="str">
        <f aca="false">'BRF 4'!H$137</f>
        <v>SHUMA NETO E KËRKUAR</v>
      </c>
      <c r="Z47" s="439" t="n">
        <f aca="false">'BRF 4'!I$137</f>
        <v>0</v>
      </c>
      <c r="AA47" s="439" t="n">
        <f aca="false">'BRF 4'!J$137</f>
        <v>0</v>
      </c>
      <c r="AB47" s="439" t="n">
        <f aca="false">'BRF 4'!K$137</f>
        <v>0</v>
      </c>
      <c r="AC47" s="439" t="n">
        <f aca="false">'BRF 4'!L$137</f>
        <v>0</v>
      </c>
      <c r="AD47" s="439" t="n">
        <f aca="false">'BRF 4'!M$137</f>
        <v>0</v>
      </c>
      <c r="AE47" s="441"/>
      <c r="AF47" s="441"/>
      <c r="AG47" s="441"/>
    </row>
    <row r="48" customFormat="false" ht="15" hidden="false" customHeight="false" outlineLevel="0" collapsed="false">
      <c r="H48" s="430"/>
      <c r="K48" s="433"/>
      <c r="L48" s="433"/>
      <c r="M48" s="433"/>
      <c r="N48" s="433"/>
      <c r="O48" s="433"/>
      <c r="P48" s="433"/>
      <c r="Q48" s="433"/>
      <c r="R48" s="433"/>
      <c r="S48" s="440"/>
      <c r="T48" s="440"/>
      <c r="U48" s="440"/>
      <c r="V48" s="440"/>
      <c r="W48" s="440"/>
      <c r="X48" s="433"/>
      <c r="Y48" s="433"/>
      <c r="Z48" s="433"/>
      <c r="AA48" s="433"/>
      <c r="AB48" s="433"/>
      <c r="AC48" s="433"/>
      <c r="AD48" s="433"/>
    </row>
    <row r="49" customFormat="false" ht="15" hidden="false" customHeight="false" outlineLevel="0" collapsed="false">
      <c r="E49" s="425"/>
      <c r="F49" s="425"/>
      <c r="G49" s="403" t="n">
        <v>5</v>
      </c>
      <c r="H49" s="438" t="n">
        <f aca="false">'BRF 5'!F$5</f>
        <v>0</v>
      </c>
      <c r="I49" s="425" t="n">
        <f aca="false">'BRF 5'!J$5</f>
        <v>0</v>
      </c>
      <c r="K49" s="433" t="str">
        <f aca="false">C$3</f>
        <v>PARASHIKIMI I SHPENZIMEVE</v>
      </c>
      <c r="L49" s="439" t="n">
        <f aca="false">'BRF 5'!B$69</f>
        <v>0</v>
      </c>
      <c r="M49" s="439" t="n">
        <f aca="false">'BRF 5'!C$69</f>
        <v>0</v>
      </c>
      <c r="N49" s="439" t="n">
        <f aca="false">'BRF 5'!D$69</f>
        <v>0</v>
      </c>
      <c r="O49" s="439" t="n">
        <f aca="false">'BRF 5'!E$69</f>
        <v>0</v>
      </c>
      <c r="P49" s="439" t="n">
        <f aca="false">'BRF 5'!F$69</f>
        <v>0</v>
      </c>
      <c r="Q49" s="439"/>
      <c r="R49" s="433" t="str">
        <f aca="false">Z2!H$63</f>
        <v>PARASHIKIMI I TE ARDHURAVE</v>
      </c>
      <c r="S49" s="440" t="n">
        <f aca="false">Z49-L49</f>
        <v>0</v>
      </c>
      <c r="T49" s="440" t="n">
        <f aca="false">AA49-M49</f>
        <v>0</v>
      </c>
      <c r="U49" s="440" t="n">
        <f aca="false">AB49-N49</f>
        <v>0</v>
      </c>
      <c r="V49" s="440" t="n">
        <f aca="false">AC49-O49</f>
        <v>0</v>
      </c>
      <c r="W49" s="440" t="n">
        <f aca="false">AD49-P49</f>
        <v>0</v>
      </c>
      <c r="X49" s="439"/>
      <c r="Y49" s="439" t="str">
        <f aca="false">'BRF 5'!H$69</f>
        <v>SHUMA NETO E KËRKUAR</v>
      </c>
      <c r="Z49" s="439" t="n">
        <f aca="false">'BRF 5'!I$69</f>
        <v>0</v>
      </c>
      <c r="AA49" s="439" t="n">
        <f aca="false">'BRF 5'!J$69</f>
        <v>0</v>
      </c>
      <c r="AB49" s="439" t="n">
        <f aca="false">'BRF 5'!K$69</f>
        <v>0</v>
      </c>
      <c r="AC49" s="439" t="n">
        <f aca="false">'BRF 5'!L$69</f>
        <v>0</v>
      </c>
      <c r="AD49" s="439" t="n">
        <f aca="false">'BRF 5'!M$69</f>
        <v>0</v>
      </c>
      <c r="AE49" s="441"/>
      <c r="AF49" s="441"/>
      <c r="AG49" s="441"/>
    </row>
    <row r="50" customFormat="false" ht="15" hidden="false" customHeight="false" outlineLevel="0" collapsed="false">
      <c r="E50" s="425"/>
      <c r="F50" s="425"/>
      <c r="H50" s="438" t="n">
        <f aca="false">'BRF 5'!F$6</f>
        <v>0</v>
      </c>
      <c r="I50" s="425" t="n">
        <f aca="false">'BRF 5'!J$6</f>
        <v>0</v>
      </c>
      <c r="K50" s="433" t="str">
        <f aca="false">C$3</f>
        <v>PARASHIKIMI I SHPENZIMEVE</v>
      </c>
      <c r="L50" s="439" t="n">
        <f aca="false">'BRF 5'!B$103</f>
        <v>0</v>
      </c>
      <c r="M50" s="439" t="n">
        <f aca="false">'BRF 5'!C$103</f>
        <v>0</v>
      </c>
      <c r="N50" s="439" t="n">
        <f aca="false">'BRF 5'!D$103</f>
        <v>0</v>
      </c>
      <c r="O50" s="439" t="n">
        <f aca="false">'BRF 5'!E$103</f>
        <v>0</v>
      </c>
      <c r="P50" s="439" t="n">
        <f aca="false">'BRF 5'!F$103</f>
        <v>0</v>
      </c>
      <c r="Q50" s="439"/>
      <c r="R50" s="433" t="str">
        <f aca="false">Z2!H$63</f>
        <v>PARASHIKIMI I TE ARDHURAVE</v>
      </c>
      <c r="S50" s="440" t="n">
        <f aca="false">Z50-L50</f>
        <v>0</v>
      </c>
      <c r="T50" s="440" t="n">
        <f aca="false">AA50-M50</f>
        <v>0</v>
      </c>
      <c r="U50" s="440" t="n">
        <f aca="false">AB50-N50</f>
        <v>0</v>
      </c>
      <c r="V50" s="440" t="n">
        <f aca="false">AC50-O50</f>
        <v>0</v>
      </c>
      <c r="W50" s="440" t="n">
        <f aca="false">AD50-P50</f>
        <v>0</v>
      </c>
      <c r="X50" s="439"/>
      <c r="Y50" s="439" t="str">
        <f aca="false">'BRF 5'!H$103</f>
        <v>SHUMA NETO E KËRKUAR</v>
      </c>
      <c r="Z50" s="439" t="n">
        <f aca="false">'BRF 5'!I$103</f>
        <v>0</v>
      </c>
      <c r="AA50" s="439" t="n">
        <f aca="false">'BRF 5'!J$103</f>
        <v>0</v>
      </c>
      <c r="AB50" s="439" t="n">
        <f aca="false">'BRF 5'!K$103</f>
        <v>0</v>
      </c>
      <c r="AC50" s="439" t="n">
        <f aca="false">'BRF 5'!L$103</f>
        <v>0</v>
      </c>
      <c r="AD50" s="439" t="n">
        <f aca="false">'BRF 5'!M$103</f>
        <v>0</v>
      </c>
      <c r="AE50" s="441"/>
      <c r="AF50" s="441"/>
      <c r="AG50" s="441"/>
    </row>
    <row r="51" customFormat="false" ht="15" hidden="false" customHeight="false" outlineLevel="0" collapsed="false">
      <c r="E51" s="425"/>
      <c r="F51" s="425"/>
      <c r="H51" s="438" t="n">
        <f aca="false">'BRF 5'!F$7</f>
        <v>0</v>
      </c>
      <c r="I51" s="425" t="n">
        <f aca="false">'BRF 5'!J$7</f>
        <v>0</v>
      </c>
      <c r="K51" s="433" t="str">
        <f aca="false">C$3</f>
        <v>PARASHIKIMI I SHPENZIMEVE</v>
      </c>
      <c r="L51" s="439" t="n">
        <f aca="false">'BRF 5'!B$137</f>
        <v>0</v>
      </c>
      <c r="M51" s="439" t="n">
        <f aca="false">'BRF 5'!C$137</f>
        <v>0</v>
      </c>
      <c r="N51" s="439" t="n">
        <f aca="false">'BRF 5'!D$137</f>
        <v>0</v>
      </c>
      <c r="O51" s="439" t="n">
        <f aca="false">'BRF 5'!E$137</f>
        <v>0</v>
      </c>
      <c r="P51" s="439" t="n">
        <f aca="false">'BRF 5'!F$137</f>
        <v>0</v>
      </c>
      <c r="Q51" s="439"/>
      <c r="R51" s="433" t="str">
        <f aca="false">Z2!H$63</f>
        <v>PARASHIKIMI I TE ARDHURAVE</v>
      </c>
      <c r="S51" s="440" t="n">
        <f aca="false">Z51-L51</f>
        <v>0</v>
      </c>
      <c r="T51" s="440" t="n">
        <f aca="false">AA51-M51</f>
        <v>0</v>
      </c>
      <c r="U51" s="440" t="n">
        <f aca="false">AB51-N51</f>
        <v>0</v>
      </c>
      <c r="V51" s="440" t="n">
        <f aca="false">AC51-O51</f>
        <v>0</v>
      </c>
      <c r="W51" s="440" t="n">
        <f aca="false">AD51-P51</f>
        <v>0</v>
      </c>
      <c r="X51" s="439"/>
      <c r="Y51" s="439" t="str">
        <f aca="false">'BRF 5'!H$137</f>
        <v>SHUMA NETO E KËRKUAR</v>
      </c>
      <c r="Z51" s="439" t="n">
        <f aca="false">'BRF 5'!I$137</f>
        <v>0</v>
      </c>
      <c r="AA51" s="439" t="n">
        <f aca="false">'BRF 5'!J$137</f>
        <v>0</v>
      </c>
      <c r="AB51" s="439" t="n">
        <f aca="false">'BRF 5'!K$137</f>
        <v>0</v>
      </c>
      <c r="AC51" s="439" t="n">
        <f aca="false">'BRF 5'!L$137</f>
        <v>0</v>
      </c>
      <c r="AD51" s="439" t="n">
        <f aca="false">'BRF 5'!M$137</f>
        <v>0</v>
      </c>
      <c r="AE51" s="441"/>
      <c r="AF51" s="441"/>
      <c r="AG51" s="441"/>
    </row>
    <row r="52" customFormat="false" ht="15" hidden="false" customHeight="false" outlineLevel="0" collapsed="false">
      <c r="H52" s="430"/>
      <c r="K52" s="433"/>
      <c r="L52" s="433"/>
      <c r="M52" s="433"/>
      <c r="N52" s="433"/>
      <c r="O52" s="433"/>
      <c r="P52" s="433"/>
      <c r="Q52" s="433"/>
      <c r="R52" s="433"/>
      <c r="S52" s="440"/>
      <c r="T52" s="440"/>
      <c r="U52" s="440"/>
      <c r="V52" s="440"/>
      <c r="W52" s="440"/>
      <c r="X52" s="433"/>
      <c r="Y52" s="433"/>
      <c r="Z52" s="433"/>
      <c r="AA52" s="433"/>
      <c r="AB52" s="433"/>
      <c r="AC52" s="433"/>
      <c r="AD52" s="433"/>
    </row>
    <row r="53" customFormat="false" ht="15" hidden="false" customHeight="false" outlineLevel="0" collapsed="false">
      <c r="E53" s="425"/>
      <c r="F53" s="425"/>
      <c r="G53" s="403" t="n">
        <v>6</v>
      </c>
      <c r="H53" s="438" t="n">
        <f aca="false">'BRF 6'!F$5</f>
        <v>0</v>
      </c>
      <c r="I53" s="425" t="n">
        <f aca="false">'BRF 6'!J$5</f>
        <v>0</v>
      </c>
      <c r="K53" s="433" t="str">
        <f aca="false">C$3</f>
        <v>PARASHIKIMI I SHPENZIMEVE</v>
      </c>
      <c r="L53" s="439" t="n">
        <f aca="false">'BRF 6'!B$69</f>
        <v>0</v>
      </c>
      <c r="M53" s="439" t="n">
        <f aca="false">'BRF 6'!C$69</f>
        <v>0</v>
      </c>
      <c r="N53" s="439" t="n">
        <f aca="false">'BRF 6'!D$69</f>
        <v>0</v>
      </c>
      <c r="O53" s="439" t="n">
        <f aca="false">'BRF 6'!E$69</f>
        <v>0</v>
      </c>
      <c r="P53" s="439" t="n">
        <f aca="false">'BRF 6'!F$69</f>
        <v>0</v>
      </c>
      <c r="Q53" s="439"/>
      <c r="R53" s="433" t="str">
        <f aca="false">Z2!H$63</f>
        <v>PARASHIKIMI I TE ARDHURAVE</v>
      </c>
      <c r="S53" s="440" t="n">
        <f aca="false">Z53-L53</f>
        <v>0</v>
      </c>
      <c r="T53" s="440" t="n">
        <f aca="false">AA53-M53</f>
        <v>0</v>
      </c>
      <c r="U53" s="440" t="n">
        <f aca="false">AB53-N53</f>
        <v>0</v>
      </c>
      <c r="V53" s="440" t="n">
        <f aca="false">AC53-O53</f>
        <v>0</v>
      </c>
      <c r="W53" s="440" t="n">
        <f aca="false">AD53-P53</f>
        <v>0</v>
      </c>
      <c r="X53" s="439"/>
      <c r="Y53" s="439" t="str">
        <f aca="false">'BRF 6'!H$69</f>
        <v>SHUMA NETO E KËRKUAR</v>
      </c>
      <c r="Z53" s="439" t="n">
        <f aca="false">'BRF 6'!I$69</f>
        <v>0</v>
      </c>
      <c r="AA53" s="439" t="n">
        <f aca="false">'BRF 6'!J$69</f>
        <v>0</v>
      </c>
      <c r="AB53" s="439" t="n">
        <f aca="false">'BRF 6'!K$69</f>
        <v>0</v>
      </c>
      <c r="AC53" s="439" t="n">
        <f aca="false">'BRF 6'!L$69</f>
        <v>0</v>
      </c>
      <c r="AD53" s="439" t="n">
        <f aca="false">'BRF 6'!M$69</f>
        <v>0</v>
      </c>
      <c r="AE53" s="441"/>
      <c r="AF53" s="441"/>
      <c r="AG53" s="441"/>
    </row>
    <row r="54" customFormat="false" ht="15" hidden="false" customHeight="false" outlineLevel="0" collapsed="false">
      <c r="E54" s="425"/>
      <c r="F54" s="425"/>
      <c r="H54" s="438" t="n">
        <f aca="false">'BRF 6'!F$6</f>
        <v>0</v>
      </c>
      <c r="I54" s="425" t="n">
        <f aca="false">'BRF 6'!J$6</f>
        <v>0</v>
      </c>
      <c r="K54" s="433" t="str">
        <f aca="false">C$3</f>
        <v>PARASHIKIMI I SHPENZIMEVE</v>
      </c>
      <c r="L54" s="439" t="n">
        <f aca="false">'BRF 6'!B$103</f>
        <v>0</v>
      </c>
      <c r="M54" s="439" t="n">
        <f aca="false">'BRF 6'!C$103</f>
        <v>0</v>
      </c>
      <c r="N54" s="439" t="n">
        <f aca="false">'BRF 6'!D$103</f>
        <v>0</v>
      </c>
      <c r="O54" s="439" t="n">
        <f aca="false">'BRF 6'!E$103</f>
        <v>0</v>
      </c>
      <c r="P54" s="439" t="n">
        <f aca="false">'BRF 6'!F$103</f>
        <v>0</v>
      </c>
      <c r="Q54" s="439"/>
      <c r="R54" s="433" t="str">
        <f aca="false">Z2!H$63</f>
        <v>PARASHIKIMI I TE ARDHURAVE</v>
      </c>
      <c r="S54" s="440" t="n">
        <f aca="false">Z54-L54</f>
        <v>0</v>
      </c>
      <c r="T54" s="440" t="n">
        <f aca="false">AA54-M54</f>
        <v>0</v>
      </c>
      <c r="U54" s="440" t="n">
        <f aca="false">AB54-N54</f>
        <v>0</v>
      </c>
      <c r="V54" s="440" t="n">
        <f aca="false">AC54-O54</f>
        <v>0</v>
      </c>
      <c r="W54" s="440" t="n">
        <f aca="false">AD54-P54</f>
        <v>0</v>
      </c>
      <c r="X54" s="439"/>
      <c r="Y54" s="439" t="str">
        <f aca="false">'BRF 6'!H$103</f>
        <v>SHUMA NETO E KËRKUAR</v>
      </c>
      <c r="Z54" s="439" t="n">
        <f aca="false">'BRF 6'!I$103</f>
        <v>0</v>
      </c>
      <c r="AA54" s="439" t="n">
        <f aca="false">'BRF 6'!J$103</f>
        <v>0</v>
      </c>
      <c r="AB54" s="439" t="n">
        <f aca="false">'BRF 6'!K$103</f>
        <v>0</v>
      </c>
      <c r="AC54" s="439" t="n">
        <f aca="false">'BRF 6'!L$103</f>
        <v>0</v>
      </c>
      <c r="AD54" s="439" t="n">
        <f aca="false">'BRF 6'!M$103</f>
        <v>0</v>
      </c>
      <c r="AE54" s="441"/>
      <c r="AF54" s="441"/>
      <c r="AG54" s="441"/>
    </row>
    <row r="55" customFormat="false" ht="15" hidden="false" customHeight="false" outlineLevel="0" collapsed="false">
      <c r="E55" s="425"/>
      <c r="F55" s="425"/>
      <c r="H55" s="438" t="n">
        <f aca="false">'BRF 6'!F$7</f>
        <v>0</v>
      </c>
      <c r="I55" s="425" t="n">
        <f aca="false">'BRF 6'!J$7</f>
        <v>0</v>
      </c>
      <c r="K55" s="433" t="str">
        <f aca="false">C$3</f>
        <v>PARASHIKIMI I SHPENZIMEVE</v>
      </c>
      <c r="L55" s="439" t="n">
        <f aca="false">'BRF 6'!B$137</f>
        <v>0</v>
      </c>
      <c r="M55" s="439" t="n">
        <f aca="false">'BRF 6'!C$137</f>
        <v>0</v>
      </c>
      <c r="N55" s="439" t="n">
        <f aca="false">'BRF 6'!D$137</f>
        <v>0</v>
      </c>
      <c r="O55" s="439" t="n">
        <f aca="false">'BRF 6'!E$137</f>
        <v>0</v>
      </c>
      <c r="P55" s="439" t="n">
        <f aca="false">'BRF 6'!F$137</f>
        <v>0</v>
      </c>
      <c r="Q55" s="439"/>
      <c r="R55" s="433" t="str">
        <f aca="false">Z2!H$63</f>
        <v>PARASHIKIMI I TE ARDHURAVE</v>
      </c>
      <c r="S55" s="440" t="n">
        <f aca="false">Z55-L55</f>
        <v>0</v>
      </c>
      <c r="T55" s="440" t="n">
        <f aca="false">AA55-M55</f>
        <v>0</v>
      </c>
      <c r="U55" s="440" t="n">
        <f aca="false">AB55-N55</f>
        <v>0</v>
      </c>
      <c r="V55" s="440" t="n">
        <f aca="false">AC55-O55</f>
        <v>0</v>
      </c>
      <c r="W55" s="440" t="n">
        <f aca="false">AD55-P55</f>
        <v>0</v>
      </c>
      <c r="X55" s="439"/>
      <c r="Y55" s="439" t="str">
        <f aca="false">'BRF 6'!H$137</f>
        <v>SHUMA NETO E KËRKUAR</v>
      </c>
      <c r="Z55" s="439" t="n">
        <f aca="false">'BRF 6'!I$137</f>
        <v>0</v>
      </c>
      <c r="AA55" s="439" t="n">
        <f aca="false">'BRF 6'!J$137</f>
        <v>0</v>
      </c>
      <c r="AB55" s="439" t="n">
        <f aca="false">'BRF 6'!K$137</f>
        <v>0</v>
      </c>
      <c r="AC55" s="439" t="n">
        <f aca="false">'BRF 6'!L$137</f>
        <v>0</v>
      </c>
      <c r="AD55" s="439" t="n">
        <f aca="false">'BRF 6'!M$137</f>
        <v>0</v>
      </c>
      <c r="AE55" s="441"/>
      <c r="AF55" s="441"/>
      <c r="AG55" s="441"/>
    </row>
    <row r="56" customFormat="false" ht="15" hidden="false" customHeight="false" outlineLevel="0" collapsed="false">
      <c r="H56" s="430"/>
      <c r="K56" s="433"/>
      <c r="L56" s="433"/>
      <c r="M56" s="433"/>
      <c r="N56" s="433"/>
      <c r="O56" s="433"/>
      <c r="P56" s="433"/>
      <c r="Q56" s="433"/>
      <c r="R56" s="433"/>
      <c r="S56" s="440"/>
      <c r="T56" s="440"/>
      <c r="U56" s="440"/>
      <c r="V56" s="440"/>
      <c r="W56" s="440"/>
      <c r="X56" s="433"/>
      <c r="Y56" s="433"/>
      <c r="Z56" s="433"/>
      <c r="AA56" s="433"/>
      <c r="AB56" s="433"/>
      <c r="AC56" s="433"/>
      <c r="AD56" s="433"/>
    </row>
    <row r="57" customFormat="false" ht="15" hidden="false" customHeight="false" outlineLevel="0" collapsed="false">
      <c r="E57" s="425"/>
      <c r="F57" s="425"/>
      <c r="G57" s="403" t="n">
        <v>7</v>
      </c>
      <c r="H57" s="438" t="n">
        <f aca="false">'BRF 7'!F$5</f>
        <v>0</v>
      </c>
      <c r="I57" s="425" t="n">
        <f aca="false">'BRF 7'!J$5</f>
        <v>0</v>
      </c>
      <c r="K57" s="433" t="str">
        <f aca="false">C$3</f>
        <v>PARASHIKIMI I SHPENZIMEVE</v>
      </c>
      <c r="L57" s="439" t="n">
        <f aca="false">'BRF 7'!B$69</f>
        <v>0</v>
      </c>
      <c r="M57" s="439" t="n">
        <f aca="false">'BRF 7'!C$69</f>
        <v>0</v>
      </c>
      <c r="N57" s="439" t="n">
        <f aca="false">'BRF 7'!D$69</f>
        <v>0</v>
      </c>
      <c r="O57" s="439" t="n">
        <f aca="false">'BRF 7'!E$69</f>
        <v>0</v>
      </c>
      <c r="P57" s="439" t="n">
        <f aca="false">'BRF 7'!F$69</f>
        <v>0</v>
      </c>
      <c r="Q57" s="439"/>
      <c r="R57" s="433" t="str">
        <f aca="false">Z2!H$63</f>
        <v>PARASHIKIMI I TE ARDHURAVE</v>
      </c>
      <c r="S57" s="440" t="n">
        <f aca="false">Z57-L57</f>
        <v>0</v>
      </c>
      <c r="T57" s="440" t="n">
        <f aca="false">AA57-M57</f>
        <v>0</v>
      </c>
      <c r="U57" s="440" t="n">
        <f aca="false">AB57-N57</f>
        <v>0</v>
      </c>
      <c r="V57" s="440" t="n">
        <f aca="false">AC57-O57</f>
        <v>0</v>
      </c>
      <c r="W57" s="440" t="n">
        <f aca="false">AD57-P57</f>
        <v>0</v>
      </c>
      <c r="X57" s="439"/>
      <c r="Y57" s="439" t="str">
        <f aca="false">'BRF 7'!H$69</f>
        <v>SHUMA NETO E KËRKUAR</v>
      </c>
      <c r="Z57" s="439" t="n">
        <f aca="false">'BRF 7'!I$69</f>
        <v>0</v>
      </c>
      <c r="AA57" s="439" t="n">
        <f aca="false">'BRF 7'!J$69</f>
        <v>0</v>
      </c>
      <c r="AB57" s="439" t="n">
        <f aca="false">'BRF 7'!K$69</f>
        <v>0</v>
      </c>
      <c r="AC57" s="439" t="n">
        <f aca="false">'BRF 7'!L$69</f>
        <v>0</v>
      </c>
      <c r="AD57" s="439" t="n">
        <f aca="false">'BRF 7'!M$69</f>
        <v>0</v>
      </c>
      <c r="AE57" s="441"/>
      <c r="AF57" s="441"/>
      <c r="AG57" s="441"/>
    </row>
    <row r="58" customFormat="false" ht="15" hidden="false" customHeight="false" outlineLevel="0" collapsed="false">
      <c r="E58" s="425"/>
      <c r="F58" s="425"/>
      <c r="H58" s="438" t="n">
        <f aca="false">'BRF 7'!F$6</f>
        <v>0</v>
      </c>
      <c r="I58" s="425" t="n">
        <f aca="false">'BRF 7'!J$6</f>
        <v>0</v>
      </c>
      <c r="K58" s="433" t="str">
        <f aca="false">C$3</f>
        <v>PARASHIKIMI I SHPENZIMEVE</v>
      </c>
      <c r="L58" s="439" t="n">
        <f aca="false">'BRF 7'!B$103</f>
        <v>0</v>
      </c>
      <c r="M58" s="439" t="n">
        <f aca="false">'BRF 7'!C$103</f>
        <v>0</v>
      </c>
      <c r="N58" s="439" t="n">
        <f aca="false">'BRF 7'!D$103</f>
        <v>0</v>
      </c>
      <c r="O58" s="439" t="n">
        <f aca="false">'BRF 7'!E$103</f>
        <v>0</v>
      </c>
      <c r="P58" s="439" t="n">
        <f aca="false">'BRF 7'!F$103</f>
        <v>0</v>
      </c>
      <c r="Q58" s="439"/>
      <c r="R58" s="433" t="str">
        <f aca="false">Z2!H$63</f>
        <v>PARASHIKIMI I TE ARDHURAVE</v>
      </c>
      <c r="S58" s="440" t="n">
        <f aca="false">Z58-L58</f>
        <v>0</v>
      </c>
      <c r="T58" s="440" t="n">
        <f aca="false">AA58-M58</f>
        <v>0</v>
      </c>
      <c r="U58" s="440" t="n">
        <f aca="false">AB58-N58</f>
        <v>0</v>
      </c>
      <c r="V58" s="440" t="n">
        <f aca="false">AC58-O58</f>
        <v>0</v>
      </c>
      <c r="W58" s="440" t="n">
        <f aca="false">AD58-P58</f>
        <v>0</v>
      </c>
      <c r="X58" s="439"/>
      <c r="Y58" s="439" t="str">
        <f aca="false">'BRF 7'!H$103</f>
        <v>SHUMA NETO E KËRKUAR</v>
      </c>
      <c r="Z58" s="439" t="n">
        <f aca="false">'BRF 7'!I$103</f>
        <v>0</v>
      </c>
      <c r="AA58" s="439" t="n">
        <f aca="false">'BRF 7'!J$103</f>
        <v>0</v>
      </c>
      <c r="AB58" s="439" t="n">
        <f aca="false">'BRF 7'!K$103</f>
        <v>0</v>
      </c>
      <c r="AC58" s="439" t="n">
        <f aca="false">'BRF 7'!L$103</f>
        <v>0</v>
      </c>
      <c r="AD58" s="439" t="n">
        <f aca="false">'BRF 7'!M$103</f>
        <v>0</v>
      </c>
      <c r="AE58" s="441"/>
      <c r="AF58" s="441"/>
      <c r="AG58" s="441"/>
    </row>
    <row r="59" customFormat="false" ht="15" hidden="false" customHeight="false" outlineLevel="0" collapsed="false">
      <c r="E59" s="425"/>
      <c r="F59" s="425"/>
      <c r="H59" s="438" t="n">
        <f aca="false">'BRF 7'!F$7</f>
        <v>0</v>
      </c>
      <c r="I59" s="425" t="n">
        <f aca="false">'BRF 7'!J$7</f>
        <v>0</v>
      </c>
      <c r="K59" s="433" t="str">
        <f aca="false">C$3</f>
        <v>PARASHIKIMI I SHPENZIMEVE</v>
      </c>
      <c r="L59" s="439" t="n">
        <f aca="false">'BRF 7'!B$137</f>
        <v>0</v>
      </c>
      <c r="M59" s="439" t="n">
        <f aca="false">'BRF 7'!C$137</f>
        <v>0</v>
      </c>
      <c r="N59" s="439" t="n">
        <f aca="false">'BRF 7'!D$137</f>
        <v>0</v>
      </c>
      <c r="O59" s="439" t="n">
        <f aca="false">'BRF 7'!E$137</f>
        <v>0</v>
      </c>
      <c r="P59" s="439" t="n">
        <f aca="false">'BRF 7'!F$137</f>
        <v>0</v>
      </c>
      <c r="Q59" s="439"/>
      <c r="R59" s="433" t="str">
        <f aca="false">Z2!H$63</f>
        <v>PARASHIKIMI I TE ARDHURAVE</v>
      </c>
      <c r="S59" s="440" t="n">
        <f aca="false">Z59-L59</f>
        <v>0</v>
      </c>
      <c r="T59" s="440" t="n">
        <f aca="false">AA59-M59</f>
        <v>0</v>
      </c>
      <c r="U59" s="440" t="n">
        <f aca="false">AB59-N59</f>
        <v>0</v>
      </c>
      <c r="V59" s="440" t="n">
        <f aca="false">AC59-O59</f>
        <v>0</v>
      </c>
      <c r="W59" s="440" t="n">
        <f aca="false">AD59-P59</f>
        <v>0</v>
      </c>
      <c r="X59" s="439"/>
      <c r="Y59" s="439" t="str">
        <f aca="false">'BRF 7'!H$137</f>
        <v>SHUMA NETO E KËRKUAR</v>
      </c>
      <c r="Z59" s="439" t="n">
        <f aca="false">'BRF 7'!I$137</f>
        <v>0</v>
      </c>
      <c r="AA59" s="439" t="n">
        <f aca="false">'BRF 7'!J$137</f>
        <v>0</v>
      </c>
      <c r="AB59" s="439" t="n">
        <f aca="false">'BRF 7'!K$137</f>
        <v>0</v>
      </c>
      <c r="AC59" s="439" t="n">
        <f aca="false">'BRF 7'!L$137</f>
        <v>0</v>
      </c>
      <c r="AD59" s="439" t="n">
        <f aca="false">'BRF 7'!M$137</f>
        <v>0</v>
      </c>
      <c r="AE59" s="441"/>
      <c r="AF59" s="441"/>
      <c r="AG59" s="441"/>
    </row>
    <row r="60" customFormat="false" ht="15" hidden="false" customHeight="false" outlineLevel="0" collapsed="false">
      <c r="H60" s="430"/>
      <c r="K60" s="433"/>
      <c r="L60" s="433"/>
      <c r="M60" s="433"/>
      <c r="N60" s="433"/>
      <c r="O60" s="433"/>
      <c r="P60" s="433"/>
      <c r="Q60" s="433"/>
      <c r="R60" s="433"/>
      <c r="S60" s="440"/>
      <c r="T60" s="440"/>
      <c r="U60" s="440"/>
      <c r="V60" s="440"/>
      <c r="W60" s="440"/>
      <c r="X60" s="433"/>
      <c r="Y60" s="433"/>
      <c r="Z60" s="433"/>
      <c r="AA60" s="433"/>
      <c r="AB60" s="433"/>
      <c r="AC60" s="433"/>
      <c r="AD60" s="433"/>
    </row>
    <row r="61" customFormat="false" ht="15" hidden="false" customHeight="false" outlineLevel="0" collapsed="false">
      <c r="E61" s="425"/>
      <c r="F61" s="425"/>
      <c r="G61" s="403" t="n">
        <v>8</v>
      </c>
      <c r="H61" s="438" t="n">
        <f aca="false">'BRF 8'!F$5</f>
        <v>0</v>
      </c>
      <c r="I61" s="425" t="n">
        <f aca="false">'BRF 8'!J$5</f>
        <v>0</v>
      </c>
      <c r="K61" s="433" t="str">
        <f aca="false">C$3</f>
        <v>PARASHIKIMI I SHPENZIMEVE</v>
      </c>
      <c r="L61" s="439" t="n">
        <f aca="false">'BRF 8'!B$69</f>
        <v>0</v>
      </c>
      <c r="M61" s="439" t="n">
        <f aca="false">'BRF 8'!C$69</f>
        <v>0</v>
      </c>
      <c r="N61" s="439" t="n">
        <f aca="false">'BRF 8'!D$69</f>
        <v>0</v>
      </c>
      <c r="O61" s="439" t="n">
        <f aca="false">'BRF 8'!E$69</f>
        <v>0</v>
      </c>
      <c r="P61" s="439" t="n">
        <f aca="false">'BRF 8'!F$69</f>
        <v>0</v>
      </c>
      <c r="Q61" s="439"/>
      <c r="R61" s="433" t="str">
        <f aca="false">Z2!H$63</f>
        <v>PARASHIKIMI I TE ARDHURAVE</v>
      </c>
      <c r="S61" s="440" t="n">
        <f aca="false">Z61-L61</f>
        <v>0</v>
      </c>
      <c r="T61" s="440" t="n">
        <f aca="false">AA61-M61</f>
        <v>0</v>
      </c>
      <c r="U61" s="440" t="n">
        <f aca="false">AB61-N61</f>
        <v>0</v>
      </c>
      <c r="V61" s="440" t="n">
        <f aca="false">AC61-O61</f>
        <v>0</v>
      </c>
      <c r="W61" s="440" t="n">
        <f aca="false">AD61-P61</f>
        <v>0</v>
      </c>
      <c r="X61" s="439"/>
      <c r="Y61" s="439" t="str">
        <f aca="false">'BRF 8'!H$69</f>
        <v>SHUMA NETO E KËRKUAR</v>
      </c>
      <c r="Z61" s="439" t="n">
        <f aca="false">'BRF 8'!I$69</f>
        <v>0</v>
      </c>
      <c r="AA61" s="439" t="n">
        <f aca="false">'BRF 8'!J$69</f>
        <v>0</v>
      </c>
      <c r="AB61" s="439" t="n">
        <f aca="false">'BRF 8'!K$69</f>
        <v>0</v>
      </c>
      <c r="AC61" s="439" t="n">
        <f aca="false">'BRF 8'!L$69</f>
        <v>0</v>
      </c>
      <c r="AD61" s="439" t="n">
        <f aca="false">'BRF 8'!M$69</f>
        <v>0</v>
      </c>
      <c r="AE61" s="441"/>
      <c r="AF61" s="441"/>
      <c r="AG61" s="441"/>
    </row>
    <row r="62" customFormat="false" ht="15" hidden="false" customHeight="false" outlineLevel="0" collapsed="false">
      <c r="E62" s="425"/>
      <c r="F62" s="425"/>
      <c r="H62" s="438" t="n">
        <f aca="false">'BRF 8'!F$6</f>
        <v>0</v>
      </c>
      <c r="I62" s="425" t="n">
        <f aca="false">'BRF 8'!J$6</f>
        <v>0</v>
      </c>
      <c r="K62" s="433" t="str">
        <f aca="false">C$3</f>
        <v>PARASHIKIMI I SHPENZIMEVE</v>
      </c>
      <c r="L62" s="439" t="n">
        <f aca="false">'BRF 8'!B$103</f>
        <v>0</v>
      </c>
      <c r="M62" s="439" t="n">
        <f aca="false">'BRF 8'!C$103</f>
        <v>0</v>
      </c>
      <c r="N62" s="439" t="n">
        <f aca="false">'BRF 8'!D$103</f>
        <v>0</v>
      </c>
      <c r="O62" s="439" t="n">
        <f aca="false">'BRF 8'!E$103</f>
        <v>0</v>
      </c>
      <c r="P62" s="439" t="n">
        <f aca="false">'BRF 8'!F$103</f>
        <v>0</v>
      </c>
      <c r="Q62" s="439"/>
      <c r="R62" s="433" t="str">
        <f aca="false">Z2!H$63</f>
        <v>PARASHIKIMI I TE ARDHURAVE</v>
      </c>
      <c r="S62" s="440" t="n">
        <f aca="false">Z62-L62</f>
        <v>0</v>
      </c>
      <c r="T62" s="440" t="n">
        <f aca="false">AA62-M62</f>
        <v>0</v>
      </c>
      <c r="U62" s="440" t="n">
        <f aca="false">AB62-N62</f>
        <v>0</v>
      </c>
      <c r="V62" s="440" t="n">
        <f aca="false">AC62-O62</f>
        <v>0</v>
      </c>
      <c r="W62" s="440" t="n">
        <f aca="false">AD62-P62</f>
        <v>0</v>
      </c>
      <c r="X62" s="439"/>
      <c r="Y62" s="439" t="str">
        <f aca="false">'BRF 8'!H$103</f>
        <v>SHUMA NETO E KËRKUAR</v>
      </c>
      <c r="Z62" s="439" t="n">
        <f aca="false">'BRF 8'!I$103</f>
        <v>0</v>
      </c>
      <c r="AA62" s="439" t="n">
        <f aca="false">'BRF 8'!J$103</f>
        <v>0</v>
      </c>
      <c r="AB62" s="439" t="n">
        <f aca="false">'BRF 8'!K$103</f>
        <v>0</v>
      </c>
      <c r="AC62" s="439" t="n">
        <f aca="false">'BRF 8'!L$103</f>
        <v>0</v>
      </c>
      <c r="AD62" s="439" t="n">
        <f aca="false">'BRF 8'!M$103</f>
        <v>0</v>
      </c>
      <c r="AE62" s="441"/>
      <c r="AF62" s="441"/>
      <c r="AG62" s="441"/>
    </row>
    <row r="63" customFormat="false" ht="15" hidden="false" customHeight="false" outlineLevel="0" collapsed="false">
      <c r="E63" s="425"/>
      <c r="F63" s="425"/>
      <c r="H63" s="438" t="n">
        <f aca="false">'BRF 8'!F$7</f>
        <v>0</v>
      </c>
      <c r="I63" s="425" t="n">
        <f aca="false">'BRF 8'!J$7</f>
        <v>0</v>
      </c>
      <c r="K63" s="433" t="str">
        <f aca="false">C$3</f>
        <v>PARASHIKIMI I SHPENZIMEVE</v>
      </c>
      <c r="L63" s="439" t="n">
        <f aca="false">'BRF 8'!B$137</f>
        <v>0</v>
      </c>
      <c r="M63" s="439" t="n">
        <f aca="false">'BRF 8'!C$137</f>
        <v>0</v>
      </c>
      <c r="N63" s="439" t="n">
        <f aca="false">'BRF 8'!D$137</f>
        <v>0</v>
      </c>
      <c r="O63" s="439" t="n">
        <f aca="false">'BRF 8'!E$137</f>
        <v>0</v>
      </c>
      <c r="P63" s="439" t="n">
        <f aca="false">'BRF 8'!F$137</f>
        <v>0</v>
      </c>
      <c r="Q63" s="439"/>
      <c r="R63" s="433" t="str">
        <f aca="false">Z2!H$63</f>
        <v>PARASHIKIMI I TE ARDHURAVE</v>
      </c>
      <c r="S63" s="440" t="n">
        <f aca="false">Z63-L63</f>
        <v>0</v>
      </c>
      <c r="T63" s="440" t="n">
        <f aca="false">AA63-M63</f>
        <v>0</v>
      </c>
      <c r="U63" s="440" t="n">
        <f aca="false">AB63-N63</f>
        <v>0</v>
      </c>
      <c r="V63" s="440" t="n">
        <f aca="false">AC63-O63</f>
        <v>0</v>
      </c>
      <c r="W63" s="440" t="n">
        <f aca="false">AD63-P63</f>
        <v>0</v>
      </c>
      <c r="X63" s="439"/>
      <c r="Y63" s="439" t="str">
        <f aca="false">'BRF 8'!H$137</f>
        <v>SHUMA NETO E KËRKUAR</v>
      </c>
      <c r="Z63" s="439" t="n">
        <f aca="false">'BRF 8'!I$137</f>
        <v>0</v>
      </c>
      <c r="AA63" s="439" t="n">
        <f aca="false">'BRF 8'!J$137</f>
        <v>0</v>
      </c>
      <c r="AB63" s="439" t="n">
        <f aca="false">'BRF 8'!K$137</f>
        <v>0</v>
      </c>
      <c r="AC63" s="439" t="n">
        <f aca="false">'BRF 8'!L$137</f>
        <v>0</v>
      </c>
      <c r="AD63" s="439" t="n">
        <f aca="false">'BRF 8'!M$137</f>
        <v>0</v>
      </c>
      <c r="AE63" s="441"/>
      <c r="AF63" s="441"/>
      <c r="AG63" s="441"/>
    </row>
    <row r="64" customFormat="false" ht="15" hidden="false" customHeight="false" outlineLevel="0" collapsed="false">
      <c r="H64" s="430"/>
      <c r="K64" s="433"/>
      <c r="L64" s="433"/>
      <c r="M64" s="433"/>
      <c r="N64" s="433"/>
      <c r="O64" s="433"/>
      <c r="P64" s="433"/>
      <c r="Q64" s="433"/>
      <c r="R64" s="433"/>
      <c r="S64" s="440"/>
      <c r="T64" s="440"/>
      <c r="U64" s="440"/>
      <c r="V64" s="440"/>
      <c r="W64" s="440"/>
      <c r="X64" s="433"/>
      <c r="Y64" s="433"/>
      <c r="Z64" s="433"/>
      <c r="AA64" s="433"/>
      <c r="AB64" s="433"/>
      <c r="AC64" s="433"/>
      <c r="AD64" s="433"/>
    </row>
    <row r="65" customFormat="false" ht="15" hidden="false" customHeight="false" outlineLevel="0" collapsed="false">
      <c r="E65" s="425"/>
      <c r="F65" s="425"/>
      <c r="G65" s="403" t="n">
        <v>9</v>
      </c>
      <c r="H65" s="438" t="n">
        <f aca="false">'BRF 9'!F$5</f>
        <v>0</v>
      </c>
      <c r="I65" s="425" t="n">
        <f aca="false">'BRF 9'!J$5</f>
        <v>0</v>
      </c>
      <c r="K65" s="433" t="str">
        <f aca="false">C$3</f>
        <v>PARASHIKIMI I SHPENZIMEVE</v>
      </c>
      <c r="L65" s="439" t="n">
        <f aca="false">'BRF 9'!B$69</f>
        <v>0</v>
      </c>
      <c r="M65" s="439" t="n">
        <f aca="false">'BRF 9'!C$69</f>
        <v>0</v>
      </c>
      <c r="N65" s="439" t="n">
        <f aca="false">'BRF 9'!D$69</f>
        <v>0</v>
      </c>
      <c r="O65" s="439" t="n">
        <f aca="false">'BRF 9'!E$69</f>
        <v>0</v>
      </c>
      <c r="P65" s="439" t="n">
        <f aca="false">'BRF 9'!F$69</f>
        <v>0</v>
      </c>
      <c r="Q65" s="439"/>
      <c r="R65" s="433" t="str">
        <f aca="false">Z2!H$63</f>
        <v>PARASHIKIMI I TE ARDHURAVE</v>
      </c>
      <c r="S65" s="440" t="n">
        <f aca="false">Z65-L65</f>
        <v>0</v>
      </c>
      <c r="T65" s="440" t="n">
        <f aca="false">AA65-M65</f>
        <v>0</v>
      </c>
      <c r="U65" s="440" t="n">
        <f aca="false">AB65-N65</f>
        <v>0</v>
      </c>
      <c r="V65" s="440" t="n">
        <f aca="false">AC65-O65</f>
        <v>0</v>
      </c>
      <c r="W65" s="440" t="n">
        <f aca="false">AD65-P65</f>
        <v>0</v>
      </c>
      <c r="X65" s="439"/>
      <c r="Y65" s="439" t="str">
        <f aca="false">'BRF 9'!H$69</f>
        <v>SHUMA NETO E KËRKUAR</v>
      </c>
      <c r="Z65" s="439" t="n">
        <f aca="false">'BRF 9'!I$69</f>
        <v>0</v>
      </c>
      <c r="AA65" s="439" t="n">
        <f aca="false">'BRF 9'!J$69</f>
        <v>0</v>
      </c>
      <c r="AB65" s="439" t="n">
        <f aca="false">'BRF 9'!K$69</f>
        <v>0</v>
      </c>
      <c r="AC65" s="439" t="n">
        <f aca="false">'BRF 9'!L$69</f>
        <v>0</v>
      </c>
      <c r="AD65" s="439" t="n">
        <f aca="false">'BRF 9'!M$69</f>
        <v>0</v>
      </c>
      <c r="AE65" s="441"/>
      <c r="AF65" s="441"/>
      <c r="AG65" s="441"/>
    </row>
    <row r="66" customFormat="false" ht="15" hidden="false" customHeight="false" outlineLevel="0" collapsed="false">
      <c r="E66" s="425"/>
      <c r="F66" s="425"/>
      <c r="H66" s="438" t="n">
        <f aca="false">'BRF 9'!F$6</f>
        <v>0</v>
      </c>
      <c r="I66" s="425" t="n">
        <f aca="false">'BRF 9'!J$6</f>
        <v>0</v>
      </c>
      <c r="K66" s="433" t="str">
        <f aca="false">C$3</f>
        <v>PARASHIKIMI I SHPENZIMEVE</v>
      </c>
      <c r="L66" s="439" t="n">
        <f aca="false">'BRF 9'!B$103</f>
        <v>0</v>
      </c>
      <c r="M66" s="439" t="n">
        <f aca="false">'BRF 9'!C$103</f>
        <v>0</v>
      </c>
      <c r="N66" s="439" t="n">
        <f aca="false">'BRF 9'!D$103</f>
        <v>0</v>
      </c>
      <c r="O66" s="439" t="n">
        <f aca="false">'BRF 9'!E$103</f>
        <v>0</v>
      </c>
      <c r="P66" s="439" t="n">
        <f aca="false">'BRF 9'!F$103</f>
        <v>0</v>
      </c>
      <c r="Q66" s="439"/>
      <c r="R66" s="433" t="str">
        <f aca="false">Z2!H$63</f>
        <v>PARASHIKIMI I TE ARDHURAVE</v>
      </c>
      <c r="S66" s="440" t="n">
        <f aca="false">Z66-L66</f>
        <v>0</v>
      </c>
      <c r="T66" s="440" t="n">
        <f aca="false">AA66-M66</f>
        <v>0</v>
      </c>
      <c r="U66" s="440" t="n">
        <f aca="false">AB66-N66</f>
        <v>0</v>
      </c>
      <c r="V66" s="440" t="n">
        <f aca="false">AC66-O66</f>
        <v>0</v>
      </c>
      <c r="W66" s="440" t="n">
        <f aca="false">AD66-P66</f>
        <v>0</v>
      </c>
      <c r="X66" s="439"/>
      <c r="Y66" s="439" t="str">
        <f aca="false">'BRF 9'!H$103</f>
        <v>SHUMA NETO E KËRKUAR</v>
      </c>
      <c r="Z66" s="439" t="n">
        <f aca="false">'BRF 9'!I$103</f>
        <v>0</v>
      </c>
      <c r="AA66" s="439" t="n">
        <f aca="false">'BRF 9'!J$103</f>
        <v>0</v>
      </c>
      <c r="AB66" s="439" t="n">
        <f aca="false">'BRF 9'!K$103</f>
        <v>0</v>
      </c>
      <c r="AC66" s="439" t="n">
        <f aca="false">'BRF 9'!L$103</f>
        <v>0</v>
      </c>
      <c r="AD66" s="439" t="n">
        <f aca="false">'BRF 9'!M$103</f>
        <v>0</v>
      </c>
      <c r="AE66" s="441"/>
      <c r="AF66" s="441"/>
      <c r="AG66" s="441"/>
    </row>
    <row r="67" customFormat="false" ht="15" hidden="false" customHeight="false" outlineLevel="1" collapsed="false">
      <c r="E67" s="425"/>
      <c r="F67" s="425"/>
      <c r="H67" s="438" t="n">
        <f aca="false">'BRF 9'!F$7</f>
        <v>0</v>
      </c>
      <c r="I67" s="425" t="n">
        <f aca="false">'BRF 9'!J$7</f>
        <v>0</v>
      </c>
      <c r="K67" s="433" t="str">
        <f aca="false">C$3</f>
        <v>PARASHIKIMI I SHPENZIMEVE</v>
      </c>
      <c r="L67" s="439" t="n">
        <f aca="false">'BRF 9'!B$137</f>
        <v>0</v>
      </c>
      <c r="M67" s="439" t="n">
        <f aca="false">'BRF 9'!C$137</f>
        <v>0</v>
      </c>
      <c r="N67" s="439" t="n">
        <f aca="false">'BRF 9'!D$137</f>
        <v>0</v>
      </c>
      <c r="O67" s="439" t="n">
        <f aca="false">'BRF 9'!E$137</f>
        <v>0</v>
      </c>
      <c r="P67" s="439" t="n">
        <f aca="false">'BRF 9'!F$137</f>
        <v>0</v>
      </c>
      <c r="Q67" s="439"/>
      <c r="R67" s="433" t="str">
        <f aca="false">Z2!H$63</f>
        <v>PARASHIKIMI I TE ARDHURAVE</v>
      </c>
      <c r="S67" s="440" t="n">
        <f aca="false">Z67-L67</f>
        <v>0</v>
      </c>
      <c r="T67" s="440" t="n">
        <f aca="false">AA67-M67</f>
        <v>0</v>
      </c>
      <c r="U67" s="440" t="n">
        <f aca="false">AB67-N67</f>
        <v>0</v>
      </c>
      <c r="V67" s="440" t="n">
        <f aca="false">AC67-O67</f>
        <v>0</v>
      </c>
      <c r="W67" s="440" t="n">
        <f aca="false">AD67-P67</f>
        <v>0</v>
      </c>
      <c r="X67" s="439"/>
      <c r="Y67" s="439" t="str">
        <f aca="false">'BRF 9'!H$137</f>
        <v>SHUMA NETO E KËRKUAR</v>
      </c>
      <c r="Z67" s="439" t="n">
        <f aca="false">'BRF 9'!I$137</f>
        <v>0</v>
      </c>
      <c r="AA67" s="439" t="n">
        <f aca="false">'BRF 9'!J$137</f>
        <v>0</v>
      </c>
      <c r="AB67" s="439" t="n">
        <f aca="false">'BRF 9'!K$137</f>
        <v>0</v>
      </c>
      <c r="AC67" s="439" t="n">
        <f aca="false">'BRF 9'!L$137</f>
        <v>0</v>
      </c>
      <c r="AD67" s="439" t="n">
        <f aca="false">'BRF 9'!M$137</f>
        <v>0</v>
      </c>
      <c r="AE67" s="441"/>
      <c r="AF67" s="441"/>
      <c r="AG67" s="441"/>
    </row>
    <row r="68" customFormat="false" ht="15" hidden="false" customHeight="false" outlineLevel="1" collapsed="false">
      <c r="H68" s="430"/>
      <c r="K68" s="433"/>
      <c r="L68" s="433"/>
      <c r="M68" s="433"/>
      <c r="N68" s="433"/>
      <c r="O68" s="433"/>
      <c r="P68" s="433"/>
      <c r="Q68" s="433"/>
      <c r="R68" s="433"/>
      <c r="S68" s="440"/>
      <c r="T68" s="440"/>
      <c r="U68" s="440"/>
      <c r="V68" s="440"/>
      <c r="W68" s="440"/>
      <c r="X68" s="433"/>
      <c r="Y68" s="433"/>
      <c r="Z68" s="433"/>
      <c r="AA68" s="433"/>
      <c r="AB68" s="433"/>
      <c r="AC68" s="433"/>
      <c r="AD68" s="433"/>
    </row>
    <row r="69" customFormat="false" ht="15" hidden="false" customHeight="false" outlineLevel="1" collapsed="false">
      <c r="E69" s="425"/>
      <c r="F69" s="425"/>
      <c r="G69" s="403" t="n">
        <v>10</v>
      </c>
      <c r="H69" s="438" t="n">
        <f aca="false">'BRF 10'!F$5</f>
        <v>0</v>
      </c>
      <c r="I69" s="425" t="n">
        <f aca="false">'BRF 10'!J$5</f>
        <v>0</v>
      </c>
      <c r="K69" s="433" t="str">
        <f aca="false">C$3</f>
        <v>PARASHIKIMI I SHPENZIMEVE</v>
      </c>
      <c r="L69" s="439" t="n">
        <f aca="false">'BRF 10'!B$69</f>
        <v>0</v>
      </c>
      <c r="M69" s="439" t="n">
        <f aca="false">'BRF 10'!C$69</f>
        <v>0</v>
      </c>
      <c r="N69" s="439" t="n">
        <f aca="false">'BRF 10'!D$69</f>
        <v>0</v>
      </c>
      <c r="O69" s="439" t="n">
        <f aca="false">'BRF 10'!E$69</f>
        <v>0</v>
      </c>
      <c r="P69" s="439" t="n">
        <f aca="false">'BRF 10'!F$69</f>
        <v>0</v>
      </c>
      <c r="Q69" s="439"/>
      <c r="R69" s="433" t="str">
        <f aca="false">Z2!H$63</f>
        <v>PARASHIKIMI I TE ARDHURAVE</v>
      </c>
      <c r="S69" s="440" t="n">
        <f aca="false">Z69-L69</f>
        <v>0</v>
      </c>
      <c r="T69" s="440" t="n">
        <f aca="false">AA69-M69</f>
        <v>0</v>
      </c>
      <c r="U69" s="440" t="n">
        <f aca="false">AB69-N69</f>
        <v>0</v>
      </c>
      <c r="V69" s="440" t="n">
        <f aca="false">AC69-O69</f>
        <v>0</v>
      </c>
      <c r="W69" s="440" t="n">
        <f aca="false">AD69-P69</f>
        <v>0</v>
      </c>
      <c r="X69" s="439"/>
      <c r="Y69" s="439" t="str">
        <f aca="false">'BRF 10'!H$69</f>
        <v>SHUMA NETO E KËRKUAR</v>
      </c>
      <c r="Z69" s="439" t="n">
        <f aca="false">'BRF 10'!I$69</f>
        <v>0</v>
      </c>
      <c r="AA69" s="439" t="n">
        <f aca="false">'BRF 10'!J$69</f>
        <v>0</v>
      </c>
      <c r="AB69" s="439" t="n">
        <f aca="false">'BRF 10'!K$69</f>
        <v>0</v>
      </c>
      <c r="AC69" s="439" t="n">
        <f aca="false">'BRF 10'!L$69</f>
        <v>0</v>
      </c>
      <c r="AD69" s="439" t="n">
        <f aca="false">'BRF 10'!M$69</f>
        <v>0</v>
      </c>
      <c r="AE69" s="441"/>
      <c r="AF69" s="441"/>
      <c r="AG69" s="441"/>
    </row>
    <row r="70" customFormat="false" ht="15" hidden="false" customHeight="false" outlineLevel="1" collapsed="false">
      <c r="E70" s="425"/>
      <c r="F70" s="425"/>
      <c r="H70" s="438" t="n">
        <f aca="false">'BRF 10'!F$6</f>
        <v>0</v>
      </c>
      <c r="I70" s="425" t="n">
        <f aca="false">'BRF 10'!J$6</f>
        <v>0</v>
      </c>
      <c r="K70" s="433" t="str">
        <f aca="false">C$3</f>
        <v>PARASHIKIMI I SHPENZIMEVE</v>
      </c>
      <c r="L70" s="439" t="n">
        <f aca="false">'BRF 10'!B$103</f>
        <v>0</v>
      </c>
      <c r="M70" s="439" t="n">
        <f aca="false">'BRF 10'!C$103</f>
        <v>0</v>
      </c>
      <c r="N70" s="439" t="n">
        <f aca="false">'BRF 10'!D$103</f>
        <v>0</v>
      </c>
      <c r="O70" s="439" t="n">
        <f aca="false">'BRF 10'!E$103</f>
        <v>0</v>
      </c>
      <c r="P70" s="439" t="n">
        <f aca="false">'BRF 10'!F$103</f>
        <v>0</v>
      </c>
      <c r="Q70" s="439"/>
      <c r="R70" s="433" t="str">
        <f aca="false">Z2!H$63</f>
        <v>PARASHIKIMI I TE ARDHURAVE</v>
      </c>
      <c r="S70" s="440" t="n">
        <f aca="false">Z70-L70</f>
        <v>0</v>
      </c>
      <c r="T70" s="440" t="n">
        <f aca="false">AA70-M70</f>
        <v>0</v>
      </c>
      <c r="U70" s="440" t="n">
        <f aca="false">AB70-N70</f>
        <v>0</v>
      </c>
      <c r="V70" s="440" t="n">
        <f aca="false">AC70-O70</f>
        <v>0</v>
      </c>
      <c r="W70" s="440" t="n">
        <f aca="false">AD70-P70</f>
        <v>0</v>
      </c>
      <c r="X70" s="439"/>
      <c r="Y70" s="439" t="str">
        <f aca="false">'BRF 10'!H$103</f>
        <v>SHUMA NETO E KËRKUAR</v>
      </c>
      <c r="Z70" s="439" t="n">
        <f aca="false">'BRF 10'!I$103</f>
        <v>0</v>
      </c>
      <c r="AA70" s="439" t="n">
        <f aca="false">'BRF 10'!J$103</f>
        <v>0</v>
      </c>
      <c r="AB70" s="439" t="n">
        <f aca="false">'BRF 10'!K$103</f>
        <v>0</v>
      </c>
      <c r="AC70" s="439" t="n">
        <f aca="false">'BRF 10'!L$103</f>
        <v>0</v>
      </c>
      <c r="AD70" s="439" t="n">
        <f aca="false">'BRF 10'!M$103</f>
        <v>0</v>
      </c>
      <c r="AE70" s="441"/>
      <c r="AF70" s="441"/>
      <c r="AG70" s="441"/>
    </row>
    <row r="71" customFormat="false" ht="15" hidden="false" customHeight="false" outlineLevel="1" collapsed="false">
      <c r="E71" s="425"/>
      <c r="F71" s="425"/>
      <c r="H71" s="438" t="n">
        <f aca="false">'BRF 10'!F$7</f>
        <v>0</v>
      </c>
      <c r="I71" s="425" t="n">
        <f aca="false">'BRF 10'!J$7</f>
        <v>0</v>
      </c>
      <c r="K71" s="433" t="str">
        <f aca="false">C$3</f>
        <v>PARASHIKIMI I SHPENZIMEVE</v>
      </c>
      <c r="L71" s="439" t="n">
        <f aca="false">'BRF 10'!B$137</f>
        <v>0</v>
      </c>
      <c r="M71" s="439" t="n">
        <f aca="false">'BRF 10'!C$137</f>
        <v>0</v>
      </c>
      <c r="N71" s="439" t="n">
        <f aca="false">'BRF 10'!D$137</f>
        <v>0</v>
      </c>
      <c r="O71" s="439" t="n">
        <f aca="false">'BRF 10'!E$137</f>
        <v>0</v>
      </c>
      <c r="P71" s="439" t="n">
        <f aca="false">'BRF 10'!F$137</f>
        <v>0</v>
      </c>
      <c r="Q71" s="439"/>
      <c r="R71" s="433" t="str">
        <f aca="false">Z2!H$63</f>
        <v>PARASHIKIMI I TE ARDHURAVE</v>
      </c>
      <c r="S71" s="440" t="n">
        <f aca="false">Z71-L71</f>
        <v>0</v>
      </c>
      <c r="T71" s="440" t="n">
        <f aca="false">AA71-M71</f>
        <v>0</v>
      </c>
      <c r="U71" s="440" t="n">
        <f aca="false">AB71-N71</f>
        <v>0</v>
      </c>
      <c r="V71" s="440" t="n">
        <f aca="false">AC71-O71</f>
        <v>0</v>
      </c>
      <c r="W71" s="440" t="n">
        <f aca="false">AD71-P71</f>
        <v>0</v>
      </c>
      <c r="X71" s="439"/>
      <c r="Y71" s="439" t="str">
        <f aca="false">'BRF 10'!H$137</f>
        <v>SHUMA NETO E KËRKUAR</v>
      </c>
      <c r="Z71" s="439" t="n">
        <f aca="false">'BRF 10'!I$137</f>
        <v>0</v>
      </c>
      <c r="AA71" s="439" t="n">
        <f aca="false">'BRF 10'!J$137</f>
        <v>0</v>
      </c>
      <c r="AB71" s="439" t="n">
        <f aca="false">'BRF 10'!K$137</f>
        <v>0</v>
      </c>
      <c r="AC71" s="439" t="n">
        <f aca="false">'BRF 10'!L$137</f>
        <v>0</v>
      </c>
      <c r="AD71" s="439" t="n">
        <f aca="false">'BRF 10'!M$137</f>
        <v>0</v>
      </c>
      <c r="AE71" s="441"/>
      <c r="AF71" s="441"/>
      <c r="AG71" s="441"/>
    </row>
    <row r="72" customFormat="false" ht="15" hidden="false" customHeight="false" outlineLevel="1" collapsed="false">
      <c r="H72" s="430"/>
      <c r="K72" s="433"/>
      <c r="L72" s="433"/>
      <c r="M72" s="433"/>
      <c r="N72" s="433"/>
      <c r="O72" s="433"/>
      <c r="P72" s="433"/>
      <c r="Q72" s="433"/>
      <c r="R72" s="433"/>
      <c r="S72" s="440"/>
      <c r="T72" s="440"/>
      <c r="U72" s="440"/>
      <c r="V72" s="440"/>
      <c r="W72" s="440"/>
      <c r="X72" s="433"/>
      <c r="Y72" s="433"/>
      <c r="Z72" s="433"/>
      <c r="AA72" s="433"/>
      <c r="AB72" s="433"/>
      <c r="AC72" s="433"/>
      <c r="AD72" s="433"/>
    </row>
    <row r="73" customFormat="false" ht="15" hidden="false" customHeight="false" outlineLevel="1" collapsed="false">
      <c r="E73" s="425"/>
      <c r="F73" s="425"/>
      <c r="G73" s="403" t="n">
        <v>11</v>
      </c>
      <c r="H73" s="438" t="n">
        <f aca="false">'BRF 11'!F$5</f>
        <v>0</v>
      </c>
      <c r="I73" s="425" t="n">
        <f aca="false">'BRF 11'!J$5</f>
        <v>0</v>
      </c>
      <c r="K73" s="433" t="str">
        <f aca="false">C$3</f>
        <v>PARASHIKIMI I SHPENZIMEVE</v>
      </c>
      <c r="L73" s="439" t="n">
        <f aca="false">'BRF 11'!B$69</f>
        <v>0</v>
      </c>
      <c r="M73" s="439" t="n">
        <f aca="false">'BRF 11'!C$69</f>
        <v>0</v>
      </c>
      <c r="N73" s="439" t="n">
        <f aca="false">'BRF 11'!D$69</f>
        <v>0</v>
      </c>
      <c r="O73" s="439" t="n">
        <f aca="false">'BRF 11'!E$69</f>
        <v>0</v>
      </c>
      <c r="P73" s="439" t="n">
        <f aca="false">'BRF 11'!F$69</f>
        <v>0</v>
      </c>
      <c r="Q73" s="439"/>
      <c r="R73" s="433" t="str">
        <f aca="false">Z2!H$63</f>
        <v>PARASHIKIMI I TE ARDHURAVE</v>
      </c>
      <c r="S73" s="440" t="n">
        <f aca="false">Z73-L73</f>
        <v>0</v>
      </c>
      <c r="T73" s="440" t="n">
        <f aca="false">AA73-M73</f>
        <v>0</v>
      </c>
      <c r="U73" s="440" t="n">
        <f aca="false">AB73-N73</f>
        <v>0</v>
      </c>
      <c r="V73" s="440" t="n">
        <f aca="false">AC73-O73</f>
        <v>0</v>
      </c>
      <c r="W73" s="440" t="n">
        <f aca="false">AD73-P73</f>
        <v>0</v>
      </c>
      <c r="X73" s="439"/>
      <c r="Y73" s="439" t="str">
        <f aca="false">'BRF 11'!H$69</f>
        <v>SHUMA NETO E KËRKUAR</v>
      </c>
      <c r="Z73" s="439" t="n">
        <f aca="false">'BRF 11'!I$69</f>
        <v>0</v>
      </c>
      <c r="AA73" s="439" t="n">
        <f aca="false">'BRF 11'!J$69</f>
        <v>0</v>
      </c>
      <c r="AB73" s="439" t="n">
        <f aca="false">'BRF 11'!K$69</f>
        <v>0</v>
      </c>
      <c r="AC73" s="439" t="n">
        <f aca="false">'BRF 11'!L$69</f>
        <v>0</v>
      </c>
      <c r="AD73" s="439" t="n">
        <f aca="false">'BRF 11'!M$69</f>
        <v>0</v>
      </c>
      <c r="AE73" s="441"/>
      <c r="AF73" s="441"/>
      <c r="AG73" s="441"/>
    </row>
    <row r="74" customFormat="false" ht="15" hidden="false" customHeight="false" outlineLevel="1" collapsed="false">
      <c r="E74" s="425"/>
      <c r="F74" s="425"/>
      <c r="H74" s="438" t="n">
        <f aca="false">'BRF 11'!F$6</f>
        <v>0</v>
      </c>
      <c r="I74" s="425" t="n">
        <f aca="false">'BRF 11'!J$6</f>
        <v>0</v>
      </c>
      <c r="K74" s="433" t="str">
        <f aca="false">C$3</f>
        <v>PARASHIKIMI I SHPENZIMEVE</v>
      </c>
      <c r="L74" s="439" t="n">
        <f aca="false">'BRF 11'!B$103</f>
        <v>0</v>
      </c>
      <c r="M74" s="439" t="n">
        <f aca="false">'BRF 11'!C$103</f>
        <v>0</v>
      </c>
      <c r="N74" s="439" t="n">
        <f aca="false">'BRF 11'!D$103</f>
        <v>0</v>
      </c>
      <c r="O74" s="439" t="n">
        <f aca="false">'BRF 11'!E$103</f>
        <v>0</v>
      </c>
      <c r="P74" s="439" t="n">
        <f aca="false">'BRF 11'!F$103</f>
        <v>0</v>
      </c>
      <c r="Q74" s="439"/>
      <c r="R74" s="433" t="str">
        <f aca="false">Z2!H$63</f>
        <v>PARASHIKIMI I TE ARDHURAVE</v>
      </c>
      <c r="S74" s="440" t="n">
        <f aca="false">Z74-L74</f>
        <v>0</v>
      </c>
      <c r="T74" s="440" t="n">
        <f aca="false">AA74-M74</f>
        <v>0</v>
      </c>
      <c r="U74" s="440" t="n">
        <f aca="false">AB74-N74</f>
        <v>0</v>
      </c>
      <c r="V74" s="440" t="n">
        <f aca="false">AC74-O74</f>
        <v>0</v>
      </c>
      <c r="W74" s="440" t="n">
        <f aca="false">AD74-P74</f>
        <v>0</v>
      </c>
      <c r="X74" s="439"/>
      <c r="Y74" s="439" t="str">
        <f aca="false">'BRF 11'!H$103</f>
        <v>SHUMA NETO E KËRKUAR</v>
      </c>
      <c r="Z74" s="439" t="n">
        <f aca="false">'BRF 11'!I$103</f>
        <v>0</v>
      </c>
      <c r="AA74" s="439" t="n">
        <f aca="false">'BRF 11'!J$103</f>
        <v>0</v>
      </c>
      <c r="AB74" s="439" t="n">
        <f aca="false">'BRF 11'!K$103</f>
        <v>0</v>
      </c>
      <c r="AC74" s="439" t="n">
        <f aca="false">'BRF 11'!L$103</f>
        <v>0</v>
      </c>
      <c r="AD74" s="439" t="n">
        <f aca="false">'BRF 11'!M$103</f>
        <v>0</v>
      </c>
      <c r="AE74" s="441"/>
      <c r="AF74" s="441"/>
      <c r="AG74" s="441"/>
    </row>
    <row r="75" customFormat="false" ht="15" hidden="false" customHeight="false" outlineLevel="1" collapsed="false">
      <c r="E75" s="425"/>
      <c r="F75" s="425"/>
      <c r="H75" s="438" t="n">
        <f aca="false">'BRF 11'!F$7</f>
        <v>0</v>
      </c>
      <c r="I75" s="425" t="n">
        <f aca="false">'BRF 11'!J$7</f>
        <v>0</v>
      </c>
      <c r="K75" s="433" t="str">
        <f aca="false">C$3</f>
        <v>PARASHIKIMI I SHPENZIMEVE</v>
      </c>
      <c r="L75" s="439" t="n">
        <f aca="false">'BRF 11'!B$137</f>
        <v>0</v>
      </c>
      <c r="M75" s="439" t="n">
        <f aca="false">'BRF 11'!C$137</f>
        <v>0</v>
      </c>
      <c r="N75" s="439" t="n">
        <f aca="false">'BRF 11'!D$137</f>
        <v>0</v>
      </c>
      <c r="O75" s="439" t="n">
        <f aca="false">'BRF 11'!E$137</f>
        <v>0</v>
      </c>
      <c r="P75" s="439" t="n">
        <f aca="false">'BRF 11'!F$137</f>
        <v>0</v>
      </c>
      <c r="Q75" s="439"/>
      <c r="R75" s="433" t="str">
        <f aca="false">Z2!H$63</f>
        <v>PARASHIKIMI I TE ARDHURAVE</v>
      </c>
      <c r="S75" s="440" t="n">
        <f aca="false">Z75-L75</f>
        <v>0</v>
      </c>
      <c r="T75" s="440" t="n">
        <f aca="false">AA75-M75</f>
        <v>0</v>
      </c>
      <c r="U75" s="440" t="n">
        <f aca="false">AB75-N75</f>
        <v>0</v>
      </c>
      <c r="V75" s="440" t="n">
        <f aca="false">AC75-O75</f>
        <v>0</v>
      </c>
      <c r="W75" s="440" t="n">
        <f aca="false">AD75-P75</f>
        <v>0</v>
      </c>
      <c r="X75" s="439"/>
      <c r="Y75" s="439" t="str">
        <f aca="false">'BRF 11'!H$137</f>
        <v>SHUMA NETO E KËRKUAR</v>
      </c>
      <c r="Z75" s="439" t="n">
        <f aca="false">'BRF 11'!I$137</f>
        <v>0</v>
      </c>
      <c r="AA75" s="439" t="n">
        <f aca="false">'BRF 11'!J$137</f>
        <v>0</v>
      </c>
      <c r="AB75" s="439" t="n">
        <f aca="false">'BRF 11'!K$137</f>
        <v>0</v>
      </c>
      <c r="AC75" s="439" t="n">
        <f aca="false">'BRF 11'!L$137</f>
        <v>0</v>
      </c>
      <c r="AD75" s="439" t="n">
        <f aca="false">'BRF 11'!M$137</f>
        <v>0</v>
      </c>
      <c r="AE75" s="441"/>
      <c r="AF75" s="441"/>
      <c r="AG75" s="441"/>
    </row>
    <row r="76" customFormat="false" ht="15" hidden="false" customHeight="false" outlineLevel="1" collapsed="false">
      <c r="H76" s="430"/>
      <c r="K76" s="433"/>
      <c r="L76" s="433"/>
      <c r="M76" s="433"/>
      <c r="N76" s="433"/>
      <c r="O76" s="433"/>
      <c r="P76" s="433"/>
      <c r="Q76" s="433"/>
      <c r="R76" s="433"/>
      <c r="S76" s="440"/>
      <c r="T76" s="440"/>
      <c r="U76" s="440"/>
      <c r="V76" s="440"/>
      <c r="W76" s="440"/>
      <c r="X76" s="433"/>
      <c r="Y76" s="433"/>
      <c r="Z76" s="433"/>
      <c r="AA76" s="433"/>
      <c r="AB76" s="433"/>
      <c r="AC76" s="433"/>
      <c r="AD76" s="433"/>
    </row>
    <row r="77" customFormat="false" ht="15" hidden="false" customHeight="false" outlineLevel="1" collapsed="false">
      <c r="E77" s="425"/>
      <c r="F77" s="425"/>
      <c r="G77" s="403" t="n">
        <v>12</v>
      </c>
      <c r="H77" s="438" t="n">
        <f aca="false">'BRF 12'!F$5</f>
        <v>0</v>
      </c>
      <c r="I77" s="425" t="n">
        <f aca="false">'BRF 12'!J$5</f>
        <v>0</v>
      </c>
      <c r="K77" s="433" t="str">
        <f aca="false">C$3</f>
        <v>PARASHIKIMI I SHPENZIMEVE</v>
      </c>
      <c r="L77" s="439" t="n">
        <f aca="false">'BRF 12'!B$69</f>
        <v>0</v>
      </c>
      <c r="M77" s="439" t="n">
        <f aca="false">'BRF 12'!C$69</f>
        <v>0</v>
      </c>
      <c r="N77" s="439" t="n">
        <f aca="false">'BRF 12'!D$69</f>
        <v>0</v>
      </c>
      <c r="O77" s="439" t="n">
        <f aca="false">'BRF 12'!E$69</f>
        <v>0</v>
      </c>
      <c r="P77" s="439" t="n">
        <f aca="false">'BRF 12'!F$69</f>
        <v>0</v>
      </c>
      <c r="Q77" s="439"/>
      <c r="R77" s="433" t="str">
        <f aca="false">Z2!H$63</f>
        <v>PARASHIKIMI I TE ARDHURAVE</v>
      </c>
      <c r="S77" s="440" t="n">
        <f aca="false">Z77-L77</f>
        <v>0</v>
      </c>
      <c r="T77" s="440" t="n">
        <f aca="false">AA77-M77</f>
        <v>0</v>
      </c>
      <c r="U77" s="440" t="n">
        <f aca="false">AB77-N77</f>
        <v>0</v>
      </c>
      <c r="V77" s="440" t="n">
        <f aca="false">AC77-O77</f>
        <v>0</v>
      </c>
      <c r="W77" s="440" t="n">
        <f aca="false">AD77-P77</f>
        <v>0</v>
      </c>
      <c r="X77" s="439"/>
      <c r="Y77" s="439" t="str">
        <f aca="false">'BRF 12'!H$69</f>
        <v>SHUMA NETO E KËRKUAR</v>
      </c>
      <c r="Z77" s="439" t="n">
        <f aca="false">'BRF 12'!I$69</f>
        <v>0</v>
      </c>
      <c r="AA77" s="439" t="n">
        <f aca="false">'BRF 12'!J$69</f>
        <v>0</v>
      </c>
      <c r="AB77" s="439" t="n">
        <f aca="false">'BRF 12'!K$69</f>
        <v>0</v>
      </c>
      <c r="AC77" s="439" t="n">
        <f aca="false">'BRF 12'!L$69</f>
        <v>0</v>
      </c>
      <c r="AD77" s="439" t="n">
        <f aca="false">'BRF 12'!M$69</f>
        <v>0</v>
      </c>
      <c r="AE77" s="441"/>
      <c r="AF77" s="441"/>
      <c r="AG77" s="441"/>
    </row>
    <row r="78" customFormat="false" ht="15" hidden="false" customHeight="false" outlineLevel="1" collapsed="false">
      <c r="E78" s="425"/>
      <c r="F78" s="425"/>
      <c r="H78" s="438" t="n">
        <f aca="false">'BRF 12'!F$6</f>
        <v>0</v>
      </c>
      <c r="I78" s="425" t="n">
        <f aca="false">'BRF 12'!J$6</f>
        <v>0</v>
      </c>
      <c r="K78" s="433" t="str">
        <f aca="false">C$3</f>
        <v>PARASHIKIMI I SHPENZIMEVE</v>
      </c>
      <c r="L78" s="439" t="n">
        <f aca="false">'BRF 12'!B$103</f>
        <v>0</v>
      </c>
      <c r="M78" s="439" t="n">
        <f aca="false">'BRF 12'!C$103</f>
        <v>0</v>
      </c>
      <c r="N78" s="439" t="n">
        <f aca="false">'BRF 12'!D$103</f>
        <v>0</v>
      </c>
      <c r="O78" s="439" t="n">
        <f aca="false">'BRF 12'!E$103</f>
        <v>0</v>
      </c>
      <c r="P78" s="439" t="n">
        <f aca="false">'BRF 12'!F$103</f>
        <v>0</v>
      </c>
      <c r="Q78" s="439"/>
      <c r="R78" s="433" t="str">
        <f aca="false">Z2!H$63</f>
        <v>PARASHIKIMI I TE ARDHURAVE</v>
      </c>
      <c r="S78" s="440" t="n">
        <f aca="false">Z78-L78</f>
        <v>0</v>
      </c>
      <c r="T78" s="440" t="n">
        <f aca="false">AA78-M78</f>
        <v>0</v>
      </c>
      <c r="U78" s="440" t="n">
        <f aca="false">AB78-N78</f>
        <v>0</v>
      </c>
      <c r="V78" s="440" t="n">
        <f aca="false">AC78-O78</f>
        <v>0</v>
      </c>
      <c r="W78" s="440" t="n">
        <f aca="false">AD78-P78</f>
        <v>0</v>
      </c>
      <c r="X78" s="439"/>
      <c r="Y78" s="439" t="str">
        <f aca="false">'BRF 12'!H$103</f>
        <v>SHUMA NETO E KËRKUAR</v>
      </c>
      <c r="Z78" s="439" t="n">
        <f aca="false">'BRF 12'!I$103</f>
        <v>0</v>
      </c>
      <c r="AA78" s="439" t="n">
        <f aca="false">'BRF 12'!J$103</f>
        <v>0</v>
      </c>
      <c r="AB78" s="439" t="n">
        <f aca="false">'BRF 12'!K$103</f>
        <v>0</v>
      </c>
      <c r="AC78" s="439" t="n">
        <f aca="false">'BRF 12'!L$103</f>
        <v>0</v>
      </c>
      <c r="AD78" s="439" t="n">
        <f aca="false">'BRF 12'!M$103</f>
        <v>0</v>
      </c>
      <c r="AE78" s="441"/>
      <c r="AF78" s="441"/>
      <c r="AG78" s="441"/>
    </row>
    <row r="79" customFormat="false" ht="15" hidden="false" customHeight="false" outlineLevel="1" collapsed="false">
      <c r="E79" s="425"/>
      <c r="F79" s="425"/>
      <c r="H79" s="438" t="n">
        <f aca="false">'BRF 12'!F$7</f>
        <v>0</v>
      </c>
      <c r="I79" s="425" t="n">
        <f aca="false">'BRF 12'!J$7</f>
        <v>0</v>
      </c>
      <c r="K79" s="433" t="str">
        <f aca="false">C$3</f>
        <v>PARASHIKIMI I SHPENZIMEVE</v>
      </c>
      <c r="L79" s="439" t="n">
        <f aca="false">'BRF 12'!B$137</f>
        <v>0</v>
      </c>
      <c r="M79" s="439" t="n">
        <f aca="false">'BRF 12'!C$137</f>
        <v>0</v>
      </c>
      <c r="N79" s="439" t="n">
        <f aca="false">'BRF 12'!D$137</f>
        <v>0</v>
      </c>
      <c r="O79" s="439" t="n">
        <f aca="false">'BRF 12'!E$137</f>
        <v>0</v>
      </c>
      <c r="P79" s="439" t="n">
        <f aca="false">'BRF 12'!F$137</f>
        <v>0</v>
      </c>
      <c r="Q79" s="439"/>
      <c r="R79" s="433" t="str">
        <f aca="false">Z2!H$63</f>
        <v>PARASHIKIMI I TE ARDHURAVE</v>
      </c>
      <c r="S79" s="440" t="n">
        <f aca="false">Z79-L79</f>
        <v>0</v>
      </c>
      <c r="T79" s="440" t="n">
        <f aca="false">AA79-M79</f>
        <v>0</v>
      </c>
      <c r="U79" s="440" t="n">
        <f aca="false">AB79-N79</f>
        <v>0</v>
      </c>
      <c r="V79" s="440" t="n">
        <f aca="false">AC79-O79</f>
        <v>0</v>
      </c>
      <c r="W79" s="440" t="n">
        <f aca="false">AD79-P79</f>
        <v>0</v>
      </c>
      <c r="X79" s="439"/>
      <c r="Y79" s="439" t="str">
        <f aca="false">'BRF 12'!H$137</f>
        <v>SHUMA NETO E KËRKUAR</v>
      </c>
      <c r="Z79" s="439" t="n">
        <f aca="false">'BRF 12'!I$137</f>
        <v>0</v>
      </c>
      <c r="AA79" s="439" t="n">
        <f aca="false">'BRF 12'!J$137</f>
        <v>0</v>
      </c>
      <c r="AB79" s="439" t="n">
        <f aca="false">'BRF 12'!K$137</f>
        <v>0</v>
      </c>
      <c r="AC79" s="439" t="n">
        <f aca="false">'BRF 12'!L$137</f>
        <v>0</v>
      </c>
      <c r="AD79" s="439" t="n">
        <f aca="false">'BRF 12'!M$137</f>
        <v>0</v>
      </c>
      <c r="AE79" s="441"/>
      <c r="AF79" s="441"/>
      <c r="AG79" s="441"/>
    </row>
    <row r="80" customFormat="false" ht="15" hidden="false" customHeight="false" outlineLevel="1" collapsed="false">
      <c r="H80" s="430"/>
      <c r="K80" s="433"/>
      <c r="L80" s="433"/>
      <c r="M80" s="433"/>
      <c r="N80" s="433"/>
      <c r="O80" s="433"/>
      <c r="P80" s="433"/>
      <c r="Q80" s="433"/>
      <c r="R80" s="433"/>
      <c r="S80" s="440"/>
      <c r="T80" s="440"/>
      <c r="U80" s="440"/>
      <c r="V80" s="440"/>
      <c r="W80" s="440"/>
      <c r="X80" s="433"/>
      <c r="Y80" s="433"/>
      <c r="Z80" s="433"/>
      <c r="AA80" s="433"/>
      <c r="AB80" s="433"/>
      <c r="AC80" s="433"/>
      <c r="AD80" s="433"/>
    </row>
    <row r="81" customFormat="false" ht="15" hidden="false" customHeight="false" outlineLevel="1" collapsed="false">
      <c r="E81" s="425"/>
      <c r="F81" s="425"/>
      <c r="G81" s="403" t="n">
        <v>13</v>
      </c>
      <c r="H81" s="438" t="n">
        <f aca="false">'BRF 13'!F$5</f>
        <v>0</v>
      </c>
      <c r="I81" s="425" t="n">
        <f aca="false">'BRF 13'!J$5</f>
        <v>0</v>
      </c>
      <c r="K81" s="433" t="str">
        <f aca="false">C$3</f>
        <v>PARASHIKIMI I SHPENZIMEVE</v>
      </c>
      <c r="L81" s="439" t="n">
        <f aca="false">'BRF 13'!B$69</f>
        <v>0</v>
      </c>
      <c r="M81" s="439" t="n">
        <f aca="false">'BRF 13'!C$69</f>
        <v>0</v>
      </c>
      <c r="N81" s="439" t="n">
        <f aca="false">'BRF 13'!D$69</f>
        <v>0</v>
      </c>
      <c r="O81" s="439" t="n">
        <f aca="false">'BRF 13'!E$69</f>
        <v>0</v>
      </c>
      <c r="P81" s="439" t="n">
        <f aca="false">'BRF 13'!F$69</f>
        <v>0</v>
      </c>
      <c r="Q81" s="439"/>
      <c r="R81" s="433" t="str">
        <f aca="false">Z2!H$63</f>
        <v>PARASHIKIMI I TE ARDHURAVE</v>
      </c>
      <c r="S81" s="440" t="n">
        <f aca="false">Z81-L81</f>
        <v>0</v>
      </c>
      <c r="T81" s="440" t="n">
        <f aca="false">AA81-M81</f>
        <v>0</v>
      </c>
      <c r="U81" s="440" t="n">
        <f aca="false">AB81-N81</f>
        <v>0</v>
      </c>
      <c r="V81" s="440" t="n">
        <f aca="false">AC81-O81</f>
        <v>0</v>
      </c>
      <c r="W81" s="440" t="n">
        <f aca="false">AD81-P81</f>
        <v>0</v>
      </c>
      <c r="X81" s="439"/>
      <c r="Y81" s="439" t="str">
        <f aca="false">'BRF 13'!H$69</f>
        <v>SHUMA NETO E KËRKUAR</v>
      </c>
      <c r="Z81" s="439" t="n">
        <f aca="false">'BRF 13'!I$69</f>
        <v>0</v>
      </c>
      <c r="AA81" s="439" t="n">
        <f aca="false">'BRF 13'!J$69</f>
        <v>0</v>
      </c>
      <c r="AB81" s="439" t="n">
        <f aca="false">'BRF 13'!K$69</f>
        <v>0</v>
      </c>
      <c r="AC81" s="439" t="n">
        <f aca="false">'BRF 13'!L$69</f>
        <v>0</v>
      </c>
      <c r="AD81" s="439" t="n">
        <f aca="false">'BRF 13'!M$69</f>
        <v>0</v>
      </c>
      <c r="AE81" s="441"/>
      <c r="AF81" s="441"/>
      <c r="AG81" s="441"/>
    </row>
    <row r="82" customFormat="false" ht="15" hidden="false" customHeight="false" outlineLevel="1" collapsed="false">
      <c r="E82" s="425"/>
      <c r="F82" s="425"/>
      <c r="H82" s="438" t="n">
        <f aca="false">'BRF 13'!F$6</f>
        <v>0</v>
      </c>
      <c r="I82" s="425" t="n">
        <f aca="false">'BRF 13'!J$6</f>
        <v>0</v>
      </c>
      <c r="K82" s="433" t="str">
        <f aca="false">C$3</f>
        <v>PARASHIKIMI I SHPENZIMEVE</v>
      </c>
      <c r="L82" s="439" t="n">
        <f aca="false">'BRF 13'!B$103</f>
        <v>0</v>
      </c>
      <c r="M82" s="439" t="n">
        <f aca="false">'BRF 13'!C$103</f>
        <v>0</v>
      </c>
      <c r="N82" s="439" t="n">
        <f aca="false">'BRF 13'!D$103</f>
        <v>0</v>
      </c>
      <c r="O82" s="439" t="n">
        <f aca="false">'BRF 13'!E$103</f>
        <v>0</v>
      </c>
      <c r="P82" s="439" t="n">
        <f aca="false">'BRF 13'!F$103</f>
        <v>0</v>
      </c>
      <c r="Q82" s="439"/>
      <c r="R82" s="433" t="str">
        <f aca="false">Z2!H$63</f>
        <v>PARASHIKIMI I TE ARDHURAVE</v>
      </c>
      <c r="S82" s="440" t="n">
        <f aca="false">Z82-L82</f>
        <v>0</v>
      </c>
      <c r="T82" s="440" t="n">
        <f aca="false">AA82-M82</f>
        <v>0</v>
      </c>
      <c r="U82" s="440" t="n">
        <f aca="false">AB82-N82</f>
        <v>0</v>
      </c>
      <c r="V82" s="440" t="n">
        <f aca="false">AC82-O82</f>
        <v>0</v>
      </c>
      <c r="W82" s="440" t="n">
        <f aca="false">AD82-P82</f>
        <v>0</v>
      </c>
      <c r="X82" s="439"/>
      <c r="Y82" s="439" t="str">
        <f aca="false">'BRF 13'!H$103</f>
        <v>SHUMA NETO E KËRKUAR</v>
      </c>
      <c r="Z82" s="439" t="n">
        <f aca="false">'BRF 13'!I$103</f>
        <v>0</v>
      </c>
      <c r="AA82" s="439" t="n">
        <f aca="false">'BRF 13'!J$103</f>
        <v>0</v>
      </c>
      <c r="AB82" s="439" t="n">
        <f aca="false">'BRF 13'!K$103</f>
        <v>0</v>
      </c>
      <c r="AC82" s="439" t="n">
        <f aca="false">'BRF 13'!L$103</f>
        <v>0</v>
      </c>
      <c r="AD82" s="439" t="n">
        <f aca="false">'BRF 13'!M$103</f>
        <v>0</v>
      </c>
      <c r="AE82" s="441"/>
      <c r="AF82" s="441"/>
      <c r="AG82" s="441"/>
    </row>
    <row r="83" customFormat="false" ht="15" hidden="false" customHeight="false" outlineLevel="1" collapsed="false">
      <c r="E83" s="425"/>
      <c r="F83" s="425"/>
      <c r="H83" s="438" t="n">
        <f aca="false">'BRF 13'!F$7</f>
        <v>0</v>
      </c>
      <c r="I83" s="425" t="n">
        <f aca="false">'BRF 13'!J$7</f>
        <v>0</v>
      </c>
      <c r="K83" s="433" t="str">
        <f aca="false">C$3</f>
        <v>PARASHIKIMI I SHPENZIMEVE</v>
      </c>
      <c r="L83" s="439" t="n">
        <f aca="false">'BRF 13'!B$137</f>
        <v>0</v>
      </c>
      <c r="M83" s="439" t="n">
        <f aca="false">'BRF 13'!C$137</f>
        <v>0</v>
      </c>
      <c r="N83" s="439" t="n">
        <f aca="false">'BRF 13'!D$137</f>
        <v>0</v>
      </c>
      <c r="O83" s="439" t="n">
        <f aca="false">'BRF 13'!E$137</f>
        <v>0</v>
      </c>
      <c r="P83" s="439" t="n">
        <f aca="false">'BRF 13'!F$137</f>
        <v>0</v>
      </c>
      <c r="Q83" s="439"/>
      <c r="R83" s="433" t="str">
        <f aca="false">Z2!H$63</f>
        <v>PARASHIKIMI I TE ARDHURAVE</v>
      </c>
      <c r="S83" s="440" t="n">
        <f aca="false">Z83-L83</f>
        <v>0</v>
      </c>
      <c r="T83" s="440" t="n">
        <f aca="false">AA83-M83</f>
        <v>0</v>
      </c>
      <c r="U83" s="440" t="n">
        <f aca="false">AB83-N83</f>
        <v>0</v>
      </c>
      <c r="V83" s="440" t="n">
        <f aca="false">AC83-O83</f>
        <v>0</v>
      </c>
      <c r="W83" s="440" t="n">
        <f aca="false">AD83-P83</f>
        <v>0</v>
      </c>
      <c r="X83" s="439"/>
      <c r="Y83" s="439" t="str">
        <f aca="false">'BRF 13'!H$137</f>
        <v>SHUMA NETO E KËRKUAR</v>
      </c>
      <c r="Z83" s="439" t="n">
        <f aca="false">'BRF 13'!I$137</f>
        <v>0</v>
      </c>
      <c r="AA83" s="439" t="n">
        <f aca="false">'BRF 13'!J$137</f>
        <v>0</v>
      </c>
      <c r="AB83" s="439" t="n">
        <f aca="false">'BRF 13'!K$137</f>
        <v>0</v>
      </c>
      <c r="AC83" s="439" t="n">
        <f aca="false">'BRF 13'!L$137</f>
        <v>0</v>
      </c>
      <c r="AD83" s="439" t="n">
        <f aca="false">'BRF 13'!M$137</f>
        <v>0</v>
      </c>
      <c r="AE83" s="441"/>
      <c r="AF83" s="441"/>
      <c r="AG83" s="441"/>
    </row>
    <row r="84" customFormat="false" ht="15" hidden="false" customHeight="false" outlineLevel="1" collapsed="false">
      <c r="H84" s="430"/>
      <c r="K84" s="433"/>
      <c r="L84" s="433"/>
      <c r="M84" s="433"/>
      <c r="N84" s="433"/>
      <c r="O84" s="433"/>
      <c r="P84" s="433"/>
      <c r="Q84" s="433"/>
      <c r="R84" s="433"/>
      <c r="S84" s="440"/>
      <c r="T84" s="440"/>
      <c r="U84" s="440"/>
      <c r="V84" s="440"/>
      <c r="W84" s="440"/>
      <c r="X84" s="433"/>
      <c r="Y84" s="433"/>
      <c r="Z84" s="433"/>
      <c r="AA84" s="433"/>
      <c r="AB84" s="433"/>
      <c r="AC84" s="433"/>
      <c r="AD84" s="433"/>
    </row>
    <row r="85" customFormat="false" ht="15" hidden="false" customHeight="false" outlineLevel="1" collapsed="false">
      <c r="E85" s="425"/>
      <c r="F85" s="425"/>
      <c r="G85" s="403" t="n">
        <v>14</v>
      </c>
      <c r="H85" s="438" t="str">
        <f aca="false">'BRF 14'!F$5</f>
        <v>Aktivitet i ri</v>
      </c>
      <c r="I85" s="425" t="str">
        <f aca="false">'BRF 14'!J$5</f>
        <v>Funksion i përbashkët</v>
      </c>
      <c r="K85" s="433" t="str">
        <f aca="false">C$3</f>
        <v>PARASHIKIMI I SHPENZIMEVE</v>
      </c>
      <c r="L85" s="439" t="n">
        <f aca="false">'BRF 14'!B$69</f>
        <v>0</v>
      </c>
      <c r="M85" s="439" t="n">
        <f aca="false">'BRF 14'!C$69</f>
        <v>0</v>
      </c>
      <c r="N85" s="439" t="n">
        <f aca="false">'BRF 14'!D$69</f>
        <v>0</v>
      </c>
      <c r="O85" s="439" t="n">
        <f aca="false">'BRF 14'!E$69</f>
        <v>0</v>
      </c>
      <c r="P85" s="439" t="n">
        <f aca="false">'BRF 14'!F$69</f>
        <v>56000</v>
      </c>
      <c r="Q85" s="439"/>
      <c r="R85" s="433" t="str">
        <f aca="false">Z2!H$63</f>
        <v>PARASHIKIMI I TE ARDHURAVE</v>
      </c>
      <c r="S85" s="440" t="n">
        <f aca="false">Z85-L85</f>
        <v>0</v>
      </c>
      <c r="T85" s="440" t="n">
        <f aca="false">AA85-M85</f>
        <v>0</v>
      </c>
      <c r="U85" s="440" t="n">
        <f aca="false">AB85-N85</f>
        <v>0</v>
      </c>
      <c r="V85" s="440" t="n">
        <f aca="false">AC85-O85</f>
        <v>0</v>
      </c>
      <c r="W85" s="440" t="n">
        <f aca="false">AD85-P85</f>
        <v>-56000</v>
      </c>
      <c r="X85" s="439"/>
      <c r="Y85" s="439" t="str">
        <f aca="false">'BRF 14'!H$69</f>
        <v>SHUMA NETO E KËRKUAR</v>
      </c>
      <c r="Z85" s="439" t="n">
        <f aca="false">'BRF 14'!I$69</f>
        <v>0</v>
      </c>
      <c r="AA85" s="439" t="n">
        <f aca="false">'BRF 14'!J$69</f>
        <v>0</v>
      </c>
      <c r="AB85" s="439" t="n">
        <f aca="false">'BRF 14'!K$69</f>
        <v>0</v>
      </c>
      <c r="AC85" s="439" t="n">
        <f aca="false">'BRF 14'!L$69</f>
        <v>0</v>
      </c>
      <c r="AD85" s="439" t="n">
        <f aca="false">'BRF 14'!M$69</f>
        <v>0</v>
      </c>
      <c r="AE85" s="441"/>
      <c r="AF85" s="441"/>
      <c r="AG85" s="441"/>
    </row>
    <row r="86" customFormat="false" ht="15" hidden="false" customHeight="false" outlineLevel="1" collapsed="false">
      <c r="E86" s="425"/>
      <c r="F86" s="425"/>
      <c r="H86" s="438" t="n">
        <f aca="false">'BRF 14'!F$6</f>
        <v>0</v>
      </c>
      <c r="I86" s="425" t="n">
        <f aca="false">'BRF 14'!J$6</f>
        <v>0</v>
      </c>
      <c r="K86" s="433" t="str">
        <f aca="false">C$3</f>
        <v>PARASHIKIMI I SHPENZIMEVE</v>
      </c>
      <c r="L86" s="439" t="n">
        <f aca="false">'BRF 14'!B$103</f>
        <v>0</v>
      </c>
      <c r="M86" s="439" t="n">
        <f aca="false">'BRF 14'!C$103</f>
        <v>0</v>
      </c>
      <c r="N86" s="439" t="n">
        <f aca="false">'BRF 14'!D$103</f>
        <v>0</v>
      </c>
      <c r="O86" s="439" t="n">
        <f aca="false">'BRF 14'!E$103</f>
        <v>0</v>
      </c>
      <c r="P86" s="439" t="n">
        <f aca="false">'BRF 14'!F$103</f>
        <v>0</v>
      </c>
      <c r="Q86" s="439"/>
      <c r="R86" s="433" t="str">
        <f aca="false">Z2!H$63</f>
        <v>PARASHIKIMI I TE ARDHURAVE</v>
      </c>
      <c r="S86" s="440" t="n">
        <f aca="false">Z86-L86</f>
        <v>0</v>
      </c>
      <c r="T86" s="440" t="n">
        <f aca="false">AA86-M86</f>
        <v>0</v>
      </c>
      <c r="U86" s="440" t="n">
        <f aca="false">AB86-N86</f>
        <v>0</v>
      </c>
      <c r="V86" s="440" t="n">
        <f aca="false">AC86-O86</f>
        <v>0</v>
      </c>
      <c r="W86" s="440" t="n">
        <f aca="false">AD86-P86</f>
        <v>0</v>
      </c>
      <c r="X86" s="439"/>
      <c r="Y86" s="439" t="str">
        <f aca="false">'BRF 14'!H$103</f>
        <v>SHUMA NETO E KËRKUAR</v>
      </c>
      <c r="Z86" s="439" t="n">
        <f aca="false">'BRF 14'!I$103</f>
        <v>0</v>
      </c>
      <c r="AA86" s="439" t="n">
        <f aca="false">'BRF 14'!J$103</f>
        <v>0</v>
      </c>
      <c r="AB86" s="439" t="n">
        <f aca="false">'BRF 14'!K$103</f>
        <v>0</v>
      </c>
      <c r="AC86" s="439" t="n">
        <f aca="false">'BRF 14'!L$103</f>
        <v>0</v>
      </c>
      <c r="AD86" s="439" t="n">
        <f aca="false">'BRF 14'!M$103</f>
        <v>0</v>
      </c>
      <c r="AE86" s="441"/>
      <c r="AF86" s="441"/>
      <c r="AG86" s="441"/>
    </row>
    <row r="87" customFormat="false" ht="15" hidden="false" customHeight="false" outlineLevel="0" collapsed="false">
      <c r="E87" s="425"/>
      <c r="F87" s="425"/>
      <c r="H87" s="438" t="n">
        <f aca="false">'BRF 14'!F$7</f>
        <v>0</v>
      </c>
      <c r="I87" s="425" t="n">
        <f aca="false">'BRF 14'!J$7</f>
        <v>0</v>
      </c>
      <c r="K87" s="433" t="str">
        <f aca="false">C$3</f>
        <v>PARASHIKIMI I SHPENZIMEVE</v>
      </c>
      <c r="L87" s="439" t="n">
        <f aca="false">'BRF 14'!B$137</f>
        <v>0</v>
      </c>
      <c r="M87" s="439" t="n">
        <f aca="false">'BRF 14'!C$137</f>
        <v>0</v>
      </c>
      <c r="N87" s="439" t="n">
        <f aca="false">'BRF 14'!D$137</f>
        <v>0</v>
      </c>
      <c r="O87" s="439" t="n">
        <f aca="false">'BRF 14'!E$137</f>
        <v>0</v>
      </c>
      <c r="P87" s="439" t="n">
        <f aca="false">'BRF 14'!F$137</f>
        <v>0</v>
      </c>
      <c r="Q87" s="439"/>
      <c r="R87" s="433" t="str">
        <f aca="false">Z2!H$63</f>
        <v>PARASHIKIMI I TE ARDHURAVE</v>
      </c>
      <c r="S87" s="440" t="n">
        <f aca="false">Z87-L87</f>
        <v>0</v>
      </c>
      <c r="T87" s="440" t="n">
        <f aca="false">AA87-M87</f>
        <v>0</v>
      </c>
      <c r="U87" s="440" t="n">
        <f aca="false">AB87-N87</f>
        <v>0</v>
      </c>
      <c r="V87" s="440" t="n">
        <f aca="false">AC87-O87</f>
        <v>0</v>
      </c>
      <c r="W87" s="440" t="n">
        <f aca="false">AD87-P87</f>
        <v>0</v>
      </c>
      <c r="X87" s="439"/>
      <c r="Y87" s="439" t="str">
        <f aca="false">'BRF 14'!H$137</f>
        <v>SHUMA NETO E KËRKUAR</v>
      </c>
      <c r="Z87" s="439" t="n">
        <f aca="false">'BRF 14'!I$137</f>
        <v>0</v>
      </c>
      <c r="AA87" s="439" t="n">
        <f aca="false">'BRF 14'!J$137</f>
        <v>0</v>
      </c>
      <c r="AB87" s="439" t="n">
        <f aca="false">'BRF 14'!K$137</f>
        <v>0</v>
      </c>
      <c r="AC87" s="439" t="n">
        <f aca="false">'BRF 14'!L$137</f>
        <v>0</v>
      </c>
      <c r="AD87" s="439" t="n">
        <f aca="false">'BRF 14'!M$137</f>
        <v>0</v>
      </c>
      <c r="AE87" s="441"/>
      <c r="AF87" s="441"/>
      <c r="AG87" s="441"/>
    </row>
    <row r="88" customFormat="false" ht="15" hidden="false" customHeight="false" outlineLevel="0" collapsed="false">
      <c r="H88" s="430"/>
      <c r="K88" s="433"/>
      <c r="L88" s="433"/>
      <c r="M88" s="433"/>
      <c r="N88" s="433"/>
      <c r="O88" s="433"/>
      <c r="P88" s="433"/>
      <c r="Q88" s="433"/>
      <c r="R88" s="433"/>
      <c r="S88" s="440"/>
      <c r="T88" s="440"/>
      <c r="U88" s="440"/>
      <c r="V88" s="440"/>
      <c r="W88" s="440"/>
      <c r="X88" s="433"/>
      <c r="Y88" s="433"/>
      <c r="Z88" s="433"/>
      <c r="AA88" s="433"/>
      <c r="AB88" s="433"/>
      <c r="AC88" s="433"/>
      <c r="AD88" s="433"/>
    </row>
    <row r="89" customFormat="false" ht="15" hidden="false" customHeight="false" outlineLevel="0" collapsed="false">
      <c r="E89" s="425"/>
      <c r="F89" s="425"/>
      <c r="G89" s="403" t="n">
        <v>15</v>
      </c>
      <c r="H89" s="438" t="str">
        <f aca="false">'BRF 15'!F$5</f>
        <v>Aktivitet në vazhdim</v>
      </c>
      <c r="I89" s="425" t="str">
        <f aca="false">'BRF 15'!J$5</f>
        <v>Funksion i përbashkët</v>
      </c>
      <c r="K89" s="433" t="str">
        <f aca="false">C$3</f>
        <v>PARASHIKIMI I SHPENZIMEVE</v>
      </c>
      <c r="L89" s="439" t="n">
        <f aca="false">'BRF 15'!B$69</f>
        <v>7345</v>
      </c>
      <c r="M89" s="439" t="n">
        <f aca="false">'BRF 15'!C$69</f>
        <v>4940</v>
      </c>
      <c r="N89" s="439" t="n">
        <f aca="false">'BRF 15'!D$69</f>
        <v>5087.51425</v>
      </c>
      <c r="O89" s="439" t="n">
        <f aca="false">'BRF 15'!E$69</f>
        <v>5292.03232285</v>
      </c>
      <c r="P89" s="439" t="n">
        <f aca="false">'BRF 15'!F$69</f>
        <v>5503.18441253172</v>
      </c>
      <c r="Q89" s="439"/>
      <c r="R89" s="433" t="str">
        <f aca="false">Z2!H$63</f>
        <v>PARASHIKIMI I TE ARDHURAVE</v>
      </c>
      <c r="S89" s="440" t="n">
        <f aca="false">Z89-L89</f>
        <v>0</v>
      </c>
      <c r="T89" s="440" t="n">
        <f aca="false">AA89-M89</f>
        <v>0</v>
      </c>
      <c r="U89" s="440" t="n">
        <f aca="false">AB89-N89</f>
        <v>0</v>
      </c>
      <c r="V89" s="440" t="n">
        <f aca="false">AC89-O89</f>
        <v>0</v>
      </c>
      <c r="W89" s="440" t="n">
        <f aca="false">AD89-P89</f>
        <v>0</v>
      </c>
      <c r="X89" s="439"/>
      <c r="Y89" s="439" t="str">
        <f aca="false">'BRF 15'!H$69</f>
        <v>SHUMA NETO E KËRKUAR</v>
      </c>
      <c r="Z89" s="439" t="n">
        <f aca="false">'BRF 15'!I$69</f>
        <v>7345</v>
      </c>
      <c r="AA89" s="439" t="n">
        <f aca="false">'BRF 15'!J$69</f>
        <v>4940</v>
      </c>
      <c r="AB89" s="439" t="n">
        <f aca="false">'BRF 15'!K$69</f>
        <v>5087.51425</v>
      </c>
      <c r="AC89" s="439" t="n">
        <f aca="false">'BRF 15'!L$69</f>
        <v>5292.03232285</v>
      </c>
      <c r="AD89" s="439" t="n">
        <f aca="false">'BRF 15'!M$69</f>
        <v>5503.18441253172</v>
      </c>
      <c r="AE89" s="441"/>
      <c r="AF89" s="441"/>
      <c r="AG89" s="441"/>
    </row>
    <row r="90" customFormat="false" ht="15" hidden="false" customHeight="false" outlineLevel="0" collapsed="false">
      <c r="E90" s="425"/>
      <c r="F90" s="425"/>
      <c r="H90" s="438" t="str">
        <f aca="false">'BRF 15'!F$6</f>
        <v>Aktivitet në vazhdim</v>
      </c>
      <c r="I90" s="425" t="str">
        <f aca="false">'BRF 15'!J$6</f>
        <v>Funksion i përbashkët</v>
      </c>
      <c r="K90" s="433" t="str">
        <f aca="false">C$3</f>
        <v>PARASHIKIMI I SHPENZIMEVE</v>
      </c>
      <c r="L90" s="439" t="n">
        <f aca="false">'BRF 15'!B$103</f>
        <v>6387</v>
      </c>
      <c r="M90" s="439" t="n">
        <f aca="false">'BRF 15'!C$103</f>
        <v>4200</v>
      </c>
      <c r="N90" s="439" t="n">
        <f aca="false">'BRF 15'!D$103</f>
        <v>144000.107631</v>
      </c>
      <c r="O90" s="439" t="n">
        <f aca="false">'BRF 15'!E$103</f>
        <v>49999.7173716358</v>
      </c>
      <c r="P90" s="439" t="n">
        <f aca="false">'BRF 15'!F$103</f>
        <v>0</v>
      </c>
      <c r="Q90" s="439"/>
      <c r="R90" s="433" t="str">
        <f aca="false">Z2!H$63</f>
        <v>PARASHIKIMI I TE ARDHURAVE</v>
      </c>
      <c r="S90" s="440" t="n">
        <f aca="false">Z90-L90</f>
        <v>0</v>
      </c>
      <c r="T90" s="440" t="n">
        <f aca="false">AA90-M90</f>
        <v>0</v>
      </c>
      <c r="U90" s="440" t="n">
        <f aca="false">AB90-N90</f>
        <v>-144000</v>
      </c>
      <c r="V90" s="440" t="n">
        <f aca="false">AC90-O90</f>
        <v>-50000</v>
      </c>
      <c r="W90" s="440" t="n">
        <f aca="false">AD90-P90</f>
        <v>0</v>
      </c>
      <c r="X90" s="439"/>
      <c r="Y90" s="439" t="str">
        <f aca="false">'BRF 15'!H$103</f>
        <v>SHUMA NETO E KËRKUAR</v>
      </c>
      <c r="Z90" s="439" t="n">
        <f aca="false">'BRF 15'!I$103</f>
        <v>6387</v>
      </c>
      <c r="AA90" s="439" t="n">
        <f aca="false">'BRF 15'!J$103</f>
        <v>4200</v>
      </c>
      <c r="AB90" s="439" t="n">
        <f aca="false">'BRF 15'!K$103</f>
        <v>0.10763099999167</v>
      </c>
      <c r="AC90" s="439" t="n">
        <f aca="false">'BRF 15'!L$103</f>
        <v>-0.282628364184347</v>
      </c>
      <c r="AD90" s="439" t="n">
        <f aca="false">'BRF 15'!M$103</f>
        <v>0</v>
      </c>
      <c r="AE90" s="441"/>
      <c r="AF90" s="441"/>
      <c r="AG90" s="441"/>
    </row>
    <row r="91" customFormat="false" ht="15" hidden="false" customHeight="false" outlineLevel="0" collapsed="false">
      <c r="E91" s="425"/>
      <c r="F91" s="425"/>
      <c r="H91" s="438" t="n">
        <f aca="false">'BRF 15'!F$7</f>
        <v>0</v>
      </c>
      <c r="I91" s="425" t="n">
        <f aca="false">'BRF 15'!J$7</f>
        <v>0</v>
      </c>
      <c r="K91" s="433" t="str">
        <f aca="false">C$3</f>
        <v>PARASHIKIMI I SHPENZIMEVE</v>
      </c>
      <c r="L91" s="439" t="n">
        <f aca="false">'BRF 15'!B$137</f>
        <v>0</v>
      </c>
      <c r="M91" s="439" t="n">
        <f aca="false">'BRF 15'!C$137</f>
        <v>0</v>
      </c>
      <c r="N91" s="439" t="n">
        <f aca="false">'BRF 15'!D$137</f>
        <v>0</v>
      </c>
      <c r="O91" s="439" t="n">
        <f aca="false">'BRF 15'!E$137</f>
        <v>0</v>
      </c>
      <c r="P91" s="439" t="n">
        <f aca="false">'BRF 15'!F$137</f>
        <v>0</v>
      </c>
      <c r="Q91" s="439"/>
      <c r="R91" s="433" t="str">
        <f aca="false">Z2!H$63</f>
        <v>PARASHIKIMI I TE ARDHURAVE</v>
      </c>
      <c r="S91" s="440" t="n">
        <f aca="false">Z91-L91</f>
        <v>0</v>
      </c>
      <c r="T91" s="440" t="n">
        <f aca="false">AA91-M91</f>
        <v>0</v>
      </c>
      <c r="U91" s="440" t="n">
        <f aca="false">AB91-N91</f>
        <v>0</v>
      </c>
      <c r="V91" s="440" t="n">
        <f aca="false">AC91-O91</f>
        <v>0</v>
      </c>
      <c r="W91" s="440" t="n">
        <f aca="false">AD91-P91</f>
        <v>0</v>
      </c>
      <c r="X91" s="439"/>
      <c r="Y91" s="439" t="str">
        <f aca="false">'BRF 15'!H$137</f>
        <v>SHUMA NETO E KËRKUAR</v>
      </c>
      <c r="Z91" s="439" t="n">
        <f aca="false">'BRF 15'!I$137</f>
        <v>0</v>
      </c>
      <c r="AA91" s="439" t="n">
        <f aca="false">'BRF 15'!J$137</f>
        <v>0</v>
      </c>
      <c r="AB91" s="439" t="n">
        <f aca="false">'BRF 15'!K$137</f>
        <v>0</v>
      </c>
      <c r="AC91" s="439" t="n">
        <f aca="false">'BRF 15'!L$137</f>
        <v>0</v>
      </c>
      <c r="AD91" s="439" t="n">
        <f aca="false">'BRF 15'!M$137</f>
        <v>0</v>
      </c>
      <c r="AE91" s="441"/>
      <c r="AF91" s="441"/>
      <c r="AG91" s="441"/>
    </row>
    <row r="92" customFormat="false" ht="15" hidden="false" customHeight="false" outlineLevel="0" collapsed="false">
      <c r="H92" s="430"/>
      <c r="K92" s="433"/>
      <c r="L92" s="433"/>
      <c r="M92" s="433"/>
      <c r="N92" s="433"/>
      <c r="O92" s="433"/>
      <c r="P92" s="433"/>
      <c r="Q92" s="433"/>
      <c r="R92" s="433"/>
      <c r="S92" s="440"/>
      <c r="T92" s="440"/>
      <c r="U92" s="440"/>
      <c r="V92" s="440"/>
      <c r="W92" s="440"/>
      <c r="X92" s="433"/>
      <c r="Y92" s="433"/>
      <c r="Z92" s="433"/>
      <c r="AA92" s="433"/>
      <c r="AB92" s="433"/>
      <c r="AC92" s="433"/>
      <c r="AD92" s="433"/>
    </row>
    <row r="93" customFormat="false" ht="15" hidden="false" customHeight="false" outlineLevel="0" collapsed="false">
      <c r="E93" s="425"/>
      <c r="F93" s="425"/>
      <c r="G93" s="403" t="n">
        <v>16</v>
      </c>
      <c r="H93" s="438" t="n">
        <f aca="false">'BRF 16'!F$5</f>
        <v>0</v>
      </c>
      <c r="I93" s="425" t="n">
        <f aca="false">'BRF 16'!J$5</f>
        <v>0</v>
      </c>
      <c r="K93" s="433" t="str">
        <f aca="false">C$3</f>
        <v>PARASHIKIMI I SHPENZIMEVE</v>
      </c>
      <c r="L93" s="439" t="n">
        <f aca="false">'BRF 16'!B$69</f>
        <v>0</v>
      </c>
      <c r="M93" s="439" t="n">
        <f aca="false">'BRF 16'!C$69</f>
        <v>0</v>
      </c>
      <c r="N93" s="439" t="n">
        <f aca="false">'BRF 16'!D$69</f>
        <v>0</v>
      </c>
      <c r="O93" s="439" t="n">
        <f aca="false">'BRF 16'!E$69</f>
        <v>0</v>
      </c>
      <c r="P93" s="439" t="n">
        <f aca="false">'BRF 16'!F$69</f>
        <v>0</v>
      </c>
      <c r="Q93" s="439"/>
      <c r="R93" s="433" t="str">
        <f aca="false">Z2!H$63</f>
        <v>PARASHIKIMI I TE ARDHURAVE</v>
      </c>
      <c r="S93" s="440" t="n">
        <f aca="false">Z93-L93</f>
        <v>0</v>
      </c>
      <c r="T93" s="440" t="n">
        <f aca="false">AA93-M93</f>
        <v>0</v>
      </c>
      <c r="U93" s="440" t="n">
        <f aca="false">AB93-N93</f>
        <v>0</v>
      </c>
      <c r="V93" s="440" t="n">
        <f aca="false">AC93-O93</f>
        <v>0</v>
      </c>
      <c r="W93" s="440" t="n">
        <f aca="false">AD93-P93</f>
        <v>0</v>
      </c>
      <c r="X93" s="439"/>
      <c r="Y93" s="439" t="str">
        <f aca="false">'BRF 16'!H$69</f>
        <v>SHUMA NETO E KËRKUAR</v>
      </c>
      <c r="Z93" s="439" t="n">
        <f aca="false">'BRF 16'!I$69</f>
        <v>0</v>
      </c>
      <c r="AA93" s="439" t="n">
        <f aca="false">'BRF 16'!J$69</f>
        <v>0</v>
      </c>
      <c r="AB93" s="439" t="n">
        <f aca="false">'BRF 16'!K$69</f>
        <v>0</v>
      </c>
      <c r="AC93" s="439" t="n">
        <f aca="false">'BRF 16'!L$69</f>
        <v>0</v>
      </c>
      <c r="AD93" s="439" t="n">
        <f aca="false">'BRF 16'!M$69</f>
        <v>0</v>
      </c>
      <c r="AE93" s="441"/>
      <c r="AF93" s="441"/>
      <c r="AG93" s="441"/>
    </row>
    <row r="94" customFormat="false" ht="15" hidden="false" customHeight="false" outlineLevel="0" collapsed="false">
      <c r="E94" s="425"/>
      <c r="F94" s="425"/>
      <c r="H94" s="438" t="n">
        <f aca="false">'BRF 16'!F$6</f>
        <v>0</v>
      </c>
      <c r="I94" s="425" t="n">
        <f aca="false">'BRF 16'!J$6</f>
        <v>0</v>
      </c>
      <c r="K94" s="433" t="str">
        <f aca="false">C$3</f>
        <v>PARASHIKIMI I SHPENZIMEVE</v>
      </c>
      <c r="L94" s="439" t="n">
        <f aca="false">'BRF 16'!B$103</f>
        <v>0</v>
      </c>
      <c r="M94" s="439" t="n">
        <f aca="false">'BRF 16'!C$103</f>
        <v>0</v>
      </c>
      <c r="N94" s="439" t="n">
        <f aca="false">'BRF 16'!D$103</f>
        <v>0</v>
      </c>
      <c r="O94" s="439" t="n">
        <f aca="false">'BRF 16'!E$103</f>
        <v>0</v>
      </c>
      <c r="P94" s="439" t="n">
        <f aca="false">'BRF 16'!F$103</f>
        <v>0</v>
      </c>
      <c r="Q94" s="439"/>
      <c r="R94" s="433" t="str">
        <f aca="false">Z2!H$63</f>
        <v>PARASHIKIMI I TE ARDHURAVE</v>
      </c>
      <c r="S94" s="440" t="n">
        <f aca="false">Z94-L94</f>
        <v>0</v>
      </c>
      <c r="T94" s="440" t="n">
        <f aca="false">AA94-M94</f>
        <v>0</v>
      </c>
      <c r="U94" s="440" t="n">
        <f aca="false">AB94-N94</f>
        <v>0</v>
      </c>
      <c r="V94" s="440" t="n">
        <f aca="false">AC94-O94</f>
        <v>0</v>
      </c>
      <c r="W94" s="440" t="n">
        <f aca="false">AD94-P94</f>
        <v>0</v>
      </c>
      <c r="X94" s="439"/>
      <c r="Y94" s="439" t="str">
        <f aca="false">'BRF 16'!H$103</f>
        <v>SHUMA NETO E KËRKUAR</v>
      </c>
      <c r="Z94" s="439" t="n">
        <f aca="false">'BRF 16'!I$103</f>
        <v>0</v>
      </c>
      <c r="AA94" s="439" t="n">
        <f aca="false">'BRF 16'!J$103</f>
        <v>0</v>
      </c>
      <c r="AB94" s="439" t="n">
        <f aca="false">'BRF 16'!K$103</f>
        <v>0</v>
      </c>
      <c r="AC94" s="439" t="n">
        <f aca="false">'BRF 16'!L$103</f>
        <v>0</v>
      </c>
      <c r="AD94" s="439" t="n">
        <f aca="false">'BRF 16'!M$103</f>
        <v>0</v>
      </c>
      <c r="AE94" s="441"/>
      <c r="AF94" s="441"/>
      <c r="AG94" s="441"/>
    </row>
    <row r="95" customFormat="false" ht="15" hidden="false" customHeight="false" outlineLevel="0" collapsed="false">
      <c r="E95" s="425"/>
      <c r="F95" s="425"/>
      <c r="H95" s="438" t="n">
        <f aca="false">'BRF 16'!F$7</f>
        <v>0</v>
      </c>
      <c r="I95" s="425" t="n">
        <f aca="false">'BRF 16'!J$7</f>
        <v>0</v>
      </c>
      <c r="K95" s="433" t="str">
        <f aca="false">C$3</f>
        <v>PARASHIKIMI I SHPENZIMEVE</v>
      </c>
      <c r="L95" s="439" t="n">
        <f aca="false">'BRF 16'!B$137</f>
        <v>0</v>
      </c>
      <c r="M95" s="439" t="n">
        <f aca="false">'BRF 16'!C$137</f>
        <v>0</v>
      </c>
      <c r="N95" s="439" t="n">
        <f aca="false">'BRF 16'!D$137</f>
        <v>0</v>
      </c>
      <c r="O95" s="439" t="n">
        <f aca="false">'BRF 16'!E$137</f>
        <v>0</v>
      </c>
      <c r="P95" s="439" t="n">
        <f aca="false">'BRF 16'!F$137</f>
        <v>0</v>
      </c>
      <c r="Q95" s="439"/>
      <c r="R95" s="433" t="str">
        <f aca="false">Z2!H$63</f>
        <v>PARASHIKIMI I TE ARDHURAVE</v>
      </c>
      <c r="S95" s="440" t="n">
        <f aca="false">Z95-L95</f>
        <v>0</v>
      </c>
      <c r="T95" s="440" t="n">
        <f aca="false">AA95-M95</f>
        <v>0</v>
      </c>
      <c r="U95" s="440" t="n">
        <f aca="false">AB95-N95</f>
        <v>0</v>
      </c>
      <c r="V95" s="440" t="n">
        <f aca="false">AC95-O95</f>
        <v>0</v>
      </c>
      <c r="W95" s="440" t="n">
        <f aca="false">AD95-P95</f>
        <v>0</v>
      </c>
      <c r="X95" s="439"/>
      <c r="Y95" s="439" t="str">
        <f aca="false">'BRF 16'!H$137</f>
        <v>SHUMA NETO E KËRKUAR</v>
      </c>
      <c r="Z95" s="439" t="n">
        <f aca="false">'BRF 16'!I$137</f>
        <v>0</v>
      </c>
      <c r="AA95" s="439" t="n">
        <f aca="false">'BRF 16'!J$137</f>
        <v>0</v>
      </c>
      <c r="AB95" s="439" t="n">
        <f aca="false">'BRF 16'!K$137</f>
        <v>0</v>
      </c>
      <c r="AC95" s="439" t="n">
        <f aca="false">'BRF 16'!L$137</f>
        <v>0</v>
      </c>
      <c r="AD95" s="439" t="n">
        <f aca="false">'BRF 16'!M$137</f>
        <v>0</v>
      </c>
      <c r="AE95" s="441"/>
      <c r="AF95" s="441"/>
      <c r="AG95" s="441"/>
    </row>
    <row r="96" customFormat="false" ht="15" hidden="false" customHeight="false" outlineLevel="0" collapsed="false">
      <c r="H96" s="430"/>
      <c r="K96" s="433"/>
      <c r="L96" s="433"/>
      <c r="M96" s="433"/>
      <c r="N96" s="433"/>
      <c r="O96" s="433"/>
      <c r="P96" s="433"/>
      <c r="Q96" s="433"/>
      <c r="R96" s="433"/>
      <c r="S96" s="440"/>
      <c r="T96" s="440"/>
      <c r="U96" s="440"/>
      <c r="V96" s="440"/>
      <c r="W96" s="440"/>
      <c r="X96" s="433"/>
      <c r="Y96" s="433"/>
      <c r="Z96" s="433"/>
      <c r="AA96" s="433"/>
      <c r="AB96" s="433"/>
      <c r="AC96" s="433"/>
      <c r="AD96" s="433"/>
    </row>
    <row r="97" customFormat="false" ht="15" hidden="false" customHeight="false" outlineLevel="0" collapsed="false">
      <c r="E97" s="425"/>
      <c r="F97" s="425"/>
      <c r="G97" s="403" t="n">
        <v>17</v>
      </c>
      <c r="H97" s="438" t="str">
        <f aca="false">'BRF 17'!F$5</f>
        <v>Aktivitet në vazhdim</v>
      </c>
      <c r="I97" s="425" t="str">
        <f aca="false">'BRF 17'!J$5</f>
        <v>Funksion ekskluziv</v>
      </c>
      <c r="K97" s="433" t="str">
        <f aca="false">C$3</f>
        <v>PARASHIKIMI I SHPENZIMEVE</v>
      </c>
      <c r="L97" s="439" t="n">
        <f aca="false">'BRF 17'!B$69</f>
        <v>53</v>
      </c>
      <c r="M97" s="439" t="n">
        <f aca="false">'BRF 17'!C$69</f>
        <v>1000</v>
      </c>
      <c r="N97" s="439" t="n">
        <f aca="false">'BRF 17'!D$69</f>
        <v>1030.32</v>
      </c>
      <c r="O97" s="439" t="n">
        <f aca="false">'BRF 17'!E$69</f>
        <v>1070.50248</v>
      </c>
      <c r="P97" s="439" t="n">
        <f aca="false">'BRF 17'!F$69</f>
        <v>1114.39308168</v>
      </c>
      <c r="Q97" s="439"/>
      <c r="R97" s="433" t="str">
        <f aca="false">Z2!H$63</f>
        <v>PARASHIKIMI I TE ARDHURAVE</v>
      </c>
      <c r="S97" s="440" t="n">
        <f aca="false">Z97-L97</f>
        <v>0</v>
      </c>
      <c r="T97" s="440" t="n">
        <f aca="false">AA97-M97</f>
        <v>0</v>
      </c>
      <c r="U97" s="440" t="n">
        <f aca="false">AB97-N97</f>
        <v>0</v>
      </c>
      <c r="V97" s="440" t="n">
        <f aca="false">AC97-O97</f>
        <v>0</v>
      </c>
      <c r="W97" s="440" t="n">
        <f aca="false">AD97-P97</f>
        <v>0</v>
      </c>
      <c r="X97" s="439"/>
      <c r="Y97" s="439" t="str">
        <f aca="false">'BRF 17'!H$69</f>
        <v>SHUMA NETO E KËRKUAR</v>
      </c>
      <c r="Z97" s="439" t="n">
        <f aca="false">'BRF 17'!I$69</f>
        <v>53</v>
      </c>
      <c r="AA97" s="439" t="n">
        <f aca="false">'BRF 17'!J$69</f>
        <v>1000</v>
      </c>
      <c r="AB97" s="439" t="n">
        <f aca="false">'BRF 17'!K$69</f>
        <v>1030.32</v>
      </c>
      <c r="AC97" s="439" t="n">
        <f aca="false">'BRF 17'!L$69</f>
        <v>1070.50248</v>
      </c>
      <c r="AD97" s="439" t="n">
        <f aca="false">'BRF 17'!M$69</f>
        <v>1114.39308168</v>
      </c>
      <c r="AE97" s="441"/>
      <c r="AF97" s="441"/>
      <c r="AG97" s="441"/>
    </row>
    <row r="98" customFormat="false" ht="15" hidden="false" customHeight="false" outlineLevel="0" collapsed="false">
      <c r="E98" s="425"/>
      <c r="F98" s="425"/>
      <c r="H98" s="438" t="n">
        <f aca="false">'BRF 17'!F$6</f>
        <v>0</v>
      </c>
      <c r="I98" s="425" t="n">
        <f aca="false">'BRF 17'!J$6</f>
        <v>0</v>
      </c>
      <c r="K98" s="433" t="str">
        <f aca="false">C$3</f>
        <v>PARASHIKIMI I SHPENZIMEVE</v>
      </c>
      <c r="L98" s="439" t="n">
        <f aca="false">'BRF 17'!B$103</f>
        <v>0</v>
      </c>
      <c r="M98" s="439" t="n">
        <f aca="false">'BRF 17'!C$103</f>
        <v>0</v>
      </c>
      <c r="N98" s="439" t="n">
        <f aca="false">'BRF 17'!D$103</f>
        <v>0</v>
      </c>
      <c r="O98" s="439" t="n">
        <f aca="false">'BRF 17'!E$103</f>
        <v>0</v>
      </c>
      <c r="P98" s="439" t="n">
        <f aca="false">'BRF 17'!F$103</f>
        <v>0</v>
      </c>
      <c r="Q98" s="439"/>
      <c r="R98" s="433" t="str">
        <f aca="false">Z2!H$63</f>
        <v>PARASHIKIMI I TE ARDHURAVE</v>
      </c>
      <c r="S98" s="440" t="n">
        <f aca="false">Z98-L98</f>
        <v>0</v>
      </c>
      <c r="T98" s="440" t="n">
        <f aca="false">AA98-M98</f>
        <v>0</v>
      </c>
      <c r="U98" s="440" t="n">
        <f aca="false">AB98-N98</f>
        <v>0</v>
      </c>
      <c r="V98" s="440" t="n">
        <f aca="false">AC98-O98</f>
        <v>0</v>
      </c>
      <c r="W98" s="440" t="n">
        <f aca="false">AD98-P98</f>
        <v>0</v>
      </c>
      <c r="X98" s="439"/>
      <c r="Y98" s="439" t="str">
        <f aca="false">'BRF 17'!H$103</f>
        <v>SHUMA NETO E KËRKUAR</v>
      </c>
      <c r="Z98" s="439" t="n">
        <f aca="false">'BRF 17'!I$103</f>
        <v>0</v>
      </c>
      <c r="AA98" s="439" t="n">
        <f aca="false">'BRF 17'!J$103</f>
        <v>0</v>
      </c>
      <c r="AB98" s="439" t="n">
        <f aca="false">'BRF 17'!K$103</f>
        <v>0</v>
      </c>
      <c r="AC98" s="439" t="n">
        <f aca="false">'BRF 17'!L$103</f>
        <v>0</v>
      </c>
      <c r="AD98" s="439" t="n">
        <f aca="false">'BRF 17'!M$103</f>
        <v>0</v>
      </c>
      <c r="AE98" s="441"/>
      <c r="AF98" s="441"/>
      <c r="AG98" s="441"/>
    </row>
    <row r="99" customFormat="false" ht="15" hidden="false" customHeight="false" outlineLevel="0" collapsed="false">
      <c r="E99" s="425"/>
      <c r="F99" s="425"/>
      <c r="H99" s="438" t="n">
        <f aca="false">'BRF 17'!F$7</f>
        <v>0</v>
      </c>
      <c r="I99" s="425" t="n">
        <f aca="false">'BRF 17'!J$7</f>
        <v>0</v>
      </c>
      <c r="K99" s="433" t="str">
        <f aca="false">C$3</f>
        <v>PARASHIKIMI I SHPENZIMEVE</v>
      </c>
      <c r="L99" s="439" t="n">
        <f aca="false">'BRF 17'!B$137</f>
        <v>0</v>
      </c>
      <c r="M99" s="439" t="n">
        <f aca="false">'BRF 17'!C$137</f>
        <v>0</v>
      </c>
      <c r="N99" s="439" t="n">
        <f aca="false">'BRF 17'!D$137</f>
        <v>0</v>
      </c>
      <c r="O99" s="439" t="n">
        <f aca="false">'BRF 17'!E$137</f>
        <v>0</v>
      </c>
      <c r="P99" s="439" t="n">
        <f aca="false">'BRF 17'!F$137</f>
        <v>0</v>
      </c>
      <c r="Q99" s="439"/>
      <c r="R99" s="433" t="str">
        <f aca="false">Z2!H$63</f>
        <v>PARASHIKIMI I TE ARDHURAVE</v>
      </c>
      <c r="S99" s="440" t="n">
        <f aca="false">Z99-L99</f>
        <v>0</v>
      </c>
      <c r="T99" s="440" t="n">
        <f aca="false">AA99-M99</f>
        <v>0</v>
      </c>
      <c r="U99" s="440" t="n">
        <f aca="false">AB99-N99</f>
        <v>0</v>
      </c>
      <c r="V99" s="440" t="n">
        <f aca="false">AC99-O99</f>
        <v>0</v>
      </c>
      <c r="W99" s="440" t="n">
        <f aca="false">AD99-P99</f>
        <v>0</v>
      </c>
      <c r="X99" s="439"/>
      <c r="Y99" s="439" t="str">
        <f aca="false">'BRF 17'!H$137</f>
        <v>SHUMA NETO E KËRKUAR</v>
      </c>
      <c r="Z99" s="439" t="n">
        <f aca="false">'BRF 17'!I$137</f>
        <v>0</v>
      </c>
      <c r="AA99" s="439" t="n">
        <f aca="false">'BRF 17'!J$137</f>
        <v>0</v>
      </c>
      <c r="AB99" s="439" t="n">
        <f aca="false">'BRF 17'!K$137</f>
        <v>0</v>
      </c>
      <c r="AC99" s="439" t="n">
        <f aca="false">'BRF 17'!L$137</f>
        <v>0</v>
      </c>
      <c r="AD99" s="439" t="n">
        <f aca="false">'BRF 17'!M$137</f>
        <v>0</v>
      </c>
      <c r="AE99" s="441"/>
      <c r="AF99" s="441"/>
      <c r="AG99" s="441"/>
    </row>
    <row r="100" customFormat="false" ht="15" hidden="false" customHeight="false" outlineLevel="0" collapsed="false">
      <c r="H100" s="430"/>
      <c r="K100" s="433"/>
      <c r="L100" s="433"/>
      <c r="M100" s="433"/>
      <c r="N100" s="433"/>
      <c r="O100" s="433"/>
      <c r="P100" s="433"/>
      <c r="Q100" s="433"/>
      <c r="R100" s="433"/>
      <c r="S100" s="440"/>
      <c r="T100" s="440"/>
      <c r="U100" s="440"/>
      <c r="V100" s="440"/>
      <c r="W100" s="440"/>
      <c r="X100" s="433"/>
      <c r="Y100" s="433"/>
      <c r="Z100" s="433"/>
      <c r="AA100" s="433"/>
      <c r="AB100" s="433"/>
      <c r="AC100" s="433"/>
      <c r="AD100" s="433"/>
    </row>
    <row r="101" customFormat="false" ht="15" hidden="false" customHeight="false" outlineLevel="0" collapsed="false">
      <c r="E101" s="425"/>
      <c r="F101" s="425"/>
      <c r="G101" s="403" t="n">
        <v>18</v>
      </c>
      <c r="H101" s="438" t="n">
        <f aca="false">'BRF 18'!F$5</f>
        <v>0</v>
      </c>
      <c r="I101" s="425" t="n">
        <f aca="false">'BRF 18'!J$5</f>
        <v>0</v>
      </c>
      <c r="K101" s="433" t="str">
        <f aca="false">C$3</f>
        <v>PARASHIKIMI I SHPENZIMEVE</v>
      </c>
      <c r="L101" s="439" t="n">
        <f aca="false">'BRF 18'!B$69</f>
        <v>0</v>
      </c>
      <c r="M101" s="439" t="n">
        <f aca="false">'BRF 18'!C$69</f>
        <v>0</v>
      </c>
      <c r="N101" s="439" t="n">
        <f aca="false">'BRF 18'!D$69</f>
        <v>0</v>
      </c>
      <c r="O101" s="439" t="n">
        <f aca="false">'BRF 18'!E$69</f>
        <v>0</v>
      </c>
      <c r="P101" s="439" t="n">
        <f aca="false">'BRF 18'!F$69</f>
        <v>0</v>
      </c>
      <c r="Q101" s="439"/>
      <c r="R101" s="433" t="str">
        <f aca="false">Z2!H$63</f>
        <v>PARASHIKIMI I TE ARDHURAVE</v>
      </c>
      <c r="S101" s="440" t="n">
        <f aca="false">Z101-L101</f>
        <v>0</v>
      </c>
      <c r="T101" s="440" t="n">
        <f aca="false">AA101-M101</f>
        <v>0</v>
      </c>
      <c r="U101" s="440" t="n">
        <f aca="false">AB101-N101</f>
        <v>0</v>
      </c>
      <c r="V101" s="440" t="n">
        <f aca="false">AC101-O101</f>
        <v>0</v>
      </c>
      <c r="W101" s="440" t="n">
        <f aca="false">AD101-P101</f>
        <v>0</v>
      </c>
      <c r="X101" s="439"/>
      <c r="Y101" s="439" t="str">
        <f aca="false">'BRF 18'!H$69</f>
        <v>SHUMA NETO E KËRKUAR</v>
      </c>
      <c r="Z101" s="439" t="n">
        <f aca="false">'BRF 18'!I$69</f>
        <v>0</v>
      </c>
      <c r="AA101" s="439" t="n">
        <f aca="false">'BRF 18'!J$69</f>
        <v>0</v>
      </c>
      <c r="AB101" s="439" t="n">
        <f aca="false">'BRF 18'!K$69</f>
        <v>0</v>
      </c>
      <c r="AC101" s="439" t="n">
        <f aca="false">'BRF 18'!L$69</f>
        <v>0</v>
      </c>
      <c r="AD101" s="439" t="n">
        <f aca="false">'BRF 18'!M$69</f>
        <v>0</v>
      </c>
      <c r="AE101" s="441"/>
      <c r="AF101" s="441"/>
      <c r="AG101" s="441"/>
    </row>
    <row r="102" customFormat="false" ht="15" hidden="false" customHeight="false" outlineLevel="0" collapsed="false">
      <c r="E102" s="425"/>
      <c r="F102" s="425"/>
      <c r="H102" s="438" t="n">
        <f aca="false">'BRF 18'!F$6</f>
        <v>0</v>
      </c>
      <c r="I102" s="425" t="n">
        <f aca="false">'BRF 18'!J$6</f>
        <v>0</v>
      </c>
      <c r="K102" s="433" t="str">
        <f aca="false">C$3</f>
        <v>PARASHIKIMI I SHPENZIMEVE</v>
      </c>
      <c r="L102" s="439" t="n">
        <f aca="false">'BRF 18'!B$103</f>
        <v>0</v>
      </c>
      <c r="M102" s="439" t="n">
        <f aca="false">'BRF 18'!C$103</f>
        <v>0</v>
      </c>
      <c r="N102" s="439" t="n">
        <f aca="false">'BRF 18'!D$103</f>
        <v>0</v>
      </c>
      <c r="O102" s="439" t="n">
        <f aca="false">'BRF 18'!E$103</f>
        <v>0</v>
      </c>
      <c r="P102" s="439" t="n">
        <f aca="false">'BRF 18'!F$103</f>
        <v>0</v>
      </c>
      <c r="Q102" s="439"/>
      <c r="R102" s="433" t="str">
        <f aca="false">Z2!H$63</f>
        <v>PARASHIKIMI I TE ARDHURAVE</v>
      </c>
      <c r="S102" s="440" t="n">
        <f aca="false">Z102-L102</f>
        <v>0</v>
      </c>
      <c r="T102" s="440" t="n">
        <f aca="false">AA102-M102</f>
        <v>0</v>
      </c>
      <c r="U102" s="440" t="n">
        <f aca="false">AB102-N102</f>
        <v>0</v>
      </c>
      <c r="V102" s="440" t="n">
        <f aca="false">AC102-O102</f>
        <v>0</v>
      </c>
      <c r="W102" s="440" t="n">
        <f aca="false">AD102-P102</f>
        <v>0</v>
      </c>
      <c r="X102" s="439"/>
      <c r="Y102" s="439" t="str">
        <f aca="false">'BRF 18'!H$103</f>
        <v>SHUMA NETO E KËRKUAR</v>
      </c>
      <c r="Z102" s="439" t="n">
        <f aca="false">'BRF 18'!I$103</f>
        <v>0</v>
      </c>
      <c r="AA102" s="439" t="n">
        <f aca="false">'BRF 18'!J$103</f>
        <v>0</v>
      </c>
      <c r="AB102" s="439" t="n">
        <f aca="false">'BRF 18'!K$103</f>
        <v>0</v>
      </c>
      <c r="AC102" s="439" t="n">
        <f aca="false">'BRF 18'!L$103</f>
        <v>0</v>
      </c>
      <c r="AD102" s="439" t="n">
        <f aca="false">'BRF 18'!M$103</f>
        <v>0</v>
      </c>
      <c r="AE102" s="441"/>
      <c r="AF102" s="441"/>
      <c r="AG102" s="441"/>
    </row>
    <row r="103" customFormat="false" ht="15" hidden="false" customHeight="false" outlineLevel="0" collapsed="false">
      <c r="E103" s="425"/>
      <c r="F103" s="425"/>
      <c r="H103" s="438" t="n">
        <f aca="false">'BRF 18'!F$7</f>
        <v>0</v>
      </c>
      <c r="I103" s="425" t="n">
        <f aca="false">'BRF 18'!J$7</f>
        <v>0</v>
      </c>
      <c r="K103" s="433" t="str">
        <f aca="false">C$3</f>
        <v>PARASHIKIMI I SHPENZIMEVE</v>
      </c>
      <c r="L103" s="439" t="n">
        <f aca="false">'BRF 18'!B$137</f>
        <v>0</v>
      </c>
      <c r="M103" s="439" t="n">
        <f aca="false">'BRF 18'!C$137</f>
        <v>0</v>
      </c>
      <c r="N103" s="439" t="n">
        <f aca="false">'BRF 18'!D$137</f>
        <v>0</v>
      </c>
      <c r="O103" s="439" t="n">
        <f aca="false">'BRF 18'!E$137</f>
        <v>0</v>
      </c>
      <c r="P103" s="439" t="n">
        <f aca="false">'BRF 18'!F$137</f>
        <v>0</v>
      </c>
      <c r="Q103" s="439"/>
      <c r="R103" s="433" t="str">
        <f aca="false">Z2!H$63</f>
        <v>PARASHIKIMI I TE ARDHURAVE</v>
      </c>
      <c r="S103" s="440" t="n">
        <f aca="false">Z103-L103</f>
        <v>0</v>
      </c>
      <c r="T103" s="440" t="n">
        <f aca="false">AA103-M103</f>
        <v>0</v>
      </c>
      <c r="U103" s="440" t="n">
        <f aca="false">AB103-N103</f>
        <v>0</v>
      </c>
      <c r="V103" s="440" t="n">
        <f aca="false">AC103-O103</f>
        <v>0</v>
      </c>
      <c r="W103" s="440" t="n">
        <f aca="false">AD103-P103</f>
        <v>0</v>
      </c>
      <c r="X103" s="439"/>
      <c r="Y103" s="439" t="str">
        <f aca="false">'BRF 18'!H$137</f>
        <v>SHUMA NETO E KËRKUAR</v>
      </c>
      <c r="Z103" s="439" t="n">
        <f aca="false">'BRF 18'!I$137</f>
        <v>0</v>
      </c>
      <c r="AA103" s="439" t="n">
        <f aca="false">'BRF 18'!J$137</f>
        <v>0</v>
      </c>
      <c r="AB103" s="439" t="n">
        <f aca="false">'BRF 18'!K$137</f>
        <v>0</v>
      </c>
      <c r="AC103" s="439" t="n">
        <f aca="false">'BRF 18'!L$137</f>
        <v>0</v>
      </c>
      <c r="AD103" s="439" t="n">
        <f aca="false">'BRF 18'!M$137</f>
        <v>0</v>
      </c>
      <c r="AE103" s="441"/>
      <c r="AF103" s="441"/>
      <c r="AG103" s="441"/>
    </row>
    <row r="104" customFormat="false" ht="15" hidden="false" customHeight="false" outlineLevel="0" collapsed="false">
      <c r="H104" s="430"/>
      <c r="K104" s="433"/>
      <c r="L104" s="433"/>
      <c r="M104" s="433"/>
      <c r="N104" s="433"/>
      <c r="O104" s="433"/>
      <c r="P104" s="433"/>
      <c r="Q104" s="433"/>
      <c r="R104" s="433"/>
      <c r="S104" s="440"/>
      <c r="T104" s="440"/>
      <c r="U104" s="440"/>
      <c r="V104" s="440"/>
      <c r="W104" s="440"/>
      <c r="X104" s="433"/>
      <c r="Y104" s="433"/>
      <c r="Z104" s="433"/>
      <c r="AA104" s="433"/>
      <c r="AB104" s="433"/>
      <c r="AC104" s="433"/>
      <c r="AD104" s="433"/>
    </row>
    <row r="105" customFormat="false" ht="15" hidden="false" customHeight="false" outlineLevel="0" collapsed="false">
      <c r="E105" s="425"/>
      <c r="F105" s="425"/>
      <c r="G105" s="403" t="n">
        <v>19</v>
      </c>
      <c r="H105" s="438" t="n">
        <f aca="false">'BRF 19'!F$5</f>
        <v>0</v>
      </c>
      <c r="I105" s="425" t="n">
        <f aca="false">'BRF 19'!J$5</f>
        <v>0</v>
      </c>
      <c r="K105" s="433" t="str">
        <f aca="false">C$3</f>
        <v>PARASHIKIMI I SHPENZIMEVE</v>
      </c>
      <c r="L105" s="439" t="n">
        <f aca="false">'BRF 19'!B$69</f>
        <v>0</v>
      </c>
      <c r="M105" s="439" t="n">
        <f aca="false">'BRF 19'!C$69</f>
        <v>0</v>
      </c>
      <c r="N105" s="439" t="n">
        <f aca="false">'BRF 19'!D$69</f>
        <v>0</v>
      </c>
      <c r="O105" s="439" t="n">
        <f aca="false">'BRF 19'!E$69</f>
        <v>0</v>
      </c>
      <c r="P105" s="439" t="n">
        <f aca="false">'BRF 19'!F$69</f>
        <v>0</v>
      </c>
      <c r="Q105" s="439"/>
      <c r="R105" s="433" t="str">
        <f aca="false">Z2!H$63</f>
        <v>PARASHIKIMI I TE ARDHURAVE</v>
      </c>
      <c r="S105" s="440" t="n">
        <f aca="false">Z105-L105</f>
        <v>0</v>
      </c>
      <c r="T105" s="440" t="n">
        <f aca="false">AA105-M105</f>
        <v>0</v>
      </c>
      <c r="U105" s="440" t="n">
        <f aca="false">AB105-N105</f>
        <v>0</v>
      </c>
      <c r="V105" s="440" t="n">
        <f aca="false">AC105-O105</f>
        <v>0</v>
      </c>
      <c r="W105" s="440" t="n">
        <f aca="false">AD105-P105</f>
        <v>0</v>
      </c>
      <c r="X105" s="439"/>
      <c r="Y105" s="439" t="str">
        <f aca="false">'BRF 19'!H$69</f>
        <v>SHUMA NETO E KËRKUAR</v>
      </c>
      <c r="Z105" s="439" t="n">
        <f aca="false">'BRF 19'!I$69</f>
        <v>0</v>
      </c>
      <c r="AA105" s="439" t="n">
        <f aca="false">'BRF 19'!J$69</f>
        <v>0</v>
      </c>
      <c r="AB105" s="439" t="n">
        <f aca="false">'BRF 19'!K$69</f>
        <v>0</v>
      </c>
      <c r="AC105" s="439" t="n">
        <f aca="false">'BRF 19'!L$69</f>
        <v>0</v>
      </c>
      <c r="AD105" s="439" t="n">
        <f aca="false">'BRF 19'!M$69</f>
        <v>0</v>
      </c>
      <c r="AE105" s="441"/>
      <c r="AF105" s="441"/>
      <c r="AG105" s="441"/>
    </row>
    <row r="106" customFormat="false" ht="15" hidden="false" customHeight="false" outlineLevel="0" collapsed="false">
      <c r="E106" s="425"/>
      <c r="F106" s="425"/>
      <c r="H106" s="438" t="n">
        <f aca="false">'BRF 19'!F$6</f>
        <v>0</v>
      </c>
      <c r="I106" s="425" t="n">
        <f aca="false">'BRF 19'!J$6</f>
        <v>0</v>
      </c>
      <c r="K106" s="433" t="str">
        <f aca="false">C$3</f>
        <v>PARASHIKIMI I SHPENZIMEVE</v>
      </c>
      <c r="L106" s="439" t="n">
        <f aca="false">'BRF 19'!B$103</f>
        <v>0</v>
      </c>
      <c r="M106" s="439" t="n">
        <f aca="false">'BRF 19'!C$103</f>
        <v>0</v>
      </c>
      <c r="N106" s="439" t="n">
        <f aca="false">'BRF 19'!D$103</f>
        <v>0</v>
      </c>
      <c r="O106" s="439" t="n">
        <f aca="false">'BRF 19'!E$103</f>
        <v>0</v>
      </c>
      <c r="P106" s="439" t="n">
        <f aca="false">'BRF 19'!F$103</f>
        <v>0</v>
      </c>
      <c r="Q106" s="439"/>
      <c r="R106" s="433" t="str">
        <f aca="false">Z2!H$63</f>
        <v>PARASHIKIMI I TE ARDHURAVE</v>
      </c>
      <c r="S106" s="440" t="n">
        <f aca="false">Z106-L106</f>
        <v>0</v>
      </c>
      <c r="T106" s="440" t="n">
        <f aca="false">AA106-M106</f>
        <v>0</v>
      </c>
      <c r="U106" s="440" t="n">
        <f aca="false">AB106-N106</f>
        <v>0</v>
      </c>
      <c r="V106" s="440" t="n">
        <f aca="false">AC106-O106</f>
        <v>0</v>
      </c>
      <c r="W106" s="440" t="n">
        <f aca="false">AD106-P106</f>
        <v>0</v>
      </c>
      <c r="X106" s="439"/>
      <c r="Y106" s="439" t="str">
        <f aca="false">'BRF 19'!H$103</f>
        <v>SHUMA NETO E KËRKUAR</v>
      </c>
      <c r="Z106" s="439" t="n">
        <f aca="false">'BRF 19'!I$103</f>
        <v>0</v>
      </c>
      <c r="AA106" s="439" t="n">
        <f aca="false">'BRF 19'!J$103</f>
        <v>0</v>
      </c>
      <c r="AB106" s="439" t="n">
        <f aca="false">'BRF 19'!K$103</f>
        <v>0</v>
      </c>
      <c r="AC106" s="439" t="n">
        <f aca="false">'BRF 19'!L$103</f>
        <v>0</v>
      </c>
      <c r="AD106" s="439" t="n">
        <f aca="false">'BRF 19'!M$103</f>
        <v>0</v>
      </c>
      <c r="AE106" s="441"/>
      <c r="AF106" s="441"/>
      <c r="AG106" s="441"/>
    </row>
    <row r="107" customFormat="false" ht="15" hidden="false" customHeight="false" outlineLevel="0" collapsed="false">
      <c r="E107" s="425"/>
      <c r="F107" s="425"/>
      <c r="H107" s="438" t="n">
        <f aca="false">'BRF 19'!F$7</f>
        <v>0</v>
      </c>
      <c r="I107" s="425" t="n">
        <f aca="false">'BRF 19'!J$7</f>
        <v>0</v>
      </c>
      <c r="K107" s="433" t="str">
        <f aca="false">C$3</f>
        <v>PARASHIKIMI I SHPENZIMEVE</v>
      </c>
      <c r="L107" s="439" t="n">
        <f aca="false">'BRF 19'!B$137</f>
        <v>0</v>
      </c>
      <c r="M107" s="439" t="n">
        <f aca="false">'BRF 19'!C$137</f>
        <v>0</v>
      </c>
      <c r="N107" s="439" t="n">
        <f aca="false">'BRF 19'!D$137</f>
        <v>0</v>
      </c>
      <c r="O107" s="439" t="n">
        <f aca="false">'BRF 19'!E$137</f>
        <v>0</v>
      </c>
      <c r="P107" s="439" t="n">
        <f aca="false">'BRF 19'!F$137</f>
        <v>0</v>
      </c>
      <c r="Q107" s="439"/>
      <c r="R107" s="433" t="str">
        <f aca="false">Z2!H$63</f>
        <v>PARASHIKIMI I TE ARDHURAVE</v>
      </c>
      <c r="S107" s="440" t="n">
        <f aca="false">Z107-L107</f>
        <v>0</v>
      </c>
      <c r="T107" s="440" t="n">
        <f aca="false">AA107-M107</f>
        <v>0</v>
      </c>
      <c r="U107" s="440" t="n">
        <f aca="false">AB107-N107</f>
        <v>0</v>
      </c>
      <c r="V107" s="440" t="n">
        <f aca="false">AC107-O107</f>
        <v>0</v>
      </c>
      <c r="W107" s="440" t="n">
        <f aca="false">AD107-P107</f>
        <v>0</v>
      </c>
      <c r="X107" s="439"/>
      <c r="Y107" s="439" t="str">
        <f aca="false">'BRF 19'!H$137</f>
        <v>SHUMA NETO E KËRKUAR</v>
      </c>
      <c r="Z107" s="439" t="n">
        <f aca="false">'BRF 19'!I$137</f>
        <v>0</v>
      </c>
      <c r="AA107" s="439" t="n">
        <f aca="false">'BRF 19'!J$137</f>
        <v>0</v>
      </c>
      <c r="AB107" s="439" t="n">
        <f aca="false">'BRF 19'!K$137</f>
        <v>0</v>
      </c>
      <c r="AC107" s="439" t="n">
        <f aca="false">'BRF 19'!L$137</f>
        <v>0</v>
      </c>
      <c r="AD107" s="439" t="n">
        <f aca="false">'BRF 19'!M$137</f>
        <v>0</v>
      </c>
      <c r="AE107" s="441"/>
      <c r="AF107" s="441"/>
      <c r="AG107" s="441"/>
    </row>
    <row r="108" customFormat="false" ht="15" hidden="false" customHeight="false" outlineLevel="0" collapsed="false">
      <c r="H108" s="430"/>
      <c r="K108" s="433"/>
      <c r="L108" s="433"/>
      <c r="M108" s="433"/>
      <c r="N108" s="433"/>
      <c r="O108" s="433"/>
      <c r="P108" s="433"/>
      <c r="Q108" s="433"/>
      <c r="R108" s="433"/>
      <c r="S108" s="440"/>
      <c r="T108" s="440"/>
      <c r="U108" s="440"/>
      <c r="V108" s="440"/>
      <c r="W108" s="440"/>
      <c r="X108" s="433"/>
      <c r="Y108" s="433"/>
      <c r="Z108" s="433"/>
      <c r="AA108" s="433"/>
      <c r="AB108" s="433"/>
      <c r="AC108" s="433"/>
      <c r="AD108" s="433"/>
    </row>
    <row r="109" customFormat="false" ht="15" hidden="false" customHeight="false" outlineLevel="0" collapsed="false">
      <c r="E109" s="425"/>
      <c r="F109" s="425"/>
      <c r="G109" s="403" t="n">
        <v>20</v>
      </c>
      <c r="H109" s="438" t="n">
        <f aca="false">'BRF 20'!F$5</f>
        <v>0</v>
      </c>
      <c r="I109" s="425" t="n">
        <f aca="false">'BRF 20'!J$5</f>
        <v>0</v>
      </c>
      <c r="K109" s="433" t="str">
        <f aca="false">C$3</f>
        <v>PARASHIKIMI I SHPENZIMEVE</v>
      </c>
      <c r="L109" s="439" t="n">
        <f aca="false">'BRF 20'!B$69</f>
        <v>0</v>
      </c>
      <c r="M109" s="439" t="n">
        <f aca="false">'BRF 20'!C$69</f>
        <v>0</v>
      </c>
      <c r="N109" s="439" t="n">
        <f aca="false">'BRF 20'!D$69</f>
        <v>0</v>
      </c>
      <c r="O109" s="439" t="n">
        <f aca="false">'BRF 20'!E$69</f>
        <v>0</v>
      </c>
      <c r="P109" s="439" t="n">
        <f aca="false">'BRF 20'!F$69</f>
        <v>0</v>
      </c>
      <c r="Q109" s="439"/>
      <c r="R109" s="433" t="str">
        <f aca="false">Z2!H$63</f>
        <v>PARASHIKIMI I TE ARDHURAVE</v>
      </c>
      <c r="S109" s="440" t="n">
        <f aca="false">Z109-L109</f>
        <v>0</v>
      </c>
      <c r="T109" s="440" t="n">
        <f aca="false">AA109-M109</f>
        <v>0</v>
      </c>
      <c r="U109" s="440" t="n">
        <f aca="false">AB109-N109</f>
        <v>0</v>
      </c>
      <c r="V109" s="440" t="n">
        <f aca="false">AC109-O109</f>
        <v>0</v>
      </c>
      <c r="W109" s="440" t="n">
        <f aca="false">AD109-P109</f>
        <v>0</v>
      </c>
      <c r="X109" s="439"/>
      <c r="Y109" s="439" t="str">
        <f aca="false">'BRF 20'!H$69</f>
        <v>SHUMA NETO E KËRKUAR</v>
      </c>
      <c r="Z109" s="439" t="n">
        <f aca="false">'BRF 20'!I$69</f>
        <v>0</v>
      </c>
      <c r="AA109" s="439" t="n">
        <f aca="false">'BRF 20'!J$69</f>
        <v>0</v>
      </c>
      <c r="AB109" s="439" t="n">
        <f aca="false">'BRF 20'!K$69</f>
        <v>0</v>
      </c>
      <c r="AC109" s="439" t="n">
        <f aca="false">'BRF 20'!L$69</f>
        <v>0</v>
      </c>
      <c r="AD109" s="439" t="n">
        <f aca="false">'BRF 20'!M$69</f>
        <v>0</v>
      </c>
      <c r="AE109" s="441"/>
      <c r="AF109" s="441"/>
      <c r="AG109" s="441"/>
    </row>
    <row r="110" customFormat="false" ht="15" hidden="false" customHeight="false" outlineLevel="0" collapsed="false">
      <c r="E110" s="425"/>
      <c r="F110" s="425"/>
      <c r="H110" s="438" t="n">
        <f aca="false">'BRF 20'!F$6</f>
        <v>0</v>
      </c>
      <c r="I110" s="425" t="n">
        <f aca="false">'BRF 20'!J$6</f>
        <v>0</v>
      </c>
      <c r="K110" s="433" t="str">
        <f aca="false">C$3</f>
        <v>PARASHIKIMI I SHPENZIMEVE</v>
      </c>
      <c r="L110" s="439" t="n">
        <f aca="false">'BRF 20'!B$103</f>
        <v>0</v>
      </c>
      <c r="M110" s="439" t="n">
        <f aca="false">'BRF 20'!C$103</f>
        <v>0</v>
      </c>
      <c r="N110" s="439" t="n">
        <f aca="false">'BRF 20'!D$103</f>
        <v>0</v>
      </c>
      <c r="O110" s="439" t="n">
        <f aca="false">'BRF 20'!E$103</f>
        <v>0</v>
      </c>
      <c r="P110" s="439" t="n">
        <f aca="false">'BRF 20'!F$103</f>
        <v>0</v>
      </c>
      <c r="Q110" s="439"/>
      <c r="R110" s="433" t="str">
        <f aca="false">Z2!H$63</f>
        <v>PARASHIKIMI I TE ARDHURAVE</v>
      </c>
      <c r="S110" s="440" t="n">
        <f aca="false">Z110-L110</f>
        <v>0</v>
      </c>
      <c r="T110" s="440" t="n">
        <f aca="false">AA110-M110</f>
        <v>0</v>
      </c>
      <c r="U110" s="440" t="n">
        <f aca="false">AB110-N110</f>
        <v>0</v>
      </c>
      <c r="V110" s="440" t="n">
        <f aca="false">AC110-O110</f>
        <v>0</v>
      </c>
      <c r="W110" s="440" t="n">
        <f aca="false">AD110-P110</f>
        <v>0</v>
      </c>
      <c r="X110" s="439"/>
      <c r="Y110" s="439" t="str">
        <f aca="false">'BRF 20'!H$103</f>
        <v>SHUMA NETO E KËRKUAR</v>
      </c>
      <c r="Z110" s="439" t="n">
        <f aca="false">'BRF 20'!I$103</f>
        <v>0</v>
      </c>
      <c r="AA110" s="439" t="n">
        <f aca="false">'BRF 20'!J$103</f>
        <v>0</v>
      </c>
      <c r="AB110" s="439" t="n">
        <f aca="false">'BRF 20'!K$103</f>
        <v>0</v>
      </c>
      <c r="AC110" s="439" t="n">
        <f aca="false">'BRF 20'!L$103</f>
        <v>0</v>
      </c>
      <c r="AD110" s="439" t="n">
        <f aca="false">'BRF 20'!M$103</f>
        <v>0</v>
      </c>
      <c r="AE110" s="441"/>
      <c r="AF110" s="441"/>
      <c r="AG110" s="441"/>
    </row>
    <row r="111" customFormat="false" ht="15" hidden="false" customHeight="false" outlineLevel="0" collapsed="false">
      <c r="E111" s="425"/>
      <c r="F111" s="425"/>
      <c r="H111" s="438" t="n">
        <f aca="false">'BRF 20'!F$7</f>
        <v>0</v>
      </c>
      <c r="I111" s="425" t="n">
        <f aca="false">'BRF 20'!J$7</f>
        <v>0</v>
      </c>
      <c r="K111" s="433" t="str">
        <f aca="false">C$3</f>
        <v>PARASHIKIMI I SHPENZIMEVE</v>
      </c>
      <c r="L111" s="439" t="n">
        <f aca="false">'BRF 20'!B$137</f>
        <v>0</v>
      </c>
      <c r="M111" s="439" t="n">
        <f aca="false">'BRF 20'!C$137</f>
        <v>0</v>
      </c>
      <c r="N111" s="439" t="n">
        <f aca="false">'BRF 20'!D$137</f>
        <v>0</v>
      </c>
      <c r="O111" s="439" t="n">
        <f aca="false">'BRF 20'!E$137</f>
        <v>0</v>
      </c>
      <c r="P111" s="439" t="n">
        <f aca="false">'BRF 20'!F$137</f>
        <v>0</v>
      </c>
      <c r="Q111" s="439"/>
      <c r="R111" s="433" t="str">
        <f aca="false">Z2!H$63</f>
        <v>PARASHIKIMI I TE ARDHURAVE</v>
      </c>
      <c r="S111" s="440" t="n">
        <f aca="false">Z111-L111</f>
        <v>0</v>
      </c>
      <c r="T111" s="440" t="n">
        <f aca="false">AA111-M111</f>
        <v>0</v>
      </c>
      <c r="U111" s="440" t="n">
        <f aca="false">AB111-N111</f>
        <v>0</v>
      </c>
      <c r="V111" s="440" t="n">
        <f aca="false">AC111-O111</f>
        <v>0</v>
      </c>
      <c r="W111" s="440" t="n">
        <f aca="false">AD111-P111</f>
        <v>0</v>
      </c>
      <c r="X111" s="439"/>
      <c r="Y111" s="439" t="str">
        <f aca="false">'BRF 20'!H$137</f>
        <v>SHUMA NETO E KËRKUAR</v>
      </c>
      <c r="Z111" s="439" t="n">
        <f aca="false">'BRF 20'!I$137</f>
        <v>0</v>
      </c>
      <c r="AA111" s="439" t="n">
        <f aca="false">'BRF 20'!J$137</f>
        <v>0</v>
      </c>
      <c r="AB111" s="439" t="n">
        <f aca="false">'BRF 20'!K$137</f>
        <v>0</v>
      </c>
      <c r="AC111" s="439" t="n">
        <f aca="false">'BRF 20'!L$137</f>
        <v>0</v>
      </c>
      <c r="AD111" s="439" t="n">
        <f aca="false">'BRF 20'!M$137</f>
        <v>0</v>
      </c>
      <c r="AE111" s="441"/>
      <c r="AF111" s="441"/>
      <c r="AG111" s="441"/>
    </row>
    <row r="112" customFormat="false" ht="15" hidden="false" customHeight="false" outlineLevel="0" collapsed="false">
      <c r="H112" s="430"/>
      <c r="K112" s="433"/>
      <c r="L112" s="433"/>
      <c r="M112" s="433"/>
      <c r="N112" s="433"/>
      <c r="O112" s="433"/>
      <c r="P112" s="433"/>
      <c r="Q112" s="433"/>
      <c r="R112" s="433"/>
      <c r="S112" s="440"/>
      <c r="T112" s="440"/>
      <c r="U112" s="440"/>
      <c r="V112" s="440"/>
      <c r="W112" s="440"/>
      <c r="X112" s="433"/>
      <c r="Y112" s="433"/>
      <c r="Z112" s="433"/>
      <c r="AA112" s="433"/>
      <c r="AB112" s="433"/>
      <c r="AC112" s="433"/>
      <c r="AD112" s="433"/>
    </row>
    <row r="113" customFormat="false" ht="15" hidden="false" customHeight="false" outlineLevel="0" collapsed="false">
      <c r="E113" s="425"/>
      <c r="F113" s="425"/>
      <c r="G113" s="403" t="n">
        <v>21</v>
      </c>
      <c r="H113" s="438" t="n">
        <f aca="false">'BRF 21'!F$5</f>
        <v>0</v>
      </c>
      <c r="I113" s="425" t="n">
        <f aca="false">'BRF 21'!J$5</f>
        <v>0</v>
      </c>
      <c r="K113" s="433" t="str">
        <f aca="false">C$3</f>
        <v>PARASHIKIMI I SHPENZIMEVE</v>
      </c>
      <c r="L113" s="439" t="n">
        <f aca="false">'BRF 21'!B$69</f>
        <v>0</v>
      </c>
      <c r="M113" s="439" t="n">
        <f aca="false">'BRF 21'!C$69</f>
        <v>0</v>
      </c>
      <c r="N113" s="439" t="n">
        <f aca="false">'BRF 21'!D$69</f>
        <v>0</v>
      </c>
      <c r="O113" s="439" t="n">
        <f aca="false">'BRF 21'!E$69</f>
        <v>0</v>
      </c>
      <c r="P113" s="439" t="n">
        <f aca="false">'BRF 21'!F$69</f>
        <v>0</v>
      </c>
      <c r="Q113" s="439"/>
      <c r="R113" s="433" t="str">
        <f aca="false">Z2!H$63</f>
        <v>PARASHIKIMI I TE ARDHURAVE</v>
      </c>
      <c r="S113" s="440" t="n">
        <f aca="false">Z113-L113</f>
        <v>0</v>
      </c>
      <c r="T113" s="440" t="n">
        <f aca="false">AA113-M113</f>
        <v>0</v>
      </c>
      <c r="U113" s="440" t="n">
        <f aca="false">AB113-N113</f>
        <v>0</v>
      </c>
      <c r="V113" s="440" t="n">
        <f aca="false">AC113-O113</f>
        <v>0</v>
      </c>
      <c r="W113" s="440" t="n">
        <f aca="false">AD113-P113</f>
        <v>0</v>
      </c>
      <c r="X113" s="439"/>
      <c r="Y113" s="439" t="str">
        <f aca="false">'BRF 21'!H$69</f>
        <v>SHUMA NETO E KËRKUAR</v>
      </c>
      <c r="Z113" s="439" t="n">
        <f aca="false">'BRF 21'!I$69</f>
        <v>0</v>
      </c>
      <c r="AA113" s="439" t="n">
        <f aca="false">'BRF 21'!J$69</f>
        <v>0</v>
      </c>
      <c r="AB113" s="439" t="n">
        <f aca="false">'BRF 21'!K$69</f>
        <v>0</v>
      </c>
      <c r="AC113" s="439" t="n">
        <f aca="false">'BRF 21'!L$69</f>
        <v>0</v>
      </c>
      <c r="AD113" s="439" t="n">
        <f aca="false">'BRF 21'!M$69</f>
        <v>0</v>
      </c>
      <c r="AE113" s="441"/>
      <c r="AF113" s="441"/>
      <c r="AG113" s="441"/>
    </row>
    <row r="114" customFormat="false" ht="15" hidden="false" customHeight="false" outlineLevel="0" collapsed="false">
      <c r="E114" s="425"/>
      <c r="F114" s="425"/>
      <c r="H114" s="438" t="n">
        <f aca="false">'BRF 21'!F$6</f>
        <v>0</v>
      </c>
      <c r="I114" s="425" t="n">
        <f aca="false">'BRF 21'!J$6</f>
        <v>0</v>
      </c>
      <c r="K114" s="433" t="str">
        <f aca="false">C$3</f>
        <v>PARASHIKIMI I SHPENZIMEVE</v>
      </c>
      <c r="L114" s="439" t="n">
        <f aca="false">'BRF 21'!B$103</f>
        <v>0</v>
      </c>
      <c r="M114" s="439" t="n">
        <f aca="false">'BRF 21'!C$103</f>
        <v>0</v>
      </c>
      <c r="N114" s="439" t="n">
        <f aca="false">'BRF 21'!D$103</f>
        <v>0</v>
      </c>
      <c r="O114" s="439" t="n">
        <f aca="false">'BRF 21'!E$103</f>
        <v>0</v>
      </c>
      <c r="P114" s="439" t="n">
        <f aca="false">'BRF 21'!F$103</f>
        <v>0</v>
      </c>
      <c r="Q114" s="439"/>
      <c r="R114" s="433" t="str">
        <f aca="false">Z2!H$63</f>
        <v>PARASHIKIMI I TE ARDHURAVE</v>
      </c>
      <c r="S114" s="440" t="n">
        <f aca="false">Z114-L114</f>
        <v>0</v>
      </c>
      <c r="T114" s="440" t="n">
        <f aca="false">AA114-M114</f>
        <v>0</v>
      </c>
      <c r="U114" s="440" t="n">
        <f aca="false">AB114-N114</f>
        <v>0</v>
      </c>
      <c r="V114" s="440" t="n">
        <f aca="false">AC114-O114</f>
        <v>0</v>
      </c>
      <c r="W114" s="440" t="n">
        <f aca="false">AD114-P114</f>
        <v>0</v>
      </c>
      <c r="X114" s="439"/>
      <c r="Y114" s="439" t="str">
        <f aca="false">'BRF 21'!H$103</f>
        <v>SHUMA NETO E KËRKUAR</v>
      </c>
      <c r="Z114" s="439" t="n">
        <f aca="false">'BRF 21'!I$103</f>
        <v>0</v>
      </c>
      <c r="AA114" s="439" t="n">
        <f aca="false">'BRF 21'!J$103</f>
        <v>0</v>
      </c>
      <c r="AB114" s="439" t="n">
        <f aca="false">'BRF 21'!K$103</f>
        <v>0</v>
      </c>
      <c r="AC114" s="439" t="n">
        <f aca="false">'BRF 21'!L$103</f>
        <v>0</v>
      </c>
      <c r="AD114" s="439" t="n">
        <f aca="false">'BRF 21'!M$103</f>
        <v>0</v>
      </c>
      <c r="AE114" s="441"/>
      <c r="AF114" s="441"/>
      <c r="AG114" s="441"/>
    </row>
    <row r="115" customFormat="false" ht="15" hidden="false" customHeight="false" outlineLevel="0" collapsed="false">
      <c r="E115" s="425"/>
      <c r="F115" s="425"/>
      <c r="H115" s="438" t="n">
        <f aca="false">'BRF 21'!F$7</f>
        <v>0</v>
      </c>
      <c r="I115" s="425" t="n">
        <f aca="false">'BRF 21'!J$7</f>
        <v>0</v>
      </c>
      <c r="K115" s="433" t="str">
        <f aca="false">C$3</f>
        <v>PARASHIKIMI I SHPENZIMEVE</v>
      </c>
      <c r="L115" s="439" t="n">
        <f aca="false">'BRF 21'!B$137</f>
        <v>0</v>
      </c>
      <c r="M115" s="439" t="n">
        <f aca="false">'BRF 21'!C$137</f>
        <v>0</v>
      </c>
      <c r="N115" s="439" t="n">
        <f aca="false">'BRF 21'!D$137</f>
        <v>0</v>
      </c>
      <c r="O115" s="439" t="n">
        <f aca="false">'BRF 21'!E$137</f>
        <v>0</v>
      </c>
      <c r="P115" s="439" t="n">
        <f aca="false">'BRF 21'!F$137</f>
        <v>0</v>
      </c>
      <c r="Q115" s="439"/>
      <c r="R115" s="433" t="str">
        <f aca="false">Z2!H$63</f>
        <v>PARASHIKIMI I TE ARDHURAVE</v>
      </c>
      <c r="S115" s="440" t="n">
        <f aca="false">Z115-L115</f>
        <v>0</v>
      </c>
      <c r="T115" s="440" t="n">
        <f aca="false">AA115-M115</f>
        <v>0</v>
      </c>
      <c r="U115" s="440" t="n">
        <f aca="false">AB115-N115</f>
        <v>0</v>
      </c>
      <c r="V115" s="440" t="n">
        <f aca="false">AC115-O115</f>
        <v>0</v>
      </c>
      <c r="W115" s="440" t="n">
        <f aca="false">AD115-P115</f>
        <v>0</v>
      </c>
      <c r="X115" s="439"/>
      <c r="Y115" s="439" t="str">
        <f aca="false">'BRF 21'!H$137</f>
        <v>SHUMA NETO E KËRKUAR</v>
      </c>
      <c r="Z115" s="439" t="n">
        <f aca="false">'BRF 21'!I$137</f>
        <v>0</v>
      </c>
      <c r="AA115" s="439" t="n">
        <f aca="false">'BRF 21'!J$137</f>
        <v>0</v>
      </c>
      <c r="AB115" s="439" t="n">
        <f aca="false">'BRF 21'!K$137</f>
        <v>0</v>
      </c>
      <c r="AC115" s="439" t="n">
        <f aca="false">'BRF 21'!L$137</f>
        <v>0</v>
      </c>
      <c r="AD115" s="439" t="n">
        <f aca="false">'BRF 21'!M$137</f>
        <v>0</v>
      </c>
      <c r="AE115" s="441"/>
      <c r="AF115" s="441"/>
      <c r="AG115" s="441"/>
    </row>
    <row r="116" customFormat="false" ht="15" hidden="false" customHeight="false" outlineLevel="0" collapsed="false">
      <c r="H116" s="430"/>
      <c r="K116" s="433"/>
      <c r="L116" s="433"/>
      <c r="M116" s="433"/>
      <c r="N116" s="433"/>
      <c r="O116" s="433"/>
      <c r="P116" s="433"/>
      <c r="Q116" s="433"/>
      <c r="R116" s="433"/>
      <c r="S116" s="440"/>
      <c r="T116" s="440"/>
      <c r="U116" s="440"/>
      <c r="V116" s="440"/>
      <c r="W116" s="440"/>
      <c r="X116" s="433"/>
      <c r="Y116" s="433"/>
      <c r="Z116" s="433"/>
      <c r="AA116" s="433"/>
      <c r="AB116" s="433"/>
      <c r="AC116" s="433"/>
      <c r="AD116" s="433"/>
    </row>
    <row r="117" customFormat="false" ht="15" hidden="false" customHeight="false" outlineLevel="0" collapsed="false">
      <c r="E117" s="425"/>
      <c r="F117" s="425"/>
      <c r="G117" s="403" t="n">
        <v>22</v>
      </c>
      <c r="H117" s="438" t="str">
        <f aca="false">'BRF 22'!F$5</f>
        <v>aktivitet i ri</v>
      </c>
      <c r="I117" s="425" t="str">
        <f aca="false">'BRF 22'!J$5</f>
        <v>funksion të përbashkët</v>
      </c>
      <c r="K117" s="433" t="str">
        <f aca="false">C$3</f>
        <v>PARASHIKIMI I SHPENZIMEVE</v>
      </c>
      <c r="L117" s="439" t="n">
        <f aca="false">'BRF 22'!B$69</f>
        <v>0</v>
      </c>
      <c r="M117" s="439" t="n">
        <f aca="false">'BRF 22'!C$69</f>
        <v>0</v>
      </c>
      <c r="N117" s="439" t="n">
        <f aca="false">'BRF 22'!D$69</f>
        <v>0</v>
      </c>
      <c r="O117" s="439" t="n">
        <f aca="false">'BRF 22'!E$69</f>
        <v>0</v>
      </c>
      <c r="P117" s="439" t="n">
        <f aca="false">'BRF 22'!F$69</f>
        <v>0</v>
      </c>
      <c r="Q117" s="439"/>
      <c r="R117" s="433" t="str">
        <f aca="false">Z2!H$63</f>
        <v>PARASHIKIMI I TE ARDHURAVE</v>
      </c>
      <c r="S117" s="440" t="n">
        <f aca="false">Z117-L117</f>
        <v>0</v>
      </c>
      <c r="T117" s="440" t="n">
        <f aca="false">AA117-M117</f>
        <v>0</v>
      </c>
      <c r="U117" s="440" t="n">
        <f aca="false">AB117-N117</f>
        <v>0</v>
      </c>
      <c r="V117" s="440" t="n">
        <f aca="false">AC117-O117</f>
        <v>0</v>
      </c>
      <c r="W117" s="440" t="n">
        <f aca="false">AD117-P117</f>
        <v>0</v>
      </c>
      <c r="X117" s="439"/>
      <c r="Y117" s="439" t="str">
        <f aca="false">'BRF 22'!H$69</f>
        <v>SHUMA NETO E KËRKUAR</v>
      </c>
      <c r="Z117" s="439" t="n">
        <f aca="false">'BRF 22'!I$69</f>
        <v>0</v>
      </c>
      <c r="AA117" s="439" t="n">
        <f aca="false">'BRF 22'!J$69</f>
        <v>0</v>
      </c>
      <c r="AB117" s="439" t="n">
        <f aca="false">'BRF 22'!K$69</f>
        <v>0</v>
      </c>
      <c r="AC117" s="439" t="n">
        <f aca="false">'BRF 22'!L$69</f>
        <v>0</v>
      </c>
      <c r="AD117" s="439" t="n">
        <f aca="false">'BRF 22'!M$69</f>
        <v>0</v>
      </c>
      <c r="AE117" s="441"/>
      <c r="AF117" s="441"/>
      <c r="AG117" s="441"/>
    </row>
    <row r="118" customFormat="false" ht="15" hidden="false" customHeight="false" outlineLevel="0" collapsed="false">
      <c r="E118" s="425"/>
      <c r="F118" s="425"/>
      <c r="H118" s="438" t="n">
        <f aca="false">'BRF 22'!F$6</f>
        <v>0</v>
      </c>
      <c r="I118" s="425" t="n">
        <f aca="false">'BRF 22'!J$6</f>
        <v>0</v>
      </c>
      <c r="K118" s="433" t="str">
        <f aca="false">C$3</f>
        <v>PARASHIKIMI I SHPENZIMEVE</v>
      </c>
      <c r="L118" s="439" t="n">
        <f aca="false">'BRF 22'!B$103</f>
        <v>0</v>
      </c>
      <c r="M118" s="439" t="n">
        <f aca="false">'BRF 22'!C$103</f>
        <v>0</v>
      </c>
      <c r="N118" s="439" t="n">
        <f aca="false">'BRF 22'!D$103</f>
        <v>0</v>
      </c>
      <c r="O118" s="439" t="n">
        <f aca="false">'BRF 22'!E$103</f>
        <v>0</v>
      </c>
      <c r="P118" s="439" t="n">
        <f aca="false">'BRF 22'!F$103</f>
        <v>0</v>
      </c>
      <c r="Q118" s="439"/>
      <c r="R118" s="433" t="str">
        <f aca="false">Z2!H$63</f>
        <v>PARASHIKIMI I TE ARDHURAVE</v>
      </c>
      <c r="S118" s="440" t="n">
        <f aca="false">Z118-L118</f>
        <v>0</v>
      </c>
      <c r="T118" s="440" t="n">
        <f aca="false">AA118-M118</f>
        <v>0</v>
      </c>
      <c r="U118" s="440" t="n">
        <f aca="false">AB118-N118</f>
        <v>0</v>
      </c>
      <c r="V118" s="440" t="n">
        <f aca="false">AC118-O118</f>
        <v>0</v>
      </c>
      <c r="W118" s="440" t="n">
        <f aca="false">AD118-P118</f>
        <v>0</v>
      </c>
      <c r="X118" s="439"/>
      <c r="Y118" s="439" t="str">
        <f aca="false">'BRF 22'!H$103</f>
        <v>SHUMA NETO E KËRKUAR</v>
      </c>
      <c r="Z118" s="439" t="n">
        <f aca="false">'BRF 22'!I$103</f>
        <v>0</v>
      </c>
      <c r="AA118" s="439" t="n">
        <f aca="false">'BRF 22'!J$103</f>
        <v>0</v>
      </c>
      <c r="AB118" s="439" t="n">
        <f aca="false">'BRF 22'!K$103</f>
        <v>0</v>
      </c>
      <c r="AC118" s="439" t="n">
        <f aca="false">'BRF 22'!L$103</f>
        <v>0</v>
      </c>
      <c r="AD118" s="439" t="n">
        <f aca="false">'BRF 22'!M$103</f>
        <v>0</v>
      </c>
      <c r="AE118" s="441"/>
      <c r="AF118" s="441"/>
      <c r="AG118" s="441"/>
    </row>
    <row r="119" customFormat="false" ht="15" hidden="false" customHeight="false" outlineLevel="0" collapsed="false">
      <c r="E119" s="425"/>
      <c r="F119" s="425"/>
      <c r="H119" s="438" t="n">
        <f aca="false">'BRF 22'!F$7</f>
        <v>0</v>
      </c>
      <c r="I119" s="425" t="n">
        <f aca="false">'BRF 22'!J$7</f>
        <v>0</v>
      </c>
      <c r="K119" s="433" t="str">
        <f aca="false">C$3</f>
        <v>PARASHIKIMI I SHPENZIMEVE</v>
      </c>
      <c r="L119" s="439" t="n">
        <f aca="false">'BRF 22'!B$137</f>
        <v>0</v>
      </c>
      <c r="M119" s="439" t="n">
        <f aca="false">'BRF 22'!C$137</f>
        <v>0</v>
      </c>
      <c r="N119" s="439" t="n">
        <f aca="false">'BRF 22'!D$137</f>
        <v>0</v>
      </c>
      <c r="O119" s="439" t="n">
        <f aca="false">'BRF 22'!E$137</f>
        <v>0</v>
      </c>
      <c r="P119" s="439" t="n">
        <f aca="false">'BRF 22'!F$137</f>
        <v>0</v>
      </c>
      <c r="Q119" s="439"/>
      <c r="R119" s="433" t="str">
        <f aca="false">Z2!H$63</f>
        <v>PARASHIKIMI I TE ARDHURAVE</v>
      </c>
      <c r="S119" s="440" t="n">
        <f aca="false">Z119-L119</f>
        <v>0</v>
      </c>
      <c r="T119" s="440" t="n">
        <f aca="false">AA119-M119</f>
        <v>0</v>
      </c>
      <c r="U119" s="440" t="n">
        <f aca="false">AB119-N119</f>
        <v>0</v>
      </c>
      <c r="V119" s="440" t="n">
        <f aca="false">AC119-O119</f>
        <v>0</v>
      </c>
      <c r="W119" s="440" t="n">
        <f aca="false">AD119-P119</f>
        <v>0</v>
      </c>
      <c r="X119" s="439"/>
      <c r="Y119" s="439" t="str">
        <f aca="false">'BRF 22'!H$137</f>
        <v>SHUMA NETO E KËRKUAR</v>
      </c>
      <c r="Z119" s="439" t="n">
        <f aca="false">'BRF 22'!I$137</f>
        <v>0</v>
      </c>
      <c r="AA119" s="439" t="n">
        <f aca="false">'BRF 22'!J$137</f>
        <v>0</v>
      </c>
      <c r="AB119" s="439" t="n">
        <f aca="false">'BRF 22'!K$137</f>
        <v>0</v>
      </c>
      <c r="AC119" s="439" t="n">
        <f aca="false">'BRF 22'!L$137</f>
        <v>0</v>
      </c>
      <c r="AD119" s="439" t="n">
        <f aca="false">'BRF 22'!M$137</f>
        <v>0</v>
      </c>
      <c r="AE119" s="441"/>
      <c r="AF119" s="441"/>
      <c r="AG119" s="441"/>
    </row>
    <row r="121" customFormat="false" ht="15" hidden="false" customHeight="false" outlineLevel="0" collapsed="false">
      <c r="K121" s="430" t="str">
        <f aca="false">C20</f>
        <v>Aktivitete në vazhdim</v>
      </c>
      <c r="L121" s="451" t="n">
        <f aca="false">SUMIF($H33:$H119,"Ongoing activity",L33:L119)</f>
        <v>0</v>
      </c>
      <c r="M121" s="451" t="n">
        <f aca="false">SUMIF($H33:$H119,"Ongoing activity",M33:M119)</f>
        <v>0</v>
      </c>
      <c r="N121" s="451" t="n">
        <f aca="false">SUMIF($H33:$H119,"Ongoing activity",N33:N119)</f>
        <v>0</v>
      </c>
      <c r="O121" s="451" t="n">
        <f aca="false">SUMIF($H33:$H119,"Ongoing activity",O33:O119)</f>
        <v>0</v>
      </c>
      <c r="P121" s="451" t="n">
        <f aca="false">SUMIF($H33:$H119,"Ongoing activity",P33:P119)</f>
        <v>0</v>
      </c>
      <c r="R121" s="451" t="str">
        <f aca="false">K121</f>
        <v>Aktivitete në vazhdim</v>
      </c>
      <c r="S121" s="451" t="n">
        <f aca="false">SUMIF($H33:$H119,"Ongoing activity",S33:S119)</f>
        <v>0</v>
      </c>
      <c r="T121" s="451" t="n">
        <f aca="false">SUMIF($H33:$H119,"Ongoing activity",T33:T119)</f>
        <v>0</v>
      </c>
      <c r="U121" s="451" t="n">
        <f aca="false">SUMIF($H33:$H119,"Ongoing activity",U33:U119)</f>
        <v>0</v>
      </c>
      <c r="V121" s="451" t="n">
        <f aca="false">SUMIF($H33:$H119,"Ongoing activity",V33:V119)</f>
        <v>0</v>
      </c>
      <c r="W121" s="451" t="n">
        <f aca="false">SUMIF($H33:$H119,"Ongoing activity",W33:W119)</f>
        <v>0</v>
      </c>
      <c r="X121" s="441"/>
      <c r="Y121" s="451" t="str">
        <f aca="false">K121</f>
        <v>Aktivitete në vazhdim</v>
      </c>
      <c r="Z121" s="451" t="n">
        <f aca="false">SUMIF($H33:$H119,"Ongoing activity",Z33:Z119)</f>
        <v>0</v>
      </c>
      <c r="AA121" s="451" t="n">
        <f aca="false">SUMIF($H33:$H119,"Ongoing activity",AA33:AA119)</f>
        <v>0</v>
      </c>
      <c r="AB121" s="451" t="n">
        <f aca="false">SUMIF($H33:$H119,"Ongoing activity",AB33:AB119)</f>
        <v>0</v>
      </c>
      <c r="AC121" s="451" t="n">
        <f aca="false">SUMIF($H33:$H119,"Ongoing activity",AC33:AC119)</f>
        <v>0</v>
      </c>
      <c r="AD121" s="451" t="n">
        <f aca="false">SUMIF($H33:$H119,"Ongoing activity",AD33:AD119)</f>
        <v>0</v>
      </c>
    </row>
    <row r="122" customFormat="false" ht="15" hidden="false" customHeight="false" outlineLevel="0" collapsed="false">
      <c r="K122" s="430" t="str">
        <f aca="false">D20</f>
        <v>Aktivitete të reja</v>
      </c>
      <c r="L122" s="430" t="n">
        <f aca="false">SUMIF($H33:$H119,"New activity",L33:L119)</f>
        <v>0</v>
      </c>
      <c r="M122" s="430" t="n">
        <f aca="false">SUMIF($H33:$H119,"New activity",M33:M119)</f>
        <v>0</v>
      </c>
      <c r="N122" s="430" t="n">
        <f aca="false">SUMIF($H33:$H119,"New activity",N33:N119)</f>
        <v>0</v>
      </c>
      <c r="O122" s="430" t="n">
        <f aca="false">SUMIF($H33:$H119,"New activity",O33:O119)</f>
        <v>0</v>
      </c>
      <c r="P122" s="430" t="n">
        <f aca="false">SUMIF($H33:$H119,"New activity",P33:P119)</f>
        <v>0</v>
      </c>
      <c r="R122" s="451" t="str">
        <f aca="false">K122</f>
        <v>Aktivitete të reja</v>
      </c>
      <c r="S122" s="430" t="n">
        <f aca="false">SUMIF($H33:$H119,"New activity",S33:S119)</f>
        <v>0</v>
      </c>
      <c r="T122" s="430" t="n">
        <f aca="false">SUMIF($H33:$H119,"New activity",T33:T119)</f>
        <v>0</v>
      </c>
      <c r="U122" s="430" t="n">
        <f aca="false">SUMIF($H33:$H119,"New activity",U33:U119)</f>
        <v>0</v>
      </c>
      <c r="V122" s="430" t="n">
        <f aca="false">SUMIF($H33:$H119,"New activity",V33:V119)</f>
        <v>0</v>
      </c>
      <c r="W122" s="430" t="n">
        <f aca="false">SUMIF($H33:$H119,"New activity",W33:W119)</f>
        <v>0</v>
      </c>
      <c r="Y122" s="451" t="str">
        <f aca="false">K122</f>
        <v>Aktivitete të reja</v>
      </c>
      <c r="Z122" s="430" t="n">
        <f aca="false">SUMIF($H33:$H119,"New activity",Z33:Z119)</f>
        <v>0</v>
      </c>
      <c r="AA122" s="430" t="n">
        <f aca="false">SUMIF($H33:$H119,"New activity",AA33:AA119)</f>
        <v>0</v>
      </c>
      <c r="AB122" s="430" t="n">
        <f aca="false">SUMIF($H33:$H119,"New activity",AB33:AB119)</f>
        <v>0</v>
      </c>
      <c r="AC122" s="430" t="n">
        <f aca="false">SUMIF($H33:$H119,"New activity",AC33:AC119)</f>
        <v>0</v>
      </c>
      <c r="AD122" s="430" t="n">
        <f aca="false">SUMIF($H33:$H119,"New activity",AD33:AD119)</f>
        <v>0</v>
      </c>
    </row>
    <row r="138" customFormat="false" ht="15" hidden="false" customHeight="false" outlineLevel="1" collapsed="false"/>
    <row r="139" customFormat="false" ht="15" hidden="false" customHeight="false" outlineLevel="1" collapsed="false"/>
    <row r="140" customFormat="false" ht="15" hidden="false" customHeight="false" outlineLevel="1" collapsed="false"/>
    <row r="141" customFormat="false" ht="15" hidden="false" customHeight="false" outlineLevel="1" collapsed="false"/>
    <row r="142" customFormat="false" ht="15" hidden="false" customHeight="false" outlineLevel="1" collapsed="false"/>
    <row r="143" customFormat="false" ht="15" hidden="false" customHeight="false" outlineLevel="1" collapsed="false"/>
    <row r="144" customFormat="false" ht="15" hidden="false" customHeight="false" outlineLevel="1" collapsed="false"/>
    <row r="145" customFormat="false" ht="15" hidden="false" customHeight="false" outlineLevel="1" collapsed="false"/>
    <row r="146" customFormat="false" ht="15" hidden="false" customHeight="false" outlineLevel="1" collapsed="false"/>
    <row r="147" customFormat="false" ht="15" hidden="false" customHeight="false" outlineLevel="1" collapsed="false"/>
    <row r="148" customFormat="false" ht="15" hidden="false" customHeight="false" outlineLevel="1" collapsed="false"/>
    <row r="149" customFormat="false" ht="15" hidden="false" customHeight="false" outlineLevel="1" collapsed="false"/>
    <row r="150" customFormat="false" ht="15" hidden="false" customHeight="false" outlineLevel="1" collapsed="false"/>
    <row r="151" customFormat="false" ht="15" hidden="false" customHeight="false" outlineLevel="1" collapsed="false"/>
    <row r="152" customFormat="false" ht="15" hidden="false" customHeight="false" outlineLevel="1" collapsed="false"/>
    <row r="153" customFormat="false" ht="15" hidden="false" customHeight="false" outlineLevel="1" collapsed="false"/>
    <row r="154" customFormat="false" ht="15" hidden="false" customHeight="false" outlineLevel="1" collapsed="false"/>
    <row r="155" customFormat="false" ht="15" hidden="false" customHeight="false" outlineLevel="1" collapsed="false"/>
    <row r="156" customFormat="false" ht="15" hidden="false" customHeight="false" outlineLevel="1" collapsed="false"/>
    <row r="157" customFormat="false" ht="15" hidden="false" customHeight="false" outlineLevel="1" collapsed="false"/>
    <row r="161" customFormat="false" ht="15" hidden="false" customHeight="false" outlineLevel="1" collapsed="false"/>
    <row r="162" customFormat="false" ht="15" hidden="false" customHeight="false" outlineLevel="1" collapsed="false"/>
    <row r="163" customFormat="false" ht="15" hidden="false" customHeight="false" outlineLevel="1" collapsed="false"/>
    <row r="164" customFormat="false" ht="15" hidden="false" customHeight="false" outlineLevel="1" collapsed="false"/>
    <row r="165" customFormat="false" ht="15" hidden="false" customHeight="false" outlineLevel="1" collapsed="false"/>
    <row r="166" customFormat="false" ht="15" hidden="false" customHeight="false" outlineLevel="1" collapsed="false"/>
    <row r="167" customFormat="false" ht="15" hidden="false" customHeight="false" outlineLevel="1" collapsed="false"/>
    <row r="168" customFormat="false" ht="15" hidden="false" customHeight="false" outlineLevel="1" collapsed="false"/>
    <row r="169" customFormat="false" ht="15" hidden="false" customHeight="false" outlineLevel="1" collapsed="false"/>
    <row r="170" customFormat="false" ht="15" hidden="false" customHeight="false" outlineLevel="1" collapsed="false"/>
    <row r="171" customFormat="false" ht="15" hidden="false" customHeight="false" outlineLevel="1" collapsed="false"/>
    <row r="172" customFormat="false" ht="15" hidden="false" customHeight="false" outlineLevel="1" collapsed="false"/>
    <row r="173" customFormat="false" ht="15" hidden="false" customHeight="false" outlineLevel="1" collapsed="false"/>
    <row r="174" customFormat="false" ht="15" hidden="false" customHeight="false" outlineLevel="1" collapsed="false"/>
    <row r="175" customFormat="false" ht="15" hidden="false" customHeight="false" outlineLevel="1" collapsed="false"/>
    <row r="176" customFormat="false" ht="15" hidden="false" customHeight="false" outlineLevel="1" collapsed="false"/>
    <row r="177" customFormat="false" ht="15" hidden="false" customHeight="false" outlineLevel="1" collapsed="false"/>
    <row r="178" customFormat="false" ht="15" hidden="false" customHeight="false" outlineLevel="1" collapsed="false"/>
    <row r="179" customFormat="false" ht="15" hidden="false" customHeight="false" outlineLevel="1" collapsed="false"/>
    <row r="180" customFormat="false" ht="15" hidden="false" customHeight="false" outlineLevel="1" collapsed="false"/>
    <row r="184" customFormat="false" ht="15" hidden="false" customHeight="false" outlineLevel="1" collapsed="false"/>
    <row r="185" customFormat="false" ht="15" hidden="false" customHeight="false" outlineLevel="1" collapsed="false"/>
    <row r="186" customFormat="false" ht="15" hidden="false" customHeight="false" outlineLevel="1" collapsed="false"/>
    <row r="187" customFormat="false" ht="15" hidden="false" customHeight="false" outlineLevel="1" collapsed="false"/>
    <row r="188" customFormat="false" ht="15" hidden="false" customHeight="false" outlineLevel="1" collapsed="false"/>
    <row r="189" customFormat="false" ht="15" hidden="false" customHeight="false" outlineLevel="1" collapsed="false"/>
    <row r="190" customFormat="false" ht="15" hidden="false" customHeight="false" outlineLevel="1" collapsed="false"/>
    <row r="191" customFormat="false" ht="15" hidden="false" customHeight="false" outlineLevel="1" collapsed="false"/>
    <row r="192" customFormat="false" ht="15" hidden="false" customHeight="false" outlineLevel="1" collapsed="false"/>
    <row r="193" customFormat="false" ht="15" hidden="false" customHeight="false" outlineLevel="1" collapsed="false"/>
    <row r="194" customFormat="false" ht="15" hidden="false" customHeight="false" outlineLevel="1" collapsed="false"/>
    <row r="195" customFormat="false" ht="15" hidden="false" customHeight="false" outlineLevel="1" collapsed="false"/>
    <row r="196" customFormat="false" ht="15" hidden="false" customHeight="false" outlineLevel="1" collapsed="false"/>
    <row r="197" customFormat="false" ht="15" hidden="false" customHeight="false" outlineLevel="1" collapsed="false"/>
    <row r="198" customFormat="false" ht="15" hidden="false" customHeight="false" outlineLevel="1" collapsed="false"/>
    <row r="199" customFormat="false" ht="15" hidden="false" customHeight="false" outlineLevel="1" collapsed="false"/>
    <row r="200" customFormat="false" ht="15" hidden="false" customHeight="false" outlineLevel="1" collapsed="false"/>
    <row r="201" customFormat="false" ht="15" hidden="false" customHeight="false" outlineLevel="1" collapsed="false"/>
    <row r="202" customFormat="false" ht="15" hidden="false" customHeight="false" outlineLevel="1" collapsed="false"/>
    <row r="203" customFormat="false" ht="15" hidden="false" customHeight="false" outlineLevel="1" collapsed="false"/>
    <row r="205" customFormat="false" ht="15" hidden="false" customHeight="false" outlineLevel="1" collapsed="false"/>
    <row r="209" customFormat="false" ht="15" hidden="false" customHeight="false" outlineLevel="1" collapsed="false"/>
    <row r="210" customFormat="false" ht="15" hidden="false" customHeight="false" outlineLevel="1" collapsed="false"/>
    <row r="211" customFormat="false" ht="15" hidden="false" customHeight="false" outlineLevel="1" collapsed="false"/>
    <row r="212" customFormat="false" ht="15" hidden="false" customHeight="false" outlineLevel="1" collapsed="false"/>
    <row r="213" customFormat="false" ht="15" hidden="false" customHeight="false" outlineLevel="1" collapsed="false"/>
    <row r="214" customFormat="false" ht="15" hidden="false" customHeight="false" outlineLevel="1" collapsed="false"/>
    <row r="215" customFormat="false" ht="15" hidden="false" customHeight="false" outlineLevel="1" collapsed="false"/>
    <row r="216" customFormat="false" ht="15" hidden="false" customHeight="false" outlineLevel="1" collapsed="false"/>
    <row r="217" customFormat="false" ht="15" hidden="false" customHeight="false" outlineLevel="1" collapsed="false"/>
    <row r="218" customFormat="false" ht="15" hidden="false" customHeight="false" outlineLevel="1" collapsed="false"/>
    <row r="219" customFormat="false" ht="15" hidden="false" customHeight="false" outlineLevel="1" collapsed="false"/>
    <row r="220" customFormat="false" ht="15" hidden="false" customHeight="false" outlineLevel="1" collapsed="false"/>
    <row r="221" customFormat="false" ht="15" hidden="false" customHeight="false" outlineLevel="1" collapsed="false"/>
    <row r="222" customFormat="false" ht="15" hidden="false" customHeight="false" outlineLevel="1" collapsed="false"/>
    <row r="223" customFormat="false" ht="15" hidden="false" customHeight="false" outlineLevel="1" collapsed="false"/>
    <row r="224" customFormat="false" ht="15" hidden="false" customHeight="false" outlineLevel="1" collapsed="false"/>
    <row r="225" customFormat="false" ht="15" hidden="false" customHeight="false" outlineLevel="1" collapsed="false"/>
    <row r="226" customFormat="false" ht="15" hidden="false" customHeight="false" outlineLevel="1" collapsed="false"/>
    <row r="227" customFormat="false" ht="15" hidden="false" customHeight="false" outlineLevel="1" collapsed="false"/>
    <row r="228" customFormat="false" ht="15" hidden="false" customHeight="false" outlineLevel="1" collapsed="false"/>
    <row r="232" customFormat="false" ht="15" hidden="false" customHeight="false" outlineLevel="1" collapsed="false"/>
    <row r="233" customFormat="false" ht="15" hidden="false" customHeight="false" outlineLevel="1" collapsed="false"/>
    <row r="234" customFormat="false" ht="15" hidden="false" customHeight="false" outlineLevel="1" collapsed="false"/>
    <row r="235" customFormat="false" ht="15" hidden="false" customHeight="false" outlineLevel="1" collapsed="false"/>
    <row r="236" customFormat="false" ht="15" hidden="false" customHeight="false" outlineLevel="1" collapsed="false"/>
    <row r="237" customFormat="false" ht="15" hidden="false" customHeight="false" outlineLevel="1" collapsed="false"/>
    <row r="238" customFormat="false" ht="15" hidden="false" customHeight="false" outlineLevel="1" collapsed="false"/>
    <row r="239" customFormat="false" ht="15" hidden="false" customHeight="false" outlineLevel="1" collapsed="false"/>
    <row r="240" customFormat="false" ht="15" hidden="false" customHeight="false" outlineLevel="1" collapsed="false"/>
    <row r="241" customFormat="false" ht="15" hidden="false" customHeight="false" outlineLevel="1" collapsed="false"/>
    <row r="242" customFormat="false" ht="15" hidden="false" customHeight="false" outlineLevel="1" collapsed="false"/>
    <row r="243" customFormat="false" ht="15" hidden="false" customHeight="false" outlineLevel="1" collapsed="false"/>
    <row r="244" customFormat="false" ht="15" hidden="false" customHeight="false" outlineLevel="1" collapsed="false"/>
    <row r="245" customFormat="false" ht="15" hidden="false" customHeight="false" outlineLevel="1" collapsed="false"/>
    <row r="246" customFormat="false" ht="15" hidden="false" customHeight="false" outlineLevel="1" collapsed="false"/>
    <row r="247" customFormat="false" ht="15" hidden="false" customHeight="false" outlineLevel="1" collapsed="false"/>
    <row r="248" customFormat="false" ht="15" hidden="false" customHeight="false" outlineLevel="1" collapsed="false"/>
    <row r="249" customFormat="false" ht="15" hidden="false" customHeight="false" outlineLevel="1" collapsed="false"/>
    <row r="250" customFormat="false" ht="15" hidden="false" customHeight="false" outlineLevel="1" collapsed="false"/>
    <row r="251" customFormat="false" ht="15" hidden="false" customHeight="false" outlineLevel="1" collapsed="false"/>
    <row r="273" customFormat="false" ht="15" hidden="false" customHeight="false" outlineLevel="1" collapsed="false"/>
    <row r="280" customFormat="false" ht="15" hidden="false" customHeight="false" outlineLevel="1" collapsed="false"/>
    <row r="281" customFormat="false" ht="15" hidden="false" customHeight="false" outlineLevel="1" collapsed="false"/>
    <row r="282" customFormat="false" ht="15" hidden="false" customHeight="false" outlineLevel="1" collapsed="false"/>
    <row r="283" customFormat="false" ht="15" hidden="false" customHeight="false" outlineLevel="1" collapsed="false"/>
    <row r="284" customFormat="false" ht="15" hidden="false" customHeight="false" outlineLevel="1" collapsed="false"/>
    <row r="285" customFormat="false" ht="15" hidden="false" customHeight="false" outlineLevel="1" collapsed="false"/>
    <row r="286" customFormat="false" ht="15" hidden="false" customHeight="false" outlineLevel="1" collapsed="false"/>
    <row r="287" customFormat="false" ht="15" hidden="false" customHeight="false" outlineLevel="1" collapsed="false"/>
    <row r="288" customFormat="false" ht="15" hidden="false" customHeight="false" outlineLevel="1" collapsed="false"/>
    <row r="289" customFormat="false" ht="15" hidden="false" customHeight="false" outlineLevel="1" collapsed="false"/>
    <row r="290" customFormat="false" ht="15" hidden="false" customHeight="false" outlineLevel="1" collapsed="false"/>
    <row r="291" customFormat="false" ht="15" hidden="false" customHeight="false" outlineLevel="1" collapsed="false"/>
    <row r="292" customFormat="false" ht="15" hidden="false" customHeight="false" outlineLevel="1" collapsed="false"/>
    <row r="293" customFormat="false" ht="15" hidden="false" customHeight="false" outlineLevel="1" collapsed="false"/>
    <row r="294" customFormat="false" ht="15" hidden="false" customHeight="false" outlineLevel="1" collapsed="false"/>
    <row r="295" customFormat="false" ht="15" hidden="false" customHeight="false" outlineLevel="1" collapsed="false"/>
    <row r="296" customFormat="false" ht="15" hidden="false" customHeight="false" outlineLevel="1" collapsed="false"/>
    <row r="297" customFormat="false" ht="15" hidden="false" customHeight="false" outlineLevel="1" collapsed="false"/>
    <row r="298" customFormat="false" ht="15" hidden="false" customHeight="false" outlineLevel="1" collapsed="false"/>
    <row r="299" customFormat="false" ht="15" hidden="false" customHeight="false" outlineLevel="1" collapsed="false"/>
    <row r="385" customFormat="false" ht="15" hidden="false" customHeight="false" outlineLevel="0" collapsed="false">
      <c r="B385" s="402"/>
      <c r="C385" s="402"/>
    </row>
  </sheetData>
  <sheetProtection sheet="true" password="c771" objects="true" scenarios="true" selectLockedCells="true"/>
  <mergeCells count="7">
    <mergeCell ref="A1:F1"/>
    <mergeCell ref="C3:D3"/>
    <mergeCell ref="C11:D11"/>
    <mergeCell ref="C19:D19"/>
    <mergeCell ref="L31:P31"/>
    <mergeCell ref="S31:W31"/>
    <mergeCell ref="Z31:AD31"/>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56" width="47.85"/>
    <col collapsed="false" customWidth="true" hidden="false" outlineLevel="0" max="6" min="2" style="456" width="9.99"/>
    <col collapsed="false" customWidth="true" hidden="false" outlineLevel="0" max="184" min="7" style="456" width="11.56"/>
    <col collapsed="false" customWidth="true" hidden="false" outlineLevel="0" max="185" min="185" style="456" width="3.85"/>
    <col collapsed="false" customWidth="true" hidden="false" outlineLevel="0" max="186" min="186" style="456" width="21.99"/>
    <col collapsed="false" customWidth="false" hidden="false" outlineLevel="0" max="189" min="187" style="456" width="4.14"/>
    <col collapsed="false" customWidth="true" hidden="false" outlineLevel="0" max="190" min="190" style="456" width="5.85"/>
    <col collapsed="false" customWidth="false" hidden="false" outlineLevel="0" max="191" min="191" style="456" width="4.14"/>
    <col collapsed="false" customWidth="true" hidden="false" outlineLevel="0" max="192" min="192" style="456" width="0.85"/>
    <col collapsed="false" customWidth="true" hidden="false" outlineLevel="0" max="193" min="193" style="456" width="5.85"/>
    <col collapsed="false" customWidth="false" hidden="false" outlineLevel="0" max="194" min="194" style="456" width="4.14"/>
    <col collapsed="false" customWidth="true" hidden="false" outlineLevel="0" max="195" min="195" style="456" width="0.85"/>
    <col collapsed="false" customWidth="true" hidden="false" outlineLevel="0" max="196" min="196" style="456" width="5.85"/>
    <col collapsed="false" customWidth="false" hidden="false" outlineLevel="0" max="197" min="197" style="456" width="4.14"/>
    <col collapsed="false" customWidth="true" hidden="false" outlineLevel="0" max="198" min="198" style="456" width="0.85"/>
    <col collapsed="false" customWidth="true" hidden="false" outlineLevel="0" max="199" min="199" style="456" width="5.85"/>
    <col collapsed="false" customWidth="false" hidden="false" outlineLevel="0" max="257" min="200" style="456" width="4.14"/>
  </cols>
  <sheetData>
    <row r="1" customFormat="false" ht="21" hidden="false" customHeight="true" outlineLevel="0" collapsed="false">
      <c r="A1" s="47" t="str">
        <f aca="false">'(G1) Translator'!A106</f>
        <v>SHPENZIMET SIPAS KLASIFIKIMIT EKONOMIK </v>
      </c>
      <c r="B1" s="47"/>
      <c r="C1" s="47"/>
      <c r="D1" s="47"/>
      <c r="E1" s="47"/>
      <c r="F1" s="47"/>
    </row>
    <row r="3" customFormat="false" ht="15" hidden="false" customHeight="true" outlineLevel="0" collapsed="false">
      <c r="A3" s="457" t="str">
        <f aca="false">Z1!A153</f>
        <v>KOSTO DIREKTE PËR PROJEKTE &amp; SHPENZIME KAPITALE </v>
      </c>
      <c r="B3" s="457"/>
      <c r="C3" s="457"/>
      <c r="D3" s="457"/>
      <c r="E3" s="457"/>
      <c r="F3" s="457"/>
    </row>
    <row r="4" s="458" customFormat="true" ht="27" hidden="false" customHeight="true" outlineLevel="0" collapsed="false">
      <c r="B4" s="459" t="str">
        <f aca="false">'(G1) Translator'!A3</f>
        <v>Fakti Viti i kaluar</v>
      </c>
      <c r="C4" s="459" t="str">
        <f aca="false">'(G1) Translator'!A4</f>
        <v>Viti aktual (buxheti)</v>
      </c>
      <c r="D4" s="459" t="n">
        <f aca="false">Z1!D146</f>
        <v>2013</v>
      </c>
      <c r="E4" s="459" t="n">
        <f aca="false">Z1!E146</f>
        <v>2014</v>
      </c>
      <c r="F4" s="459" t="n">
        <f aca="false">Z1!F146</f>
        <v>2015</v>
      </c>
    </row>
    <row r="5" s="458" customFormat="true" ht="15" hidden="false" customHeight="true" outlineLevel="0" collapsed="false">
      <c r="A5" s="329" t="str">
        <f aca="false">Z1!A154</f>
        <v>Pagat </v>
      </c>
      <c r="B5" s="329"/>
      <c r="C5" s="329"/>
      <c r="D5" s="294" t="n">
        <f aca="false">Z1!D154</f>
        <v>0</v>
      </c>
      <c r="E5" s="294" t="n">
        <f aca="false">Z1!E154</f>
        <v>0</v>
      </c>
      <c r="F5" s="294" t="n">
        <f aca="false">Z1!F154</f>
        <v>0</v>
      </c>
    </row>
    <row r="6" customFormat="false" ht="15" hidden="false" customHeight="true" outlineLevel="0" collapsed="false">
      <c r="A6" s="329" t="str">
        <f aca="false">Z1!A155</f>
        <v>Sigurimet shoqërore </v>
      </c>
      <c r="B6" s="329"/>
      <c r="C6" s="329"/>
      <c r="D6" s="294" t="n">
        <f aca="false">Z1!D155</f>
        <v>0</v>
      </c>
      <c r="E6" s="294" t="n">
        <f aca="false">Z1!E155</f>
        <v>0</v>
      </c>
      <c r="F6" s="294" t="n">
        <f aca="false">Z1!F155</f>
        <v>0</v>
      </c>
    </row>
    <row r="7" customFormat="false" ht="15" hidden="false" customHeight="true" outlineLevel="0" collapsed="false">
      <c r="A7" s="329" t="str">
        <f aca="false">Z1!A156</f>
        <v>Mirëmbajtje </v>
      </c>
      <c r="B7" s="329"/>
      <c r="C7" s="329"/>
      <c r="D7" s="294" t="n">
        <f aca="false">Z1!D156</f>
        <v>5088</v>
      </c>
      <c r="E7" s="294" t="n">
        <f aca="false">Z1!E156</f>
        <v>5292</v>
      </c>
      <c r="F7" s="294" t="n">
        <f aca="false">Z1!F156</f>
        <v>5503</v>
      </c>
    </row>
    <row r="8" customFormat="false" ht="15" hidden="false" customHeight="true" outlineLevel="0" collapsed="false">
      <c r="A8" s="329" t="str">
        <f aca="false">Z1!A157</f>
        <v>Shpenzime të tjera korrente </v>
      </c>
      <c r="B8" s="329"/>
      <c r="C8" s="329"/>
      <c r="D8" s="294" t="n">
        <f aca="false">Z1!D157</f>
        <v>0</v>
      </c>
      <c r="E8" s="294" t="n">
        <f aca="false">Z1!E157</f>
        <v>0</v>
      </c>
      <c r="F8" s="294" t="n">
        <f aca="false">Z1!F157</f>
        <v>0</v>
      </c>
    </row>
    <row r="9" customFormat="false" ht="15" hidden="false" customHeight="true" outlineLevel="0" collapsed="false">
      <c r="A9" s="329" t="str">
        <f aca="false">Z1!A158</f>
        <v>Transferta të brendshme </v>
      </c>
      <c r="B9" s="329"/>
      <c r="C9" s="329"/>
      <c r="D9" s="294" t="n">
        <f aca="false">Z1!D158</f>
        <v>0</v>
      </c>
      <c r="E9" s="294" t="n">
        <f aca="false">Z1!E158</f>
        <v>0</v>
      </c>
      <c r="F9" s="294" t="n">
        <f aca="false">Z1!F158</f>
        <v>0</v>
      </c>
    </row>
    <row r="10" customFormat="false" ht="15" hidden="false" customHeight="true" outlineLevel="0" collapsed="false">
      <c r="A10" s="329" t="str">
        <f aca="false">Z1!A159</f>
        <v>Transferta të jashtme </v>
      </c>
      <c r="B10" s="329"/>
      <c r="C10" s="329"/>
      <c r="D10" s="294" t="n">
        <f aca="false">Z1!D159</f>
        <v>0</v>
      </c>
      <c r="E10" s="294" t="n">
        <f aca="false">Z1!E159</f>
        <v>0</v>
      </c>
      <c r="F10" s="294" t="n">
        <f aca="false">Z1!F159</f>
        <v>0</v>
      </c>
    </row>
    <row r="11" customFormat="false" ht="15" hidden="false" customHeight="true" outlineLevel="0" collapsed="false">
      <c r="A11" s="329" t="str">
        <f aca="false">Z1!A160</f>
        <v>Transferta të tjera </v>
      </c>
      <c r="B11" s="329"/>
      <c r="C11" s="329"/>
      <c r="D11" s="294" t="n">
        <f aca="false">Z1!D160</f>
        <v>0</v>
      </c>
      <c r="E11" s="294" t="n">
        <f aca="false">Z1!E160</f>
        <v>0</v>
      </c>
      <c r="F11" s="294" t="n">
        <f aca="false">Z1!F160</f>
        <v>0</v>
      </c>
    </row>
    <row r="12" customFormat="false" ht="15" hidden="false" customHeight="true" outlineLevel="0" collapsed="false">
      <c r="A12" s="329" t="str">
        <f aca="false">Z1!A161</f>
        <v>Shpenzime kapitale </v>
      </c>
      <c r="B12" s="329"/>
      <c r="C12" s="329"/>
      <c r="D12" s="294" t="n">
        <f aca="false">Z1!D161</f>
        <v>274341</v>
      </c>
      <c r="E12" s="294" t="n">
        <f aca="false">Z1!E161</f>
        <v>328216</v>
      </c>
      <c r="F12" s="294" t="n">
        <f aca="false">Z1!F161</f>
        <v>377635</v>
      </c>
    </row>
    <row r="13" customFormat="false" ht="15" hidden="false" customHeight="true" outlineLevel="0" collapsed="false">
      <c r="A13" s="329" t="str">
        <f aca="false">Z1!A162</f>
        <v>Interesa</v>
      </c>
      <c r="B13" s="329"/>
      <c r="C13" s="329"/>
      <c r="D13" s="294" t="n">
        <f aca="false">Z1!D162</f>
        <v>0</v>
      </c>
      <c r="E13" s="294" t="n">
        <f aca="false">Z1!E162</f>
        <v>0</v>
      </c>
      <c r="F13" s="294" t="n">
        <f aca="false">Z1!F162</f>
        <v>0</v>
      </c>
    </row>
    <row r="14" customFormat="false" ht="15" hidden="false" customHeight="true" outlineLevel="0" collapsed="false">
      <c r="A14" s="329" t="str">
        <f aca="false">Z1!A163</f>
        <v>Të tjera </v>
      </c>
      <c r="B14" s="329"/>
      <c r="C14" s="329"/>
      <c r="D14" s="294" t="n">
        <f aca="false">Z1!D163</f>
        <v>0</v>
      </c>
      <c r="E14" s="294" t="n">
        <f aca="false">Z1!E163</f>
        <v>0</v>
      </c>
      <c r="F14" s="294" t="n">
        <f aca="false">Z1!F163</f>
        <v>0</v>
      </c>
    </row>
    <row r="15" customFormat="false" ht="15" hidden="false" customHeight="true" outlineLevel="0" collapsed="false">
      <c r="A15" s="460" t="str">
        <f aca="false">'(G1) Translator'!A303</f>
        <v>Gjithsej kosto direkte</v>
      </c>
      <c r="B15" s="461"/>
      <c r="C15" s="461"/>
      <c r="D15" s="461" t="n">
        <f aca="false">SUM(D5:D14)</f>
        <v>279429</v>
      </c>
      <c r="E15" s="461" t="n">
        <f aca="false">SUM(E5:E14)</f>
        <v>333508</v>
      </c>
      <c r="F15" s="461" t="n">
        <f aca="false">SUM(F5:F14)</f>
        <v>383138</v>
      </c>
    </row>
    <row r="16" customFormat="false" ht="15" hidden="false" customHeight="false" outlineLevel="0" collapsed="false">
      <c r="A16" s="457" t="str">
        <f aca="false">Z1!A164</f>
        <v>SHPENZIME KORRENTE </v>
      </c>
      <c r="B16" s="457"/>
      <c r="C16" s="457"/>
      <c r="D16" s="457"/>
      <c r="E16" s="457"/>
      <c r="F16" s="457"/>
    </row>
    <row r="17" s="458" customFormat="true" ht="27" hidden="false" customHeight="true" outlineLevel="0" collapsed="false">
      <c r="A17" s="462"/>
      <c r="B17" s="459" t="str">
        <f aca="false">B4</f>
        <v>Fakti Viti i kaluar</v>
      </c>
      <c r="C17" s="459" t="str">
        <f aca="false">C4</f>
        <v>Viti aktual (buxheti)</v>
      </c>
      <c r="D17" s="459" t="n">
        <f aca="false">D4</f>
        <v>2013</v>
      </c>
      <c r="E17" s="459" t="n">
        <f aca="false">E4</f>
        <v>2014</v>
      </c>
      <c r="F17" s="459" t="n">
        <f aca="false">F4</f>
        <v>2015</v>
      </c>
    </row>
    <row r="18" customFormat="false" ht="15" hidden="false" customHeight="true" outlineLevel="0" collapsed="false">
      <c r="A18" s="329" t="str">
        <f aca="false">A5</f>
        <v>Pagat </v>
      </c>
      <c r="B18" s="329"/>
      <c r="C18" s="329"/>
      <c r="D18" s="294" t="n">
        <f aca="false">Z1!D165</f>
        <v>38280</v>
      </c>
      <c r="E18" s="294" t="n">
        <f aca="false">Z1!E165</f>
        <v>39812</v>
      </c>
      <c r="F18" s="294" t="n">
        <f aca="false">Z1!F165</f>
        <v>41406</v>
      </c>
    </row>
    <row r="19" customFormat="false" ht="15" hidden="false" customHeight="true" outlineLevel="0" collapsed="false">
      <c r="A19" s="329" t="str">
        <f aca="false">A6</f>
        <v>Sigurimet shoqërore </v>
      </c>
      <c r="B19" s="329"/>
      <c r="C19" s="329"/>
      <c r="D19" s="294" t="n">
        <f aca="false">Z1!D166</f>
        <v>6120</v>
      </c>
      <c r="E19" s="294" t="n">
        <f aca="false">Z1!E166</f>
        <v>6365</v>
      </c>
      <c r="F19" s="294" t="n">
        <f aca="false">Z1!F166</f>
        <v>6618</v>
      </c>
    </row>
    <row r="20" customFormat="false" ht="15" hidden="false" customHeight="true" outlineLevel="0" collapsed="false">
      <c r="A20" s="329" t="str">
        <f aca="false">A7</f>
        <v>Mirëmbajtje </v>
      </c>
      <c r="B20" s="329"/>
      <c r="C20" s="329"/>
      <c r="D20" s="294" t="n">
        <f aca="false">Z1!D167</f>
        <v>39317</v>
      </c>
      <c r="E20" s="294" t="n">
        <f aca="false">Z1!E167</f>
        <v>40889</v>
      </c>
      <c r="F20" s="294" t="n">
        <f aca="false">Z1!F167</f>
        <v>42525</v>
      </c>
    </row>
    <row r="21" customFormat="false" ht="15" hidden="false" customHeight="true" outlineLevel="0" collapsed="false">
      <c r="A21" s="329" t="str">
        <f aca="false">A8</f>
        <v>Shpenzime të tjera korrente </v>
      </c>
      <c r="B21" s="329"/>
      <c r="C21" s="329"/>
      <c r="D21" s="294" t="n">
        <f aca="false">Z1!D168</f>
        <v>0</v>
      </c>
      <c r="E21" s="294" t="n">
        <f aca="false">Z1!E168</f>
        <v>0</v>
      </c>
      <c r="F21" s="294" t="n">
        <f aca="false">Z1!F168</f>
        <v>0</v>
      </c>
    </row>
    <row r="22" customFormat="false" ht="15" hidden="false" customHeight="true" outlineLevel="0" collapsed="false">
      <c r="A22" s="329" t="str">
        <f aca="false">A11</f>
        <v>Transferta të tjera </v>
      </c>
      <c r="B22" s="329"/>
      <c r="C22" s="329"/>
      <c r="D22" s="294" t="n">
        <f aca="false">Z1!D169</f>
        <v>0</v>
      </c>
      <c r="E22" s="294" t="n">
        <f aca="false">Z1!E169</f>
        <v>0</v>
      </c>
      <c r="F22" s="294" t="n">
        <f aca="false">Z1!F169</f>
        <v>0</v>
      </c>
    </row>
    <row r="23" customFormat="false" ht="15" hidden="false" customHeight="true" outlineLevel="0" collapsed="false">
      <c r="A23" s="329" t="str">
        <f aca="false">A13</f>
        <v>Interesa</v>
      </c>
      <c r="B23" s="329"/>
      <c r="C23" s="329"/>
      <c r="D23" s="294" t="n">
        <f aca="false">Z1!D170</f>
        <v>0</v>
      </c>
      <c r="E23" s="294" t="n">
        <f aca="false">Z1!E170</f>
        <v>0</v>
      </c>
      <c r="F23" s="294" t="n">
        <f aca="false">Z1!F170</f>
        <v>0</v>
      </c>
    </row>
    <row r="24" customFormat="false" ht="15" hidden="false" customHeight="true" outlineLevel="0" collapsed="false">
      <c r="A24" s="329" t="str">
        <f aca="false">A14</f>
        <v>Të tjera </v>
      </c>
      <c r="B24" s="329"/>
      <c r="C24" s="329"/>
      <c r="D24" s="294" t="n">
        <f aca="false">Z1!D171</f>
        <v>0.17381979999891</v>
      </c>
      <c r="E24" s="294" t="n">
        <f aca="false">Z1!E171</f>
        <v>-0.347062692820145</v>
      </c>
      <c r="F24" s="294" t="n">
        <f aca="false">Z1!F171</f>
        <v>1.11987675180967</v>
      </c>
    </row>
    <row r="25" customFormat="false" ht="15" hidden="false" customHeight="true" outlineLevel="0" collapsed="false">
      <c r="A25" s="460" t="str">
        <f aca="false">'(G1) Translator'!A304</f>
        <v>Gjithsej shpenzime korrente</v>
      </c>
      <c r="B25" s="417"/>
      <c r="C25" s="417"/>
      <c r="D25" s="461" t="n">
        <f aca="false">SUM(D18:D24)</f>
        <v>83717.1738198</v>
      </c>
      <c r="E25" s="461" t="n">
        <f aca="false">SUM(E18:E24)</f>
        <v>87065.6529373072</v>
      </c>
      <c r="F25" s="461" t="n">
        <f aca="false">SUM(F18:F24)</f>
        <v>90550.1198767518</v>
      </c>
    </row>
    <row r="26" customFormat="false" ht="20.25" hidden="false" customHeight="true" outlineLevel="0" collapsed="false"/>
    <row r="27" customFormat="false" ht="15" hidden="false" customHeight="true" outlineLevel="0" collapsed="false">
      <c r="A27" s="457" t="str">
        <f aca="false">'(G1) Translator'!A112</f>
        <v>PËRMBLEDHJE E KOSTOVE</v>
      </c>
      <c r="B27" s="457"/>
      <c r="C27" s="457"/>
      <c r="D27" s="457"/>
      <c r="E27" s="457"/>
      <c r="F27" s="457"/>
    </row>
    <row r="28" customFormat="false" ht="29.25" hidden="false" customHeight="true" outlineLevel="0" collapsed="false">
      <c r="A28" s="463" t="str">
        <f aca="false">'(G1) Translator'!A306</f>
        <v>Shpenzime sipas klasifikimit ekonomik (të grumbulluara)</v>
      </c>
      <c r="B28" s="459" t="str">
        <f aca="false">B17</f>
        <v>Fakti Viti i kaluar</v>
      </c>
      <c r="C28" s="459" t="str">
        <f aca="false">C17</f>
        <v>Viti aktual (buxheti)</v>
      </c>
      <c r="D28" s="459" t="n">
        <f aca="false">D4</f>
        <v>2013</v>
      </c>
      <c r="E28" s="459" t="n">
        <f aca="false">E4</f>
        <v>2014</v>
      </c>
      <c r="F28" s="459" t="n">
        <f aca="false">F4</f>
        <v>2015</v>
      </c>
    </row>
    <row r="29" customFormat="false" ht="15" hidden="false" customHeight="true" outlineLevel="0" collapsed="false">
      <c r="A29" s="329" t="str">
        <f aca="false">A5</f>
        <v>Pagat </v>
      </c>
      <c r="B29" s="329"/>
      <c r="C29" s="329"/>
      <c r="D29" s="294" t="n">
        <f aca="false">D5+D18</f>
        <v>38280</v>
      </c>
      <c r="E29" s="294" t="n">
        <f aca="false">E5+E18</f>
        <v>39812</v>
      </c>
      <c r="F29" s="294" t="n">
        <f aca="false">F5+F18</f>
        <v>41406</v>
      </c>
    </row>
    <row r="30" customFormat="false" ht="15" hidden="false" customHeight="true" outlineLevel="0" collapsed="false">
      <c r="A30" s="329" t="str">
        <f aca="false">A6</f>
        <v>Sigurimet shoqërore </v>
      </c>
      <c r="B30" s="329"/>
      <c r="C30" s="329"/>
      <c r="D30" s="294" t="n">
        <f aca="false">D6+D19</f>
        <v>6120</v>
      </c>
      <c r="E30" s="294" t="n">
        <f aca="false">E6+E19</f>
        <v>6365</v>
      </c>
      <c r="F30" s="294" t="n">
        <f aca="false">F6+F19</f>
        <v>6618</v>
      </c>
    </row>
    <row r="31" customFormat="false" ht="15" hidden="false" customHeight="true" outlineLevel="0" collapsed="false">
      <c r="A31" s="329" t="str">
        <f aca="false">A7</f>
        <v>Mirëmbajtje </v>
      </c>
      <c r="B31" s="329"/>
      <c r="C31" s="329"/>
      <c r="D31" s="294" t="n">
        <f aca="false">D7+D20</f>
        <v>44405</v>
      </c>
      <c r="E31" s="294" t="n">
        <f aca="false">E7+E20</f>
        <v>46181</v>
      </c>
      <c r="F31" s="294" t="n">
        <f aca="false">F7+F20</f>
        <v>48028</v>
      </c>
    </row>
    <row r="32" customFormat="false" ht="15" hidden="false" customHeight="true" outlineLevel="0" collapsed="false">
      <c r="A32" s="329" t="str">
        <f aca="false">A8</f>
        <v>Shpenzime të tjera korrente </v>
      </c>
      <c r="B32" s="329"/>
      <c r="C32" s="329"/>
      <c r="D32" s="294" t="n">
        <f aca="false">D8+D21</f>
        <v>0</v>
      </c>
      <c r="E32" s="294" t="n">
        <f aca="false">E8+E21</f>
        <v>0</v>
      </c>
      <c r="F32" s="294" t="n">
        <f aca="false">F8+F21</f>
        <v>0</v>
      </c>
    </row>
    <row r="33" customFormat="false" ht="15" hidden="false" customHeight="true" outlineLevel="0" collapsed="false">
      <c r="A33" s="329" t="str">
        <f aca="false">A9</f>
        <v>Transferta të brendshme </v>
      </c>
      <c r="B33" s="329"/>
      <c r="C33" s="329"/>
      <c r="D33" s="294" t="n">
        <f aca="false">D9</f>
        <v>0</v>
      </c>
      <c r="E33" s="294" t="n">
        <f aca="false">E9</f>
        <v>0</v>
      </c>
      <c r="F33" s="294" t="n">
        <f aca="false">F9</f>
        <v>0</v>
      </c>
    </row>
    <row r="34" customFormat="false" ht="15" hidden="false" customHeight="true" outlineLevel="0" collapsed="false">
      <c r="A34" s="329" t="str">
        <f aca="false">A10</f>
        <v>Transferta të jashtme </v>
      </c>
      <c r="B34" s="329"/>
      <c r="C34" s="329"/>
      <c r="D34" s="294" t="n">
        <f aca="false">D10</f>
        <v>0</v>
      </c>
      <c r="E34" s="294" t="n">
        <f aca="false">E10</f>
        <v>0</v>
      </c>
      <c r="F34" s="294" t="n">
        <f aca="false">F10</f>
        <v>0</v>
      </c>
    </row>
    <row r="35" customFormat="false" ht="15" hidden="false" customHeight="true" outlineLevel="0" collapsed="false">
      <c r="A35" s="329" t="str">
        <f aca="false">A11</f>
        <v>Transferta të tjera </v>
      </c>
      <c r="B35" s="329"/>
      <c r="C35" s="329"/>
      <c r="D35" s="294" t="n">
        <f aca="false">D11+D22</f>
        <v>0</v>
      </c>
      <c r="E35" s="294" t="n">
        <f aca="false">E11+E22</f>
        <v>0</v>
      </c>
      <c r="F35" s="294" t="n">
        <f aca="false">F11+F22</f>
        <v>0</v>
      </c>
    </row>
    <row r="36" customFormat="false" ht="15" hidden="false" customHeight="true" outlineLevel="0" collapsed="false">
      <c r="A36" s="329" t="str">
        <f aca="false">A12</f>
        <v>Shpenzime kapitale </v>
      </c>
      <c r="B36" s="329"/>
      <c r="C36" s="329"/>
      <c r="D36" s="294" t="n">
        <f aca="false">D12</f>
        <v>274341</v>
      </c>
      <c r="E36" s="294" t="n">
        <f aca="false">E12</f>
        <v>328216</v>
      </c>
      <c r="F36" s="294" t="n">
        <f aca="false">F12</f>
        <v>377635</v>
      </c>
    </row>
    <row r="37" customFormat="false" ht="15" hidden="false" customHeight="true" outlineLevel="0" collapsed="false">
      <c r="A37" s="329" t="str">
        <f aca="false">A13</f>
        <v>Interesa</v>
      </c>
      <c r="B37" s="329"/>
      <c r="C37" s="329"/>
      <c r="D37" s="294" t="n">
        <f aca="false">D13+D23</f>
        <v>0</v>
      </c>
      <c r="E37" s="294" t="n">
        <f aca="false">E13+E23</f>
        <v>0</v>
      </c>
      <c r="F37" s="294" t="n">
        <f aca="false">F13+F23</f>
        <v>0</v>
      </c>
    </row>
    <row r="38" customFormat="false" ht="15" hidden="false" customHeight="true" outlineLevel="0" collapsed="false">
      <c r="A38" s="329" t="str">
        <f aca="false">A14</f>
        <v>Të tjera </v>
      </c>
      <c r="B38" s="329"/>
      <c r="C38" s="329"/>
      <c r="D38" s="294" t="n">
        <f aca="false">D14+D24</f>
        <v>0.17381979999891</v>
      </c>
      <c r="E38" s="294" t="n">
        <f aca="false">E14+E24</f>
        <v>-0.347062692820145</v>
      </c>
      <c r="F38" s="294" t="n">
        <f aca="false">F14+F24</f>
        <v>1.11987675180967</v>
      </c>
    </row>
    <row r="39" customFormat="false" ht="15" hidden="false" customHeight="true" outlineLevel="0" collapsed="false">
      <c r="A39" s="460" t="str">
        <f aca="false">A27</f>
        <v>PËRMBLEDHJE E KOSTOVE</v>
      </c>
      <c r="B39" s="461" t="n">
        <f aca="false">Z1!B172</f>
        <v>336316</v>
      </c>
      <c r="C39" s="461" t="n">
        <f aca="false">Z1!C172</f>
        <v>306036</v>
      </c>
      <c r="D39" s="461" t="n">
        <f aca="false">SUM(D29:D38)</f>
        <v>363146.1738198</v>
      </c>
      <c r="E39" s="461" t="n">
        <f aca="false">SUM(E29:E38)</f>
        <v>420573.652937307</v>
      </c>
      <c r="F39" s="461" t="n">
        <f aca="false">SUM(F29:F38)</f>
        <v>473688.119876752</v>
      </c>
    </row>
  </sheetData>
  <sheetProtection sheet="true" password="c771" objects="true" scenarios="true" selectLockedCells="true"/>
  <mergeCells count="4">
    <mergeCell ref="A1:F1"/>
    <mergeCell ref="A3:F3"/>
    <mergeCell ref="A16:F16"/>
    <mergeCell ref="A27:F27"/>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56" width="3.14"/>
    <col collapsed="false" customWidth="true" hidden="false" outlineLevel="0" max="2" min="2" style="456" width="47.85"/>
    <col collapsed="false" customWidth="true" hidden="false" outlineLevel="0" max="8" min="3" style="456" width="9.99"/>
    <col collapsed="false" customWidth="true" hidden="false" outlineLevel="0" max="9" min="9" style="456" width="3.56"/>
    <col collapsed="false" customWidth="true" hidden="false" outlineLevel="0" max="187" min="10" style="456" width="11.56"/>
    <col collapsed="false" customWidth="true" hidden="false" outlineLevel="0" max="188" min="188" style="456" width="3.85"/>
    <col collapsed="false" customWidth="true" hidden="false" outlineLevel="0" max="189" min="189" style="456" width="21.99"/>
    <col collapsed="false" customWidth="false" hidden="false" outlineLevel="0" max="192" min="190" style="456" width="4.14"/>
    <col collapsed="false" customWidth="true" hidden="false" outlineLevel="0" max="193" min="193" style="456" width="5.85"/>
    <col collapsed="false" customWidth="false" hidden="false" outlineLevel="0" max="194" min="194" style="456" width="4.14"/>
    <col collapsed="false" customWidth="true" hidden="false" outlineLevel="0" max="195" min="195" style="456" width="0.85"/>
    <col collapsed="false" customWidth="true" hidden="false" outlineLevel="0" max="196" min="196" style="456" width="5.85"/>
    <col collapsed="false" customWidth="false" hidden="false" outlineLevel="0" max="197" min="197" style="456" width="4.14"/>
    <col collapsed="false" customWidth="true" hidden="false" outlineLevel="0" max="198" min="198" style="456" width="0.85"/>
    <col collapsed="false" customWidth="true" hidden="false" outlineLevel="0" max="199" min="199" style="456" width="5.85"/>
    <col collapsed="false" customWidth="false" hidden="false" outlineLevel="0" max="200" min="200" style="456" width="4.14"/>
    <col collapsed="false" customWidth="true" hidden="false" outlineLevel="0" max="201" min="201" style="456" width="0.85"/>
    <col collapsed="false" customWidth="true" hidden="false" outlineLevel="0" max="202" min="202" style="456" width="5.85"/>
    <col collapsed="false" customWidth="false" hidden="false" outlineLevel="0" max="257" min="203" style="456" width="4.14"/>
  </cols>
  <sheetData>
    <row r="1" customFormat="false" ht="21" hidden="false" customHeight="true" outlineLevel="0" collapsed="false">
      <c r="A1" s="47" t="str">
        <f aca="false">'(G1) Translator'!A107:A107</f>
        <v>GRAFIKU I SHPENZIMEVE SIPAS KLASIFIKIMIT EKONOMIK </v>
      </c>
      <c r="B1" s="47"/>
      <c r="C1" s="47"/>
      <c r="D1" s="47"/>
      <c r="E1" s="47"/>
      <c r="F1" s="47"/>
      <c r="G1" s="47"/>
      <c r="H1" s="47"/>
      <c r="I1" s="47"/>
    </row>
    <row r="3" s="458" customFormat="true" ht="27" hidden="false" customHeight="true" outlineLevel="0" collapsed="false">
      <c r="C3" s="459" t="n">
        <f aca="false">Z1!D146</f>
        <v>2013</v>
      </c>
      <c r="D3" s="459" t="n">
        <f aca="false">Z1!E146</f>
        <v>2014</v>
      </c>
      <c r="E3" s="459" t="n">
        <f aca="false">Z1!F146</f>
        <v>2015</v>
      </c>
      <c r="F3" s="459" t="n">
        <f aca="false">C3</f>
        <v>2013</v>
      </c>
      <c r="G3" s="459" t="n">
        <f aca="false">D3</f>
        <v>2014</v>
      </c>
      <c r="H3" s="459" t="n">
        <f aca="false">E3</f>
        <v>2015</v>
      </c>
    </row>
    <row r="4" s="458" customFormat="true" ht="27" hidden="false" customHeight="true" outlineLevel="0" collapsed="false">
      <c r="B4" s="458" t="s">
        <v>161</v>
      </c>
      <c r="C4" s="459" t="str">
        <f aca="false">Z1!A153</f>
        <v>KOSTO DIREKTE PËR PROJEKTE &amp; SHPENZIME KAPITALE </v>
      </c>
      <c r="D4" s="459" t="str">
        <f aca="false">C4</f>
        <v>KOSTO DIREKTE PËR PROJEKTE &amp; SHPENZIME KAPITALE </v>
      </c>
      <c r="E4" s="459" t="str">
        <f aca="false">D4</f>
        <v>KOSTO DIREKTE PËR PROJEKTE &amp; SHPENZIME KAPITALE </v>
      </c>
      <c r="F4" s="459" t="str">
        <f aca="false">Z1!A164</f>
        <v>SHPENZIME KORRENTE </v>
      </c>
      <c r="G4" s="459" t="str">
        <f aca="false">F4</f>
        <v>SHPENZIME KORRENTE </v>
      </c>
      <c r="H4" s="459" t="str">
        <f aca="false">G4</f>
        <v>SHPENZIME KORRENTE </v>
      </c>
    </row>
    <row r="5" s="458" customFormat="true" ht="15" hidden="false" customHeight="true" outlineLevel="0" collapsed="false">
      <c r="A5" s="464"/>
      <c r="B5" s="262" t="str">
        <f aca="false">Z1!A154</f>
        <v>Pagat </v>
      </c>
      <c r="C5" s="76" t="n">
        <f aca="false">Z1!D154</f>
        <v>0</v>
      </c>
      <c r="D5" s="76" t="n">
        <f aca="false">Z1!E154</f>
        <v>0</v>
      </c>
      <c r="E5" s="76" t="n">
        <f aca="false">Z1!F154</f>
        <v>0</v>
      </c>
      <c r="F5" s="76" t="n">
        <f aca="false">Z1!D165</f>
        <v>38280</v>
      </c>
      <c r="G5" s="76" t="n">
        <f aca="false">Z1!E165</f>
        <v>39812</v>
      </c>
      <c r="H5" s="76" t="n">
        <f aca="false">Z1!F165</f>
        <v>41406</v>
      </c>
    </row>
    <row r="6" customFormat="false" ht="15" hidden="false" customHeight="true" outlineLevel="0" collapsed="false">
      <c r="A6" s="465"/>
      <c r="B6" s="262" t="str">
        <f aca="false">Z1!A155</f>
        <v>Sigurimet shoqërore </v>
      </c>
      <c r="C6" s="76" t="n">
        <f aca="false">Z1!D155</f>
        <v>0</v>
      </c>
      <c r="D6" s="76" t="n">
        <f aca="false">Z1!E155</f>
        <v>0</v>
      </c>
      <c r="E6" s="76" t="n">
        <f aca="false">Z1!F155</f>
        <v>0</v>
      </c>
      <c r="F6" s="76" t="n">
        <f aca="false">Z1!D166</f>
        <v>6120</v>
      </c>
      <c r="G6" s="76" t="n">
        <f aca="false">Z1!E166</f>
        <v>6365</v>
      </c>
      <c r="H6" s="76" t="n">
        <f aca="false">Z1!F166</f>
        <v>6618</v>
      </c>
    </row>
    <row r="7" customFormat="false" ht="15" hidden="false" customHeight="true" outlineLevel="0" collapsed="false">
      <c r="A7" s="465"/>
      <c r="B7" s="262" t="str">
        <f aca="false">Z1!A156</f>
        <v>Mirëmbajtje </v>
      </c>
      <c r="C7" s="76" t="n">
        <f aca="false">Z1!D156</f>
        <v>5088</v>
      </c>
      <c r="D7" s="76" t="n">
        <f aca="false">Z1!E156</f>
        <v>5292</v>
      </c>
      <c r="E7" s="76" t="n">
        <f aca="false">Z1!F156</f>
        <v>5503</v>
      </c>
      <c r="F7" s="76" t="n">
        <f aca="false">Z1!D167</f>
        <v>39317</v>
      </c>
      <c r="G7" s="76" t="n">
        <f aca="false">Z1!E167</f>
        <v>40889</v>
      </c>
      <c r="H7" s="76" t="n">
        <f aca="false">Z1!F167</f>
        <v>42525</v>
      </c>
    </row>
    <row r="8" customFormat="false" ht="15" hidden="false" customHeight="true" outlineLevel="0" collapsed="false">
      <c r="A8" s="465"/>
      <c r="B8" s="262" t="str">
        <f aca="false">Z1!A157</f>
        <v>Shpenzime të tjera korrente </v>
      </c>
      <c r="C8" s="76" t="n">
        <f aca="false">Z1!D157</f>
        <v>0</v>
      </c>
      <c r="D8" s="76" t="n">
        <f aca="false">Z1!E157</f>
        <v>0</v>
      </c>
      <c r="E8" s="76" t="n">
        <f aca="false">Z1!F157</f>
        <v>0</v>
      </c>
      <c r="F8" s="76" t="n">
        <f aca="false">Z1!D168</f>
        <v>0</v>
      </c>
      <c r="G8" s="76" t="n">
        <f aca="false">Z1!E168</f>
        <v>0</v>
      </c>
      <c r="H8" s="76" t="n">
        <f aca="false">Z1!F168</f>
        <v>0</v>
      </c>
    </row>
    <row r="9" customFormat="false" ht="15" hidden="false" customHeight="true" outlineLevel="0" collapsed="false">
      <c r="A9" s="465"/>
      <c r="B9" s="262" t="str">
        <f aca="false">Z1!A158</f>
        <v>Transferta të brendshme </v>
      </c>
      <c r="C9" s="76" t="n">
        <f aca="false">Z1!D158</f>
        <v>0</v>
      </c>
      <c r="D9" s="76" t="n">
        <f aca="false">Z1!E158</f>
        <v>0</v>
      </c>
      <c r="E9" s="76" t="n">
        <f aca="false">Z1!F158</f>
        <v>0</v>
      </c>
    </row>
    <row r="10" customFormat="false" ht="15" hidden="false" customHeight="true" outlineLevel="0" collapsed="false">
      <c r="A10" s="465"/>
      <c r="B10" s="262" t="str">
        <f aca="false">Z1!A159</f>
        <v>Transferta të jashtme </v>
      </c>
      <c r="C10" s="76" t="n">
        <f aca="false">Z1!D159</f>
        <v>0</v>
      </c>
      <c r="D10" s="76" t="n">
        <f aca="false">Z1!E159</f>
        <v>0</v>
      </c>
      <c r="E10" s="76" t="n">
        <f aca="false">Z1!F159</f>
        <v>0</v>
      </c>
    </row>
    <row r="11" customFormat="false" ht="15" hidden="false" customHeight="true" outlineLevel="0" collapsed="false">
      <c r="A11" s="465"/>
      <c r="B11" s="262" t="str">
        <f aca="false">Z1!A160</f>
        <v>Transferta të tjera </v>
      </c>
      <c r="C11" s="76" t="n">
        <f aca="false">Z1!D160</f>
        <v>0</v>
      </c>
      <c r="D11" s="76" t="n">
        <f aca="false">Z1!E160</f>
        <v>0</v>
      </c>
      <c r="E11" s="76" t="n">
        <f aca="false">Z1!F160</f>
        <v>0</v>
      </c>
      <c r="F11" s="76" t="n">
        <f aca="false">Z1!D169</f>
        <v>0</v>
      </c>
      <c r="G11" s="76" t="n">
        <f aca="false">Z1!E169</f>
        <v>0</v>
      </c>
      <c r="H11" s="76" t="n">
        <f aca="false">Z1!F169</f>
        <v>0</v>
      </c>
    </row>
    <row r="12" customFormat="false" ht="15" hidden="false" customHeight="true" outlineLevel="0" collapsed="false">
      <c r="A12" s="465"/>
      <c r="B12" s="262" t="str">
        <f aca="false">Z1!A161</f>
        <v>Shpenzime kapitale </v>
      </c>
      <c r="C12" s="76" t="n">
        <f aca="false">Z1!D161</f>
        <v>274341</v>
      </c>
      <c r="D12" s="76" t="n">
        <f aca="false">Z1!E161</f>
        <v>328216</v>
      </c>
      <c r="E12" s="76" t="n">
        <f aca="false">Z1!F161</f>
        <v>377635</v>
      </c>
    </row>
    <row r="13" customFormat="false" ht="15" hidden="false" customHeight="true" outlineLevel="0" collapsed="false">
      <c r="A13" s="465"/>
      <c r="B13" s="262" t="str">
        <f aca="false">Z1!A162</f>
        <v>Interesa</v>
      </c>
      <c r="C13" s="76" t="n">
        <f aca="false">Z1!D162</f>
        <v>0</v>
      </c>
      <c r="D13" s="76" t="n">
        <f aca="false">Z1!E162</f>
        <v>0</v>
      </c>
      <c r="E13" s="76" t="n">
        <f aca="false">Z1!F162</f>
        <v>0</v>
      </c>
      <c r="F13" s="76" t="n">
        <f aca="false">Z1!D170</f>
        <v>0</v>
      </c>
      <c r="G13" s="76" t="n">
        <f aca="false">Z1!E170</f>
        <v>0</v>
      </c>
      <c r="H13" s="76" t="n">
        <f aca="false">Z1!F170</f>
        <v>0</v>
      </c>
    </row>
    <row r="14" customFormat="false" ht="15" hidden="false" customHeight="true" outlineLevel="0" collapsed="false">
      <c r="A14" s="465"/>
      <c r="B14" s="262" t="str">
        <f aca="false">Z1!A163</f>
        <v>Të tjera </v>
      </c>
      <c r="C14" s="76" t="n">
        <f aca="false">Z1!D163</f>
        <v>0</v>
      </c>
      <c r="D14" s="76" t="n">
        <f aca="false">Z1!E163</f>
        <v>0</v>
      </c>
      <c r="E14" s="76" t="n">
        <f aca="false">Z1!F163</f>
        <v>0</v>
      </c>
      <c r="F14" s="76" t="n">
        <f aca="false">Z1!D171</f>
        <v>0.17381979999891</v>
      </c>
      <c r="G14" s="76" t="n">
        <f aca="false">Z1!E171</f>
        <v>-0.347062692820145</v>
      </c>
      <c r="H14" s="76" t="n">
        <f aca="false">Z1!F171</f>
        <v>1.11987675180967</v>
      </c>
    </row>
    <row r="15" customFormat="false" ht="15" hidden="false" customHeight="true" outlineLevel="0" collapsed="false">
      <c r="A15" s="466"/>
      <c r="B15" s="76" t="str">
        <f aca="false">Z1!A172</f>
        <v>SHPENZIME TË PARASHIKUARA</v>
      </c>
      <c r="C15" s="76" t="n">
        <f aca="false">SUM(C5:C14)</f>
        <v>279429</v>
      </c>
      <c r="D15" s="76" t="n">
        <f aca="false">SUM(D5:D14)</f>
        <v>333508</v>
      </c>
      <c r="E15" s="76" t="n">
        <f aca="false">SUM(E5:E14)</f>
        <v>383138</v>
      </c>
      <c r="F15" s="76" t="n">
        <f aca="false">SUM(F5:F14)</f>
        <v>83717.1738198</v>
      </c>
      <c r="G15" s="76" t="n">
        <f aca="false">SUM(G5:G14)</f>
        <v>87065.6529373072</v>
      </c>
      <c r="H15" s="76" t="n">
        <f aca="false">SUM(H5:H14)</f>
        <v>90550.1198767518</v>
      </c>
    </row>
    <row r="38" customFormat="false" ht="21" hidden="false" customHeight="true" outlineLevel="0" collapsed="false">
      <c r="A38" s="47" t="str">
        <f aca="false">A1</f>
        <v>GRAFIKU I SHPENZIMEVE SIPAS KLASIFIKIMIT EKONOMIK </v>
      </c>
      <c r="B38" s="47"/>
      <c r="C38" s="47"/>
      <c r="D38" s="47"/>
      <c r="E38" s="47"/>
      <c r="F38" s="47"/>
      <c r="G38" s="47"/>
      <c r="H38" s="47"/>
      <c r="I38" s="47"/>
    </row>
  </sheetData>
  <sheetProtection sheet="true" password="c771" objects="true" scenarios="true" selectLockedCells="true"/>
  <mergeCells count="2">
    <mergeCell ref="A1:I1"/>
    <mergeCell ref="A38:I38"/>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12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4.13671875" defaultRowHeight="12.75" zeroHeight="false" outlineLevelRow="0" outlineLevelCol="0"/>
  <cols>
    <col collapsed="false" customWidth="true" hidden="false" outlineLevel="0" max="1" min="1" style="46" width="19.99"/>
    <col collapsed="false" customWidth="true" hidden="false" outlineLevel="0" max="2" min="2" style="46" width="0.13"/>
    <col collapsed="false" customWidth="true" hidden="false" outlineLevel="0" max="5" min="3" style="46" width="30.85"/>
    <col collapsed="false" customWidth="true" hidden="false" outlineLevel="0" max="6" min="6" style="46" width="16.7"/>
    <col collapsed="false" customWidth="true" hidden="true" outlineLevel="0" max="7" min="7" style="46" width="11.56"/>
    <col collapsed="false" customWidth="true" hidden="false" outlineLevel="0" max="186" min="8" style="46" width="11.56"/>
    <col collapsed="false" customWidth="true" hidden="false" outlineLevel="0" max="187" min="187" style="46" width="3.85"/>
    <col collapsed="false" customWidth="true" hidden="false" outlineLevel="0" max="188" min="188" style="46" width="21.99"/>
    <col collapsed="false" customWidth="false" hidden="false" outlineLevel="0" max="191" min="189" style="46" width="4.14"/>
    <col collapsed="false" customWidth="true" hidden="false" outlineLevel="0" max="192" min="192" style="46" width="5.85"/>
    <col collapsed="false" customWidth="false" hidden="false" outlineLevel="0" max="193" min="193" style="46" width="4.14"/>
    <col collapsed="false" customWidth="true" hidden="false" outlineLevel="0" max="194" min="194" style="46" width="0.85"/>
    <col collapsed="false" customWidth="true" hidden="false" outlineLevel="0" max="195" min="195" style="46" width="5.85"/>
    <col collapsed="false" customWidth="false" hidden="false" outlineLevel="0" max="196" min="196" style="46" width="4.14"/>
    <col collapsed="false" customWidth="true" hidden="false" outlineLevel="0" max="197" min="197" style="46" width="0.85"/>
    <col collapsed="false" customWidth="true" hidden="false" outlineLevel="0" max="198" min="198" style="46" width="5.85"/>
    <col collapsed="false" customWidth="false" hidden="false" outlineLevel="0" max="199" min="199" style="46" width="4.14"/>
    <col collapsed="false" customWidth="true" hidden="false" outlineLevel="0" max="200" min="200" style="46" width="0.85"/>
    <col collapsed="false" customWidth="true" hidden="false" outlineLevel="0" max="201" min="201" style="46" width="5.85"/>
    <col collapsed="false" customWidth="false" hidden="false" outlineLevel="0" max="257" min="202" style="46" width="4.14"/>
  </cols>
  <sheetData>
    <row r="1" s="46" customFormat="true" ht="12.75" hidden="false" customHeight="false" outlineLevel="0" collapsed="false">
      <c r="A1" s="34" t="str">
        <f aca="false">'(G1) Translator'!A323</f>
        <v>E verdhë = plotësohet nga Departamenti i Financës </v>
      </c>
      <c r="B1" s="35"/>
      <c r="C1" s="35"/>
      <c r="D1" s="35"/>
      <c r="E1" s="35"/>
      <c r="F1" s="36"/>
    </row>
    <row r="3" customFormat="false" ht="21" hidden="false" customHeight="true" outlineLevel="0" collapsed="false">
      <c r="A3" s="47" t="str">
        <f aca="false">'(G1) Translator'!A13</f>
        <v>AKTIVITETET PËR ÇDO FUNKSION </v>
      </c>
      <c r="B3" s="47"/>
      <c r="C3" s="47"/>
      <c r="D3" s="47"/>
      <c r="E3" s="47"/>
      <c r="F3" s="47"/>
    </row>
    <row r="4" s="22" customFormat="true" ht="12.75" hidden="false" customHeight="false" outlineLevel="0" collapsed="false"/>
    <row r="5" customFormat="false" ht="38.25" hidden="false" customHeight="false" outlineLevel="0" collapsed="false">
      <c r="A5" s="48"/>
      <c r="B5" s="48"/>
      <c r="C5" s="27" t="str">
        <f aca="false">'(G1) Translator'!A160</f>
        <v>Emri i Aktivitetit / Projektit</v>
      </c>
      <c r="D5" s="27" t="str">
        <f aca="false">'(G1) Translator'!A161</f>
        <v>Aktiviteti / Projekti: ne vijim/ I ri
në vazhdim / i ri </v>
      </c>
      <c r="E5" s="27" t="str">
        <f aca="false">'(G1) Translator'!A162</f>
        <v>Aktiviteti / Projekti: I veti/perbashket/deleguar
ekskluziv / i përbashkët  / i deleguar </v>
      </c>
    </row>
    <row r="6" customFormat="false" ht="12.75" hidden="false" customHeight="false" outlineLevel="0" collapsed="false">
      <c r="A6" s="48" t="str">
        <f aca="false">'(B3) Organisation'!A6</f>
        <v>Funksioni 1</v>
      </c>
      <c r="B6" s="48" t="str">
        <f aca="false">'(B3) Organisation'!C6</f>
        <v>Administrata e Përgjithshme</v>
      </c>
      <c r="C6" s="48" t="str">
        <f aca="false">'(B3) Organisation'!B6</f>
        <v>Administrata e Përgjithshme</v>
      </c>
      <c r="D6" s="49"/>
      <c r="E6" s="48"/>
    </row>
    <row r="7" customFormat="false" ht="12.75" hidden="false" customHeight="false" outlineLevel="0" collapsed="false">
      <c r="A7" s="50" t="str">
        <f aca="false">'(G1) Translator'!A386</f>
        <v>Aktiviteti / Projekti 1a</v>
      </c>
      <c r="B7" s="51"/>
      <c r="C7" s="52" t="s">
        <v>27</v>
      </c>
      <c r="D7" s="40" t="s">
        <v>28</v>
      </c>
      <c r="E7" s="40" t="s">
        <v>29</v>
      </c>
      <c r="F7" s="49" t="str">
        <f aca="false">IF(G7=FALSE(),"INCORRECT ENTRY!","OK!")</f>
        <v>OK!</v>
      </c>
      <c r="G7" s="46" t="b">
        <f aca="false">OR(AND(C7="",D7="",E7=""),AND(C7&lt;&gt;"",D7&lt;&gt;"",E7&lt;&gt;""))</f>
        <v>1</v>
      </c>
    </row>
    <row r="8" customFormat="false" ht="12.75" hidden="false" customHeight="false" outlineLevel="0" collapsed="false">
      <c r="A8" s="50" t="str">
        <f aca="false">'(G1) Translator'!A387</f>
        <v>Aktiviteti / Projekti 1b</v>
      </c>
      <c r="B8" s="51"/>
      <c r="C8" s="40"/>
      <c r="D8" s="40"/>
      <c r="E8" s="40"/>
      <c r="F8" s="49" t="str">
        <f aca="false">IF(G8=FALSE(),"INCORRECT ENTRY!","OK!")</f>
        <v>OK!</v>
      </c>
      <c r="G8" s="46" t="b">
        <f aca="false">OR(AND(C8="",D8="",E8=""),AND(C8&lt;&gt;"",D8&lt;&gt;"",E8&lt;&gt;""))</f>
        <v>1</v>
      </c>
    </row>
    <row r="9" customFormat="false" ht="12.75" hidden="false" customHeight="false" outlineLevel="0" collapsed="false">
      <c r="A9" s="50" t="str">
        <f aca="false">'(G1) Translator'!A388</f>
        <v>Aktiviteti / Projekti 1c</v>
      </c>
      <c r="B9" s="51"/>
      <c r="C9" s="40"/>
      <c r="D9" s="40"/>
      <c r="E9" s="40"/>
      <c r="F9" s="49" t="str">
        <f aca="false">IF(G9=FALSE(),"INCORRECT ENTRY!","OK!")</f>
        <v>OK!</v>
      </c>
      <c r="G9" s="46" t="b">
        <f aca="false">OR(AND(C9="",D9="",E9=""),AND(C9&lt;&gt;"",D9&lt;&gt;"",E9&lt;&gt;""))</f>
        <v>1</v>
      </c>
    </row>
    <row r="10" customFormat="false" ht="12.75" hidden="false" customHeight="false" outlineLevel="0" collapsed="false">
      <c r="A10" s="53" t="str">
        <f aca="false">B6</f>
        <v>Administrata e Përgjithshme</v>
      </c>
      <c r="B10" s="54"/>
      <c r="C10" s="54"/>
      <c r="D10" s="54"/>
      <c r="E10" s="55"/>
      <c r="F10" s="49"/>
    </row>
    <row r="11" customFormat="false" ht="12.75" hidden="false" customHeight="false" outlineLevel="0" collapsed="false">
      <c r="A11" s="48" t="str">
        <f aca="false">'(B3) Organisation'!A7</f>
        <v>Funksioni 2</v>
      </c>
      <c r="B11" s="48" t="str">
        <f aca="false">'(B3) Organisation'!C7</f>
        <v>Pastrimi dhe gjelbërimi</v>
      </c>
      <c r="C11" s="48" t="str">
        <f aca="false">'(B3) Organisation'!B7</f>
        <v>Pastrimi dhe gjelbërimi</v>
      </c>
      <c r="D11" s="49"/>
      <c r="E11" s="48"/>
      <c r="F11" s="49"/>
    </row>
    <row r="12" customFormat="false" ht="12.75" hidden="false" customHeight="false" outlineLevel="0" collapsed="false">
      <c r="A12" s="50" t="str">
        <f aca="false">'(G1) Translator'!A389</f>
        <v>Aktiviteti / Projekti 2a</v>
      </c>
      <c r="B12" s="51"/>
      <c r="C12" s="56" t="s">
        <v>30</v>
      </c>
      <c r="D12" s="40" t="s">
        <v>31</v>
      </c>
      <c r="E12" s="40" t="s">
        <v>32</v>
      </c>
      <c r="F12" s="49" t="str">
        <f aca="false">IF(G12=FALSE(),"INCORRECT ENTRY!","OK!")</f>
        <v>OK!</v>
      </c>
      <c r="G12" s="46" t="b">
        <f aca="false">OR(AND(C12="",D12="",E12=""),AND(C12&lt;&gt;"",D12&lt;&gt;"",E12&lt;&gt;""))</f>
        <v>1</v>
      </c>
    </row>
    <row r="13" customFormat="false" ht="12.75" hidden="false" customHeight="false" outlineLevel="0" collapsed="false">
      <c r="A13" s="50" t="str">
        <f aca="false">'(G1) Translator'!A390</f>
        <v>Aktiviteti / Projekti 2b</v>
      </c>
      <c r="B13" s="51"/>
      <c r="C13" s="57" t="s">
        <v>33</v>
      </c>
      <c r="D13" s="40" t="s">
        <v>28</v>
      </c>
      <c r="E13" s="40" t="s">
        <v>29</v>
      </c>
      <c r="F13" s="49" t="str">
        <f aca="false">IF(G13=FALSE(),"INCORRECT ENTRY!","OK!")</f>
        <v>OK!</v>
      </c>
      <c r="G13" s="46" t="b">
        <f aca="false">OR(AND(C13="",D13="",E13=""),AND(C13&lt;&gt;"",D13&lt;&gt;"",E13&lt;&gt;""))</f>
        <v>1</v>
      </c>
    </row>
    <row r="14" customFormat="false" ht="12.75" hidden="false" customHeight="false" outlineLevel="0" collapsed="false">
      <c r="A14" s="50" t="str">
        <f aca="false">'(G1) Translator'!A391</f>
        <v>Aktiviteti / Projekti 2c</v>
      </c>
      <c r="B14" s="51"/>
      <c r="C14" s="57"/>
      <c r="D14" s="40"/>
      <c r="E14" s="40"/>
      <c r="F14" s="49" t="str">
        <f aca="false">IF(G14=FALSE(),"INCORRECT ENTRY!","OK!")</f>
        <v>OK!</v>
      </c>
      <c r="G14" s="46" t="b">
        <f aca="false">OR(AND(C14="",D14="",E14=""),AND(C14&lt;&gt;"",D14&lt;&gt;"",E14&lt;&gt;""))</f>
        <v>1</v>
      </c>
    </row>
    <row r="15" customFormat="false" ht="12.75" hidden="false" customHeight="false" outlineLevel="0" collapsed="false">
      <c r="A15" s="53" t="str">
        <f aca="false">B11</f>
        <v>Pastrimi dhe gjelbërimi</v>
      </c>
      <c r="B15" s="54"/>
      <c r="C15" s="54"/>
      <c r="D15" s="54"/>
      <c r="E15" s="55"/>
      <c r="F15" s="49"/>
    </row>
    <row r="16" customFormat="false" ht="12.75" hidden="false" customHeight="false" outlineLevel="0" collapsed="false">
      <c r="A16" s="48" t="str">
        <f aca="false">'(B3) Organisation'!A8</f>
        <v>Funksioni 3</v>
      </c>
      <c r="B16" s="48" t="str">
        <f aca="false">'(B3) Organisation'!C8</f>
        <v>Kanalizime ujërave të zeza </v>
      </c>
      <c r="C16" s="48" t="str">
        <f aca="false">'(B3) Organisation'!B8</f>
        <v>Kanalizime ujërave të zeza </v>
      </c>
      <c r="D16" s="49"/>
      <c r="E16" s="48"/>
      <c r="F16" s="49"/>
    </row>
    <row r="17" customFormat="false" ht="12.75" hidden="false" customHeight="false" outlineLevel="0" collapsed="false">
      <c r="A17" s="50" t="str">
        <f aca="false">'(G1) Translator'!A392</f>
        <v>Aktiviteti / Projekti 3a</v>
      </c>
      <c r="B17" s="51"/>
      <c r="C17" s="56" t="s">
        <v>34</v>
      </c>
      <c r="D17" s="40" t="s">
        <v>28</v>
      </c>
      <c r="E17" s="40" t="s">
        <v>29</v>
      </c>
      <c r="F17" s="49" t="str">
        <f aca="false">IF(G17=FALSE(),"INCORRECT ENTRY!","OK!")</f>
        <v>OK!</v>
      </c>
      <c r="G17" s="46" t="b">
        <f aca="false">OR(AND(C17="",D17="",E17=""),AND(C17&lt;&gt;"",D17&lt;&gt;"",E17&lt;&gt;""))</f>
        <v>1</v>
      </c>
    </row>
    <row r="18" customFormat="false" ht="12.75" hidden="false" customHeight="false" outlineLevel="0" collapsed="false">
      <c r="A18" s="50" t="str">
        <f aca="false">'(G1) Translator'!A393</f>
        <v>Aktiviteti / Projekti 3b</v>
      </c>
      <c r="B18" s="51"/>
      <c r="C18" s="57" t="s">
        <v>35</v>
      </c>
      <c r="D18" s="40" t="s">
        <v>28</v>
      </c>
      <c r="E18" s="40" t="s">
        <v>29</v>
      </c>
      <c r="F18" s="49" t="str">
        <f aca="false">IF(G18=FALSE(),"INCORRECT ENTRY!","OK!")</f>
        <v>OK!</v>
      </c>
      <c r="G18" s="46" t="b">
        <f aca="false">OR(AND(C18="",D18="",E18=""),AND(C18&lt;&gt;"",D18&lt;&gt;"",E18&lt;&gt;""))</f>
        <v>1</v>
      </c>
    </row>
    <row r="19" customFormat="false" ht="12.75" hidden="false" customHeight="false" outlineLevel="0" collapsed="false">
      <c r="A19" s="50" t="str">
        <f aca="false">'(G1) Translator'!A394</f>
        <v>Aktiviteti / Projekti 3c</v>
      </c>
      <c r="B19" s="51"/>
      <c r="C19" s="57"/>
      <c r="D19" s="40"/>
      <c r="E19" s="40"/>
      <c r="F19" s="49" t="str">
        <f aca="false">IF(G19=FALSE(),"INCORRECT ENTRY!","OK!")</f>
        <v>OK!</v>
      </c>
      <c r="G19" s="46" t="b">
        <f aca="false">OR(AND(C19="",D19="",E19=""),AND(C19&lt;&gt;"",D19&lt;&gt;"",E19&lt;&gt;""))</f>
        <v>1</v>
      </c>
    </row>
    <row r="20" customFormat="false" ht="12.75" hidden="false" customHeight="false" outlineLevel="0" collapsed="false">
      <c r="A20" s="53" t="str">
        <f aca="false">B16</f>
        <v>Kanalizime ujërave të zeza </v>
      </c>
      <c r="B20" s="54"/>
      <c r="C20" s="54"/>
      <c r="D20" s="54"/>
      <c r="E20" s="55"/>
      <c r="F20" s="49"/>
    </row>
    <row r="21" customFormat="false" ht="12.75" hidden="false" customHeight="false" outlineLevel="0" collapsed="false">
      <c r="A21" s="48" t="str">
        <f aca="false">'(B3) Organisation'!A9</f>
        <v>Funksioni 4</v>
      </c>
      <c r="B21" s="48" t="str">
        <f aca="false">'(B3) Organisation'!C9</f>
        <v>Menaxhimi i rrugëve</v>
      </c>
      <c r="C21" s="48" t="str">
        <f aca="false">'(B3) Organisation'!B9</f>
        <v>Menaxhimi i rrugëve</v>
      </c>
      <c r="D21" s="49"/>
      <c r="E21" s="48"/>
      <c r="F21" s="49"/>
    </row>
    <row r="22" customFormat="false" ht="12.75" hidden="false" customHeight="false" outlineLevel="0" collapsed="false">
      <c r="A22" s="50" t="str">
        <f aca="false">'(G1) Translator'!A395</f>
        <v>Aktiviteti / Projekti 4a</v>
      </c>
      <c r="B22" s="51"/>
      <c r="C22" s="56" t="s">
        <v>36</v>
      </c>
      <c r="D22" s="40" t="s">
        <v>28</v>
      </c>
      <c r="E22" s="40" t="s">
        <v>29</v>
      </c>
      <c r="F22" s="49" t="str">
        <f aca="false">IF(G22=FALSE(),"INCORRECT ENTRY!","OK!")</f>
        <v>OK!</v>
      </c>
      <c r="G22" s="46" t="b">
        <f aca="false">OR(AND(C22="",D22="",E22=""),AND(C22&lt;&gt;"",D22&lt;&gt;"",E22&lt;&gt;""))</f>
        <v>1</v>
      </c>
    </row>
    <row r="23" customFormat="false" ht="12.75" hidden="false" customHeight="false" outlineLevel="0" collapsed="false">
      <c r="A23" s="50" t="str">
        <f aca="false">'(G1) Translator'!A396</f>
        <v>Aktiviteti / Projekti 4b</v>
      </c>
      <c r="B23" s="51"/>
      <c r="C23" s="57"/>
      <c r="D23" s="40"/>
      <c r="E23" s="40"/>
      <c r="F23" s="49" t="str">
        <f aca="false">IF(G23=FALSE(),"INCORRECT ENTRY!","OK!")</f>
        <v>OK!</v>
      </c>
      <c r="G23" s="46" t="b">
        <f aca="false">OR(AND(C23="",D23="",E23=""),AND(C23&lt;&gt;"",D23&lt;&gt;"",E23&lt;&gt;""))</f>
        <v>1</v>
      </c>
    </row>
    <row r="24" customFormat="false" ht="12.75" hidden="false" customHeight="false" outlineLevel="0" collapsed="false">
      <c r="A24" s="50" t="str">
        <f aca="false">'(G1) Translator'!A397</f>
        <v>Aktiviteti / Projekti 4c</v>
      </c>
      <c r="B24" s="51"/>
      <c r="C24" s="57"/>
      <c r="D24" s="40"/>
      <c r="E24" s="40"/>
      <c r="F24" s="49" t="str">
        <f aca="false">IF(G24=FALSE(),"INCORRECT ENTRY!","OK!")</f>
        <v>OK!</v>
      </c>
      <c r="G24" s="46" t="b">
        <f aca="false">OR(AND(C24="",D24="",E24=""),AND(C24&lt;&gt;"",D24&lt;&gt;"",E24&lt;&gt;""))</f>
        <v>1</v>
      </c>
    </row>
    <row r="25" customFormat="false" ht="12.75" hidden="false" customHeight="false" outlineLevel="0" collapsed="false">
      <c r="A25" s="53" t="str">
        <f aca="false">B21</f>
        <v>Menaxhimi i rrugëve</v>
      </c>
      <c r="B25" s="54"/>
      <c r="C25" s="54"/>
      <c r="D25" s="54"/>
      <c r="E25" s="55"/>
      <c r="F25" s="49"/>
    </row>
    <row r="26" customFormat="false" ht="12.75" hidden="false" customHeight="false" outlineLevel="0" collapsed="false">
      <c r="A26" s="48" t="str">
        <f aca="false">'(B3) Organisation'!A10</f>
        <v>Funksioni 5</v>
      </c>
      <c r="B26" s="48" t="str">
        <f aca="false">'(B3) Organisation'!C10</f>
        <v>Transporti publik</v>
      </c>
      <c r="C26" s="48" t="str">
        <f aca="false">'(B3) Organisation'!B10</f>
        <v>Transporti publik</v>
      </c>
      <c r="D26" s="49"/>
      <c r="E26" s="48"/>
      <c r="F26" s="49"/>
    </row>
    <row r="27" customFormat="false" ht="12.75" hidden="false" customHeight="false" outlineLevel="0" collapsed="false">
      <c r="A27" s="50" t="str">
        <f aca="false">'(G1) Translator'!A398</f>
        <v>Aktiviteti / Projekti 5a</v>
      </c>
      <c r="B27" s="51"/>
      <c r="C27" s="56"/>
      <c r="D27" s="40"/>
      <c r="E27" s="40"/>
      <c r="F27" s="49" t="str">
        <f aca="false">IF(G27=FALSE(),"INCORRECT ENTRY!","OK!")</f>
        <v>OK!</v>
      </c>
      <c r="G27" s="46" t="b">
        <f aca="false">OR(AND(C27="",D27="",E27=""),AND(C27&lt;&gt;"",D27&lt;&gt;"",E27&lt;&gt;""))</f>
        <v>1</v>
      </c>
    </row>
    <row r="28" customFormat="false" ht="12.75" hidden="false" customHeight="false" outlineLevel="0" collapsed="false">
      <c r="A28" s="50" t="str">
        <f aca="false">'(G1) Translator'!A399</f>
        <v>Aktiviteti / Projekti 5b</v>
      </c>
      <c r="B28" s="51"/>
      <c r="C28" s="57"/>
      <c r="D28" s="40"/>
      <c r="E28" s="40"/>
      <c r="F28" s="49" t="str">
        <f aca="false">IF(G28=FALSE(),"INCORRECT ENTRY!","OK!")</f>
        <v>OK!</v>
      </c>
      <c r="G28" s="46" t="b">
        <f aca="false">OR(AND(C28="",D28="",E28=""),AND(C28&lt;&gt;"",D28&lt;&gt;"",E28&lt;&gt;""))</f>
        <v>1</v>
      </c>
    </row>
    <row r="29" customFormat="false" ht="12.75" hidden="false" customHeight="false" outlineLevel="0" collapsed="false">
      <c r="A29" s="50" t="str">
        <f aca="false">'(G1) Translator'!A400</f>
        <v>Aktiviteti / Projekti 5c</v>
      </c>
      <c r="B29" s="51"/>
      <c r="C29" s="57"/>
      <c r="D29" s="40"/>
      <c r="E29" s="40"/>
      <c r="F29" s="49" t="str">
        <f aca="false">IF(G29=FALSE(),"INCORRECT ENTRY!","OK!")</f>
        <v>OK!</v>
      </c>
      <c r="G29" s="46" t="b">
        <f aca="false">OR(AND(C29="",D29="",E29=""),AND(C29&lt;&gt;"",D29&lt;&gt;"",E29&lt;&gt;""))</f>
        <v>1</v>
      </c>
    </row>
    <row r="30" customFormat="false" ht="12.75" hidden="false" customHeight="false" outlineLevel="0" collapsed="false">
      <c r="A30" s="53" t="str">
        <f aca="false">B26</f>
        <v>Transporti publik</v>
      </c>
      <c r="B30" s="54"/>
      <c r="C30" s="54"/>
      <c r="D30" s="54"/>
      <c r="E30" s="55"/>
      <c r="F30" s="49"/>
    </row>
    <row r="31" customFormat="false" ht="12.75" hidden="false" customHeight="false" outlineLevel="0" collapsed="false">
      <c r="A31" s="48" t="str">
        <f aca="false">'(B3) Organisation'!A11</f>
        <v>Funksioni 6</v>
      </c>
      <c r="B31" s="48" t="str">
        <f aca="false">'(B3) Organisation'!C11</f>
        <v>Zhvillimi i turizmit</v>
      </c>
      <c r="C31" s="48" t="str">
        <f aca="false">'(B3) Organisation'!B11</f>
        <v>Zhvillimi i turizmit</v>
      </c>
      <c r="D31" s="49"/>
      <c r="E31" s="48"/>
      <c r="F31" s="49"/>
    </row>
    <row r="32" customFormat="false" ht="12.75" hidden="false" customHeight="false" outlineLevel="0" collapsed="false">
      <c r="A32" s="50" t="str">
        <f aca="false">'(G1) Translator'!A401</f>
        <v>Aktiviteti / Projekti 6a</v>
      </c>
      <c r="B32" s="51"/>
      <c r="C32" s="56"/>
      <c r="D32" s="40"/>
      <c r="E32" s="40"/>
      <c r="F32" s="49" t="str">
        <f aca="false">IF(G32=FALSE(),"INCORRECT ENTRY!","OK!")</f>
        <v>OK!</v>
      </c>
      <c r="G32" s="46" t="b">
        <f aca="false">OR(AND(C32="",D32="",E32=""),AND(C32&lt;&gt;"",D32&lt;&gt;"",E32&lt;&gt;""))</f>
        <v>1</v>
      </c>
    </row>
    <row r="33" customFormat="false" ht="12.75" hidden="false" customHeight="false" outlineLevel="0" collapsed="false">
      <c r="A33" s="50" t="str">
        <f aca="false">'(G1) Translator'!A402</f>
        <v>Aktiviteti / Projekti 6b</v>
      </c>
      <c r="B33" s="51"/>
      <c r="C33" s="57"/>
      <c r="D33" s="40"/>
      <c r="E33" s="40"/>
      <c r="F33" s="49" t="str">
        <f aca="false">IF(G33=FALSE(),"INCORRECT ENTRY!","OK!")</f>
        <v>OK!</v>
      </c>
      <c r="G33" s="46" t="b">
        <f aca="false">OR(AND(C33="",D33="",E33=""),AND(C33&lt;&gt;"",D33&lt;&gt;"",E33&lt;&gt;""))</f>
        <v>1</v>
      </c>
    </row>
    <row r="34" customFormat="false" ht="12.75" hidden="false" customHeight="false" outlineLevel="0" collapsed="false">
      <c r="A34" s="50" t="str">
        <f aca="false">'(G1) Translator'!A403</f>
        <v>Aktiviteti / Projekti 6c</v>
      </c>
      <c r="B34" s="51"/>
      <c r="C34" s="57"/>
      <c r="D34" s="40"/>
      <c r="E34" s="40"/>
      <c r="F34" s="49" t="str">
        <f aca="false">IF(G34=FALSE(),"INCORRECT ENTRY!","OK!")</f>
        <v>OK!</v>
      </c>
      <c r="G34" s="46" t="b">
        <f aca="false">OR(AND(C34="",D34="",E34=""),AND(C34&lt;&gt;"",D34&lt;&gt;"",E34&lt;&gt;""))</f>
        <v>1</v>
      </c>
    </row>
    <row r="35" customFormat="false" ht="12.75" hidden="false" customHeight="false" outlineLevel="0" collapsed="false">
      <c r="A35" s="53" t="str">
        <f aca="false">C31</f>
        <v>Zhvillimi i turizmit</v>
      </c>
      <c r="B35" s="54"/>
      <c r="C35" s="54"/>
      <c r="D35" s="54"/>
      <c r="E35" s="55"/>
      <c r="F35" s="49"/>
    </row>
    <row r="36" customFormat="false" ht="12.75" hidden="false" customHeight="false" outlineLevel="0" collapsed="false">
      <c r="A36" s="48" t="str">
        <f aca="false">'(B3) Organisation'!A12</f>
        <v>Funksioni 7</v>
      </c>
      <c r="B36" s="48" t="str">
        <f aca="false">'(B3) Organisation'!C12</f>
        <v>Planifikimi urban dhe strehimi</v>
      </c>
      <c r="C36" s="48" t="str">
        <f aca="false">'(B3) Organisation'!B12</f>
        <v>Planifikimi urban dhe strehimi</v>
      </c>
      <c r="D36" s="49"/>
      <c r="E36" s="48"/>
      <c r="F36" s="49"/>
    </row>
    <row r="37" customFormat="false" ht="12.75" hidden="false" customHeight="false" outlineLevel="0" collapsed="false">
      <c r="A37" s="50" t="str">
        <f aca="false">'(G1) Translator'!A404</f>
        <v>Aktiviteti / Projekti 7a</v>
      </c>
      <c r="B37" s="51"/>
      <c r="C37" s="56"/>
      <c r="D37" s="40"/>
      <c r="E37" s="40"/>
      <c r="F37" s="49" t="str">
        <f aca="false">IF(G37=FALSE(),"INCORRECT ENTRY!","OK!")</f>
        <v>OK!</v>
      </c>
      <c r="G37" s="46" t="b">
        <f aca="false">OR(AND(C37="",D37="",E37=""),AND(C37&lt;&gt;"",D37&lt;&gt;"",E37&lt;&gt;""))</f>
        <v>1</v>
      </c>
    </row>
    <row r="38" customFormat="false" ht="12.75" hidden="false" customHeight="false" outlineLevel="0" collapsed="false">
      <c r="A38" s="50" t="str">
        <f aca="false">'(G1) Translator'!A405</f>
        <v>Aktiviteti / Projekti 7b</v>
      </c>
      <c r="B38" s="51"/>
      <c r="C38" s="57"/>
      <c r="D38" s="40"/>
      <c r="E38" s="40"/>
      <c r="F38" s="49" t="str">
        <f aca="false">IF(G38=FALSE(),"INCORRECT ENTRY!","OK!")</f>
        <v>OK!</v>
      </c>
      <c r="G38" s="46" t="b">
        <f aca="false">OR(AND(C38="",D38="",E38=""),AND(C38&lt;&gt;"",D38&lt;&gt;"",E38&lt;&gt;""))</f>
        <v>1</v>
      </c>
    </row>
    <row r="39" customFormat="false" ht="12.75" hidden="false" customHeight="false" outlineLevel="0" collapsed="false">
      <c r="A39" s="50" t="str">
        <f aca="false">'(G1) Translator'!A406</f>
        <v>Aktiviteti / Projekti 7c</v>
      </c>
      <c r="B39" s="51"/>
      <c r="C39" s="57"/>
      <c r="D39" s="40"/>
      <c r="E39" s="40"/>
      <c r="F39" s="49" t="str">
        <f aca="false">IF(G39=FALSE(),"INCORRECT ENTRY!","OK!")</f>
        <v>OK!</v>
      </c>
      <c r="G39" s="46" t="b">
        <f aca="false">OR(AND(C39="",D39="",E39=""),AND(C39&lt;&gt;"",D39&lt;&gt;"",E39&lt;&gt;""))</f>
        <v>1</v>
      </c>
    </row>
    <row r="40" customFormat="false" ht="12.75" hidden="false" customHeight="false" outlineLevel="0" collapsed="false">
      <c r="A40" s="53" t="str">
        <f aca="false">C36</f>
        <v>Planifikimi urban dhe strehimi</v>
      </c>
      <c r="B40" s="54"/>
      <c r="C40" s="54"/>
      <c r="D40" s="54"/>
      <c r="E40" s="55"/>
      <c r="F40" s="49"/>
    </row>
    <row r="41" customFormat="false" ht="12.75" hidden="false" customHeight="false" outlineLevel="0" collapsed="false">
      <c r="A41" s="48" t="str">
        <f aca="false">'(B3) Organisation'!A13</f>
        <v>Funksioni 8</v>
      </c>
      <c r="B41" s="48" t="str">
        <f aca="false">'(B3) Organisation'!C13</f>
        <v>Ndriçimi publik</v>
      </c>
      <c r="C41" s="48" t="str">
        <f aca="false">'(B3) Organisation'!B13</f>
        <v>Ndriçimi publik</v>
      </c>
      <c r="D41" s="49"/>
      <c r="E41" s="48"/>
      <c r="F41" s="49"/>
    </row>
    <row r="42" customFormat="false" ht="12.75" hidden="false" customHeight="false" outlineLevel="0" collapsed="false">
      <c r="A42" s="50" t="str">
        <f aca="false">'(G1) Translator'!A407</f>
        <v>Aktiviteti / Projekti 8a</v>
      </c>
      <c r="B42" s="51"/>
      <c r="C42" s="56"/>
      <c r="D42" s="40"/>
      <c r="E42" s="40"/>
      <c r="F42" s="49" t="str">
        <f aca="false">IF(G42=FALSE(),"INCORRECT ENTRY!","OK!")</f>
        <v>OK!</v>
      </c>
      <c r="G42" s="46" t="b">
        <f aca="false">OR(AND(C42="",D42="",E42=""),AND(C42&lt;&gt;"",D42&lt;&gt;"",E42&lt;&gt;""))</f>
        <v>1</v>
      </c>
    </row>
    <row r="43" customFormat="false" ht="12.75" hidden="false" customHeight="false" outlineLevel="0" collapsed="false">
      <c r="A43" s="50" t="str">
        <f aca="false">'(G1) Translator'!A408</f>
        <v>Aktiviteti / Projekti 8b</v>
      </c>
      <c r="B43" s="51"/>
      <c r="C43" s="57"/>
      <c r="D43" s="40"/>
      <c r="E43" s="40"/>
      <c r="F43" s="49" t="str">
        <f aca="false">IF(G43=FALSE(),"INCORRECT ENTRY!","OK!")</f>
        <v>OK!</v>
      </c>
      <c r="G43" s="46" t="b">
        <f aca="false">OR(AND(C43="",D43="",E43=""),AND(C43&lt;&gt;"",D43&lt;&gt;"",E43&lt;&gt;""))</f>
        <v>1</v>
      </c>
    </row>
    <row r="44" customFormat="false" ht="12.75" hidden="false" customHeight="false" outlineLevel="0" collapsed="false">
      <c r="A44" s="50" t="str">
        <f aca="false">'(G1) Translator'!A409</f>
        <v>Aktiviteti / Projekti 8c</v>
      </c>
      <c r="B44" s="51"/>
      <c r="C44" s="57"/>
      <c r="D44" s="40"/>
      <c r="E44" s="40"/>
      <c r="F44" s="49" t="str">
        <f aca="false">IF(G44=FALSE(),"INCORRECT ENTRY!","OK!")</f>
        <v>OK!</v>
      </c>
      <c r="G44" s="46" t="b">
        <f aca="false">OR(AND(C44="",D44="",E44=""),AND(C44&lt;&gt;"",D44&lt;&gt;"",E44&lt;&gt;""))</f>
        <v>1</v>
      </c>
    </row>
    <row r="45" customFormat="false" ht="12.75" hidden="false" customHeight="false" outlineLevel="0" collapsed="false">
      <c r="A45" s="53" t="str">
        <f aca="false">C41</f>
        <v>Ndriçimi publik</v>
      </c>
      <c r="B45" s="54"/>
      <c r="C45" s="54"/>
      <c r="D45" s="54"/>
      <c r="E45" s="55"/>
      <c r="F45" s="49"/>
    </row>
    <row r="46" customFormat="false" ht="12.75" hidden="false" customHeight="false" outlineLevel="0" collapsed="false">
      <c r="A46" s="48" t="str">
        <f aca="false">'(B3) Organisation'!A14</f>
        <v>Funksioni 9</v>
      </c>
      <c r="B46" s="48" t="str">
        <f aca="false">'(B3) Organisation'!C14</f>
        <v>Zhvillimi ekonomik</v>
      </c>
      <c r="C46" s="48" t="str">
        <f aca="false">'(B3) Organisation'!B14</f>
        <v>Zhvillimi ekonomik</v>
      </c>
      <c r="D46" s="49"/>
      <c r="E46" s="48"/>
      <c r="F46" s="49"/>
    </row>
    <row r="47" customFormat="false" ht="12.75" hidden="false" customHeight="false" outlineLevel="0" collapsed="false">
      <c r="A47" s="50" t="str">
        <f aca="false">'(G1) Translator'!A410</f>
        <v>Aktiviteti / Projekti 9a</v>
      </c>
      <c r="B47" s="51"/>
      <c r="C47" s="56"/>
      <c r="D47" s="40"/>
      <c r="E47" s="40"/>
      <c r="F47" s="49" t="str">
        <f aca="false">IF(G47=FALSE(),"INCORRECT ENTRY!","OK!")</f>
        <v>OK!</v>
      </c>
      <c r="G47" s="46" t="b">
        <f aca="false">OR(AND(C47="",D47="",E47=""),AND(C47&lt;&gt;"",D47&lt;&gt;"",E47&lt;&gt;""))</f>
        <v>1</v>
      </c>
    </row>
    <row r="48" customFormat="false" ht="12.75" hidden="false" customHeight="false" outlineLevel="0" collapsed="false">
      <c r="A48" s="50" t="str">
        <f aca="false">'(G1) Translator'!A411</f>
        <v>Aktiviteti / Projekti 9b</v>
      </c>
      <c r="B48" s="51"/>
      <c r="C48" s="57"/>
      <c r="D48" s="40"/>
      <c r="E48" s="40"/>
      <c r="F48" s="49" t="str">
        <f aca="false">IF(G48=FALSE(),"INCORRECT ENTRY!","OK!")</f>
        <v>OK!</v>
      </c>
      <c r="G48" s="46" t="b">
        <f aca="false">OR(AND(C48="",D48="",E48=""),AND(C48&lt;&gt;"",D48&lt;&gt;"",E48&lt;&gt;""))</f>
        <v>1</v>
      </c>
    </row>
    <row r="49" customFormat="false" ht="12.75" hidden="false" customHeight="false" outlineLevel="0" collapsed="false">
      <c r="A49" s="50" t="str">
        <f aca="false">'(G1) Translator'!A412</f>
        <v>Aktiviteti / Projekti 9c</v>
      </c>
      <c r="B49" s="51"/>
      <c r="C49" s="57"/>
      <c r="D49" s="40"/>
      <c r="E49" s="40"/>
      <c r="F49" s="49" t="str">
        <f aca="false">IF(G49=FALSE(),"INCORRECT ENTRY!","OK!")</f>
        <v>OK!</v>
      </c>
      <c r="G49" s="46" t="b">
        <f aca="false">OR(AND(C49="",D49="",E49=""),AND(C49&lt;&gt;"",D49&lt;&gt;"",E49&lt;&gt;""))</f>
        <v>1</v>
      </c>
    </row>
    <row r="50" customFormat="false" ht="12.75" hidden="false" customHeight="false" outlineLevel="0" collapsed="false">
      <c r="A50" s="53" t="str">
        <f aca="false">C46</f>
        <v>Zhvillimi ekonomik</v>
      </c>
      <c r="B50" s="54"/>
      <c r="C50" s="54"/>
      <c r="D50" s="54"/>
      <c r="E50" s="55"/>
      <c r="F50" s="49"/>
    </row>
    <row r="51" customFormat="false" ht="12.75" hidden="false" customHeight="false" outlineLevel="0" collapsed="false">
      <c r="A51" s="48" t="str">
        <f aca="false">'(B3) Organisation'!A15</f>
        <v>Funksioni 10</v>
      </c>
      <c r="B51" s="48" t="str">
        <f aca="false">'[1](3) ORGANISATION STRUCTURE'!C16</f>
        <v>Local forests</v>
      </c>
      <c r="C51" s="48" t="str">
        <f aca="false">'(B3) Organisation'!B15</f>
        <v>Pyjet </v>
      </c>
      <c r="D51" s="49"/>
      <c r="E51" s="48"/>
      <c r="F51" s="49"/>
    </row>
    <row r="52" customFormat="false" ht="12.75" hidden="false" customHeight="false" outlineLevel="0" collapsed="false">
      <c r="A52" s="50" t="str">
        <f aca="false">'(G1) Translator'!A413</f>
        <v>Aktiviteti / Projekti 10a</v>
      </c>
      <c r="B52" s="51"/>
      <c r="C52" s="56"/>
      <c r="D52" s="40"/>
      <c r="E52" s="40"/>
      <c r="F52" s="49" t="str">
        <f aca="false">IF(G52=FALSE(),"INCORRECT ENTRY!","OK!")</f>
        <v>OK!</v>
      </c>
      <c r="G52" s="46" t="b">
        <f aca="false">OR(AND(C52="",D52="",E52=""),AND(C52&lt;&gt;"",D52&lt;&gt;"",E52&lt;&gt;""))</f>
        <v>1</v>
      </c>
    </row>
    <row r="53" customFormat="false" ht="12.75" hidden="false" customHeight="false" outlineLevel="0" collapsed="false">
      <c r="A53" s="50" t="str">
        <f aca="false">'(G1) Translator'!A414</f>
        <v>Aktiviteti / Projekti 10b</v>
      </c>
      <c r="B53" s="51"/>
      <c r="C53" s="57"/>
      <c r="D53" s="40"/>
      <c r="E53" s="40"/>
      <c r="F53" s="49" t="str">
        <f aca="false">IF(G53=FALSE(),"INCORRECT ENTRY!","OK!")</f>
        <v>OK!</v>
      </c>
      <c r="G53" s="46" t="b">
        <f aca="false">OR(AND(C53="",D53="",E53=""),AND(C53&lt;&gt;"",D53&lt;&gt;"",E53&lt;&gt;""))</f>
        <v>1</v>
      </c>
    </row>
    <row r="54" customFormat="false" ht="12.75" hidden="false" customHeight="false" outlineLevel="0" collapsed="false">
      <c r="A54" s="50" t="str">
        <f aca="false">'(G1) Translator'!A415</f>
        <v>Aktiviteti / Projekti 10c</v>
      </c>
      <c r="B54" s="51"/>
      <c r="C54" s="57"/>
      <c r="D54" s="40"/>
      <c r="E54" s="40"/>
      <c r="F54" s="49" t="str">
        <f aca="false">IF(G54=FALSE(),"INCORRECT ENTRY!","OK!")</f>
        <v>OK!</v>
      </c>
      <c r="G54" s="46" t="b">
        <f aca="false">OR(AND(C54="",D54="",E54=""),AND(C54&lt;&gt;"",D54&lt;&gt;"",E54&lt;&gt;""))</f>
        <v>1</v>
      </c>
    </row>
    <row r="55" customFormat="false" ht="12.75" hidden="false" customHeight="false" outlineLevel="0" collapsed="false">
      <c r="A55" s="53" t="str">
        <f aca="false">C51</f>
        <v>Pyjet </v>
      </c>
      <c r="B55" s="54"/>
      <c r="C55" s="54"/>
      <c r="D55" s="54"/>
      <c r="E55" s="55"/>
      <c r="F55" s="49"/>
    </row>
    <row r="56" customFormat="false" ht="12.75" hidden="false" customHeight="false" outlineLevel="0" collapsed="false">
      <c r="A56" s="48" t="str">
        <f aca="false">'(B3) Organisation'!A16</f>
        <v>Funksioni 11</v>
      </c>
      <c r="B56" s="48" t="str">
        <f aca="false">'[1](3) ORGANISATION STRUCTURE'!C17</f>
        <v>Environment</v>
      </c>
      <c r="C56" s="48" t="str">
        <f aca="false">'(B3) Organisation'!B16</f>
        <v>Mjedisi</v>
      </c>
      <c r="D56" s="49"/>
      <c r="E56" s="48"/>
      <c r="F56" s="49"/>
    </row>
    <row r="57" customFormat="false" ht="12.75" hidden="false" customHeight="false" outlineLevel="0" collapsed="false">
      <c r="A57" s="50" t="str">
        <f aca="false">'(G1) Translator'!A416</f>
        <v>Aktiviteti / Projekti 11a</v>
      </c>
      <c r="B57" s="51"/>
      <c r="C57" s="56"/>
      <c r="D57" s="40"/>
      <c r="E57" s="40"/>
      <c r="F57" s="49" t="str">
        <f aca="false">IF(G57=FALSE(),"INCORRECT ENTRY!","OK!")</f>
        <v>OK!</v>
      </c>
      <c r="G57" s="46" t="b">
        <f aca="false">OR(AND(C57="",D57="",E57=""),AND(C57&lt;&gt;"",D57&lt;&gt;"",E57&lt;&gt;""))</f>
        <v>1</v>
      </c>
    </row>
    <row r="58" customFormat="false" ht="12.75" hidden="false" customHeight="false" outlineLevel="0" collapsed="false">
      <c r="A58" s="50" t="str">
        <f aca="false">'(G1) Translator'!A417</f>
        <v>Aktiviteti / Projekti 11b</v>
      </c>
      <c r="B58" s="51"/>
      <c r="C58" s="57"/>
      <c r="D58" s="40"/>
      <c r="E58" s="40"/>
      <c r="F58" s="49" t="str">
        <f aca="false">IF(G58=FALSE(),"INCORRECT ENTRY!","OK!")</f>
        <v>OK!</v>
      </c>
      <c r="G58" s="46" t="b">
        <f aca="false">OR(AND(C58="",D58="",E58=""),AND(C58&lt;&gt;"",D58&lt;&gt;"",E58&lt;&gt;""))</f>
        <v>1</v>
      </c>
    </row>
    <row r="59" customFormat="false" ht="12.75" hidden="false" customHeight="false" outlineLevel="0" collapsed="false">
      <c r="A59" s="50" t="str">
        <f aca="false">'(G1) Translator'!A418</f>
        <v>Aktiviteti / Projekti 11c</v>
      </c>
      <c r="B59" s="51"/>
      <c r="C59" s="57"/>
      <c r="D59" s="40"/>
      <c r="E59" s="40"/>
      <c r="F59" s="49" t="str">
        <f aca="false">IF(G59=FALSE(),"INCORRECT ENTRY!","OK!")</f>
        <v>OK!</v>
      </c>
      <c r="G59" s="46" t="b">
        <f aca="false">OR(AND(C59="",D59="",E59=""),AND(C59&lt;&gt;"",D59&lt;&gt;"",E59&lt;&gt;""))</f>
        <v>1</v>
      </c>
    </row>
    <row r="60" customFormat="false" ht="12.75" hidden="false" customHeight="false" outlineLevel="0" collapsed="false">
      <c r="A60" s="53" t="str">
        <f aca="false">C56</f>
        <v>Mjedisi</v>
      </c>
      <c r="B60" s="54"/>
      <c r="C60" s="54"/>
      <c r="D60" s="54"/>
      <c r="E60" s="55"/>
      <c r="F60" s="49"/>
    </row>
    <row r="61" customFormat="false" ht="12.75" hidden="false" customHeight="false" outlineLevel="0" collapsed="false">
      <c r="A61" s="48" t="str">
        <f aca="false">'(B3) Organisation'!A17</f>
        <v>Funksioni 12</v>
      </c>
      <c r="B61" s="48" t="str">
        <f aca="false">'[1](3) ORGANISATION STRUCTURE'!C18</f>
        <v>Sport development</v>
      </c>
      <c r="C61" s="48" t="str">
        <f aca="false">'(B3) Organisation'!B17</f>
        <v>Sporti</v>
      </c>
      <c r="D61" s="49"/>
      <c r="E61" s="48"/>
      <c r="F61" s="49"/>
    </row>
    <row r="62" customFormat="false" ht="12.75" hidden="false" customHeight="false" outlineLevel="0" collapsed="false">
      <c r="A62" s="50" t="str">
        <f aca="false">'(G1) Translator'!A419</f>
        <v>Aktiviteti / Projekti 12a</v>
      </c>
      <c r="B62" s="51"/>
      <c r="C62" s="56"/>
      <c r="D62" s="40"/>
      <c r="E62" s="40"/>
      <c r="F62" s="49" t="str">
        <f aca="false">IF(G62=FALSE(),"INCORRECT ENTRY!","OK!")</f>
        <v>OK!</v>
      </c>
      <c r="G62" s="46" t="b">
        <f aca="false">OR(AND(C62="",D62="",E62=""),AND(C62&lt;&gt;"",D62&lt;&gt;"",E62&lt;&gt;""))</f>
        <v>1</v>
      </c>
    </row>
    <row r="63" customFormat="false" ht="12.75" hidden="false" customHeight="false" outlineLevel="0" collapsed="false">
      <c r="A63" s="50" t="str">
        <f aca="false">'(G1) Translator'!A420</f>
        <v>Aktiviteti / Projekti 12b</v>
      </c>
      <c r="B63" s="51"/>
      <c r="C63" s="57"/>
      <c r="D63" s="40"/>
      <c r="E63" s="40"/>
      <c r="F63" s="49" t="str">
        <f aca="false">IF(G63=FALSE(),"INCORRECT ENTRY!","OK!")</f>
        <v>OK!</v>
      </c>
      <c r="G63" s="46" t="b">
        <f aca="false">OR(AND(C63="",D63="",E63=""),AND(C63&lt;&gt;"",D63&lt;&gt;"",E63&lt;&gt;""))</f>
        <v>1</v>
      </c>
    </row>
    <row r="64" customFormat="false" ht="12.75" hidden="false" customHeight="false" outlineLevel="0" collapsed="false">
      <c r="A64" s="50" t="str">
        <f aca="false">'(G1) Translator'!A421</f>
        <v>Aktiviteti / Projekti 12c</v>
      </c>
      <c r="B64" s="51"/>
      <c r="C64" s="57"/>
      <c r="D64" s="40"/>
      <c r="E64" s="40"/>
      <c r="F64" s="49" t="str">
        <f aca="false">IF(G64=FALSE(),"INCORRECT ENTRY!","OK!")</f>
        <v>OK!</v>
      </c>
      <c r="G64" s="46" t="b">
        <f aca="false">OR(AND(C64="",D64="",E64=""),AND(C64&lt;&gt;"",D64&lt;&gt;"",E64&lt;&gt;""))</f>
        <v>1</v>
      </c>
    </row>
    <row r="65" customFormat="false" ht="12.75" hidden="false" customHeight="false" outlineLevel="0" collapsed="false">
      <c r="A65" s="53" t="str">
        <f aca="false">C61</f>
        <v>Sporti</v>
      </c>
      <c r="B65" s="54"/>
      <c r="C65" s="54"/>
      <c r="D65" s="54"/>
      <c r="E65" s="55"/>
      <c r="F65" s="49"/>
    </row>
    <row r="66" customFormat="false" ht="12.75" hidden="false" customHeight="false" outlineLevel="0" collapsed="false">
      <c r="A66" s="48" t="str">
        <f aca="false">'(B3) Organisation'!A18</f>
        <v>Funksioni 13</v>
      </c>
      <c r="B66" s="48" t="str">
        <f aca="false">'[1](3) ORGANISATION STRUCTURE'!C19</f>
        <v>Culture programs</v>
      </c>
      <c r="C66" s="48" t="str">
        <f aca="false">'(B3) Organisation'!B18</f>
        <v>Programet Kulturore</v>
      </c>
      <c r="D66" s="49"/>
      <c r="E66" s="48"/>
      <c r="F66" s="49"/>
    </row>
    <row r="67" customFormat="false" ht="12.75" hidden="false" customHeight="false" outlineLevel="0" collapsed="false">
      <c r="A67" s="50" t="str">
        <f aca="false">'(G1) Translator'!A422</f>
        <v>Aktiviteti / Projekti 13a</v>
      </c>
      <c r="B67" s="51"/>
      <c r="C67" s="56"/>
      <c r="D67" s="40"/>
      <c r="E67" s="40"/>
      <c r="F67" s="49" t="str">
        <f aca="false">IF(G67=FALSE(),"INCORRECT ENTRY!","OK!")</f>
        <v>OK!</v>
      </c>
      <c r="G67" s="46" t="b">
        <f aca="false">OR(AND(C67="",D67="",E67=""),AND(C67&lt;&gt;"",D67&lt;&gt;"",E67&lt;&gt;""))</f>
        <v>1</v>
      </c>
    </row>
    <row r="68" customFormat="false" ht="12.75" hidden="false" customHeight="false" outlineLevel="0" collapsed="false">
      <c r="A68" s="50" t="str">
        <f aca="false">'(G1) Translator'!A423</f>
        <v>Aktiviteti / Projekti 13b</v>
      </c>
      <c r="B68" s="51"/>
      <c r="C68" s="57"/>
      <c r="D68" s="40"/>
      <c r="E68" s="40"/>
      <c r="F68" s="49" t="str">
        <f aca="false">IF(G68=FALSE(),"INCORRECT ENTRY!","OK!")</f>
        <v>OK!</v>
      </c>
      <c r="G68" s="46" t="b">
        <f aca="false">OR(AND(C68="",D68="",E68=""),AND(C68&lt;&gt;"",D68&lt;&gt;"",E68&lt;&gt;""))</f>
        <v>1</v>
      </c>
    </row>
    <row r="69" customFormat="false" ht="12.75" hidden="false" customHeight="false" outlineLevel="0" collapsed="false">
      <c r="A69" s="50" t="str">
        <f aca="false">'(G1) Translator'!A424</f>
        <v>Aktiviteti / Projekti 13c</v>
      </c>
      <c r="B69" s="51"/>
      <c r="C69" s="57"/>
      <c r="D69" s="40"/>
      <c r="E69" s="40"/>
      <c r="F69" s="49" t="str">
        <f aca="false">IF(G69=FALSE(),"INCORRECT ENTRY!","OK!")</f>
        <v>OK!</v>
      </c>
      <c r="G69" s="46" t="b">
        <f aca="false">OR(AND(C69="",D69="",E69=""),AND(C69&lt;&gt;"",D69&lt;&gt;"",E69&lt;&gt;""))</f>
        <v>1</v>
      </c>
    </row>
    <row r="70" customFormat="false" ht="12.75" hidden="false" customHeight="false" outlineLevel="0" collapsed="false">
      <c r="A70" s="53" t="str">
        <f aca="false">C66</f>
        <v>Programet Kulturore</v>
      </c>
      <c r="B70" s="54"/>
      <c r="C70" s="54"/>
      <c r="D70" s="54"/>
      <c r="E70" s="55"/>
      <c r="F70" s="49"/>
    </row>
    <row r="71" customFormat="false" ht="12.75" hidden="false" customHeight="false" outlineLevel="0" collapsed="false">
      <c r="A71" s="48" t="str">
        <f aca="false">'(B3) Organisation'!A19</f>
        <v>Funksioni 14</v>
      </c>
      <c r="B71" s="48" t="str">
        <f aca="false">'[1](3) ORGANISATION STRUCTURE'!C20</f>
        <v>Social care</v>
      </c>
      <c r="C71" s="48" t="str">
        <f aca="false">'(B3) Organisation'!B19</f>
        <v>Kujdesi social</v>
      </c>
      <c r="D71" s="49"/>
      <c r="E71" s="48"/>
      <c r="F71" s="49"/>
    </row>
    <row r="72" customFormat="false" ht="12.75" hidden="false" customHeight="false" outlineLevel="0" collapsed="false">
      <c r="A72" s="50" t="str">
        <f aca="false">'(G1) Translator'!A425</f>
        <v>Aktiviteti / Projekti 14a</v>
      </c>
      <c r="B72" s="51"/>
      <c r="C72" s="56" t="s">
        <v>37</v>
      </c>
      <c r="D72" s="40" t="s">
        <v>38</v>
      </c>
      <c r="E72" s="40" t="s">
        <v>39</v>
      </c>
      <c r="F72" s="49" t="str">
        <f aca="false">IF(G72=FALSE(),"INCORRECT ENTRY!","OK!")</f>
        <v>OK!</v>
      </c>
      <c r="G72" s="46" t="b">
        <f aca="false">OR(AND(C72="",D72="",E72=""),AND(C72&lt;&gt;"",D72&lt;&gt;"",E72&lt;&gt;""))</f>
        <v>1</v>
      </c>
    </row>
    <row r="73" customFormat="false" ht="12.75" hidden="false" customHeight="false" outlineLevel="0" collapsed="false">
      <c r="A73" s="50" t="str">
        <f aca="false">'(G1) Translator'!A426</f>
        <v>Aktiviteti / Projekti 14b</v>
      </c>
      <c r="B73" s="51"/>
      <c r="C73" s="57"/>
      <c r="D73" s="40"/>
      <c r="E73" s="40"/>
      <c r="F73" s="49" t="str">
        <f aca="false">IF(G73=FALSE(),"INCORRECT ENTRY!","OK!")</f>
        <v>OK!</v>
      </c>
      <c r="G73" s="46" t="b">
        <f aca="false">OR(AND(C73="",D73="",E73=""),AND(C73&lt;&gt;"",D73&lt;&gt;"",E73&lt;&gt;""))</f>
        <v>1</v>
      </c>
    </row>
    <row r="74" customFormat="false" ht="12.75" hidden="false" customHeight="false" outlineLevel="0" collapsed="false">
      <c r="A74" s="50" t="str">
        <f aca="false">'(G1) Translator'!A427</f>
        <v>Aktiviteti / Projekti 14c</v>
      </c>
      <c r="B74" s="51"/>
      <c r="C74" s="57"/>
      <c r="D74" s="40"/>
      <c r="E74" s="40"/>
      <c r="F74" s="49" t="str">
        <f aca="false">IF(G74=FALSE(),"INCORRECT ENTRY!","OK!")</f>
        <v>OK!</v>
      </c>
      <c r="G74" s="46" t="b">
        <f aca="false">OR(AND(C74="",D74="",E74=""),AND(C74&lt;&gt;"",D74&lt;&gt;"",E74&lt;&gt;""))</f>
        <v>1</v>
      </c>
    </row>
    <row r="75" customFormat="false" ht="12.75" hidden="false" customHeight="false" outlineLevel="0" collapsed="false">
      <c r="A75" s="53" t="str">
        <f aca="false">C71</f>
        <v>Kujdesi social</v>
      </c>
      <c r="B75" s="54"/>
      <c r="C75" s="54"/>
      <c r="D75" s="54"/>
      <c r="E75" s="55"/>
      <c r="F75" s="49"/>
    </row>
    <row r="76" customFormat="false" ht="12.75" hidden="false" customHeight="false" outlineLevel="0" collapsed="false">
      <c r="A76" s="48" t="str">
        <f aca="false">'(B3) Organisation'!A20</f>
        <v>Funksioni 15</v>
      </c>
      <c r="B76" s="48" t="str">
        <f aca="false">'[1](3) ORGANISATION STRUCTURE'!C21</f>
        <v>Education</v>
      </c>
      <c r="C76" s="48" t="str">
        <f aca="false">'(B3) Organisation'!B20</f>
        <v>Arsimi</v>
      </c>
      <c r="D76" s="49"/>
      <c r="E76" s="48"/>
      <c r="F76" s="49"/>
    </row>
    <row r="77" customFormat="false" ht="12.75" hidden="false" customHeight="false" outlineLevel="0" collapsed="false">
      <c r="A77" s="50" t="str">
        <f aca="false">'(G1) Translator'!A428</f>
        <v>Aktiviteti / Projekti 15a</v>
      </c>
      <c r="B77" s="51"/>
      <c r="C77" s="56" t="s">
        <v>40</v>
      </c>
      <c r="D77" s="40" t="s">
        <v>28</v>
      </c>
      <c r="E77" s="40" t="s">
        <v>39</v>
      </c>
      <c r="F77" s="49" t="str">
        <f aca="false">IF(G77=FALSE(),"INCORRECT ENTRY!","OK!")</f>
        <v>OK!</v>
      </c>
      <c r="G77" s="46" t="b">
        <f aca="false">OR(AND(C77="",D77="",E77=""),AND(C77&lt;&gt;"",D77&lt;&gt;"",E77&lt;&gt;""))</f>
        <v>1</v>
      </c>
    </row>
    <row r="78" customFormat="false" ht="12.75" hidden="false" customHeight="false" outlineLevel="0" collapsed="false">
      <c r="A78" s="50" t="str">
        <f aca="false">'(G1) Translator'!A429</f>
        <v>Aktiviteti / Projekti 15b</v>
      </c>
      <c r="B78" s="51"/>
      <c r="C78" s="57" t="s">
        <v>41</v>
      </c>
      <c r="D78" s="40" t="s">
        <v>28</v>
      </c>
      <c r="E78" s="40" t="s">
        <v>39</v>
      </c>
      <c r="F78" s="49" t="str">
        <f aca="false">IF(G78=FALSE(),"INCORRECT ENTRY!","OK!")</f>
        <v>OK!</v>
      </c>
      <c r="G78" s="46" t="b">
        <f aca="false">OR(AND(C78="",D78="",E78=""),AND(C78&lt;&gt;"",D78&lt;&gt;"",E78&lt;&gt;""))</f>
        <v>1</v>
      </c>
    </row>
    <row r="79" customFormat="false" ht="12.75" hidden="false" customHeight="false" outlineLevel="0" collapsed="false">
      <c r="A79" s="50" t="str">
        <f aca="false">'(G1) Translator'!A430</f>
        <v>Aktiviteti / Projekti 15c</v>
      </c>
      <c r="B79" s="51"/>
      <c r="C79" s="57"/>
      <c r="D79" s="40"/>
      <c r="E79" s="40"/>
      <c r="F79" s="49" t="str">
        <f aca="false">IF(G79=FALSE(),"INCORRECT ENTRY!","OK!")</f>
        <v>OK!</v>
      </c>
      <c r="G79" s="46" t="b">
        <f aca="false">OR(AND(C79="",D79="",E79=""),AND(C79&lt;&gt;"",D79&lt;&gt;"",E79&lt;&gt;""))</f>
        <v>1</v>
      </c>
    </row>
    <row r="80" customFormat="false" ht="12.75" hidden="false" customHeight="false" outlineLevel="0" collapsed="false">
      <c r="A80" s="53" t="str">
        <f aca="false">C76</f>
        <v>Arsimi</v>
      </c>
      <c r="B80" s="54"/>
      <c r="C80" s="54"/>
      <c r="D80" s="54"/>
      <c r="E80" s="55"/>
      <c r="F80" s="49"/>
    </row>
    <row r="81" customFormat="false" ht="12.75" hidden="false" customHeight="false" outlineLevel="0" collapsed="false">
      <c r="A81" s="48" t="str">
        <f aca="false">'(B3) Organisation'!A21</f>
        <v>Funksioni 16</v>
      </c>
      <c r="B81" s="48" t="str">
        <f aca="false">'[1](3) ORGANISATION STRUCTURE'!C22</f>
        <v>Healthcare</v>
      </c>
      <c r="C81" s="48" t="str">
        <f aca="false">'(B3) Organisation'!B21</f>
        <v>Shëndetsia</v>
      </c>
      <c r="D81" s="49"/>
      <c r="E81" s="48"/>
      <c r="F81" s="49"/>
    </row>
    <row r="82" customFormat="false" ht="12.75" hidden="false" customHeight="false" outlineLevel="0" collapsed="false">
      <c r="A82" s="50" t="str">
        <f aca="false">'(G1) Translator'!A431</f>
        <v>Aktiviteti / Projekti 16a</v>
      </c>
      <c r="B82" s="51"/>
      <c r="C82" s="56"/>
      <c r="D82" s="40"/>
      <c r="E82" s="40"/>
      <c r="F82" s="49" t="str">
        <f aca="false">IF(G82=FALSE(),"INCORRECT ENTRY!","OK!")</f>
        <v>OK!</v>
      </c>
      <c r="G82" s="46" t="b">
        <f aca="false">OR(AND(C82="",D82="",E82=""),AND(C82&lt;&gt;"",D82&lt;&gt;"",E82&lt;&gt;""))</f>
        <v>1</v>
      </c>
    </row>
    <row r="83" customFormat="false" ht="12.75" hidden="false" customHeight="false" outlineLevel="0" collapsed="false">
      <c r="A83" s="50" t="str">
        <f aca="false">'(G1) Translator'!A432</f>
        <v>Aktiviteti / Projekti 16b</v>
      </c>
      <c r="B83" s="51"/>
      <c r="C83" s="57"/>
      <c r="D83" s="40"/>
      <c r="E83" s="40"/>
      <c r="F83" s="49" t="str">
        <f aca="false">IF(G83=FALSE(),"INCORRECT ENTRY!","OK!")</f>
        <v>OK!</v>
      </c>
      <c r="G83" s="46" t="b">
        <f aca="false">OR(AND(C83="",D83="",E83=""),AND(C83&lt;&gt;"",D83&lt;&gt;"",E83&lt;&gt;""))</f>
        <v>1</v>
      </c>
    </row>
    <row r="84" customFormat="false" ht="12.75" hidden="false" customHeight="false" outlineLevel="0" collapsed="false">
      <c r="A84" s="50" t="str">
        <f aca="false">'(G1) Translator'!A433</f>
        <v>Aktiviteti / Projekti 16c</v>
      </c>
      <c r="B84" s="51"/>
      <c r="C84" s="57"/>
      <c r="D84" s="40"/>
      <c r="E84" s="40"/>
      <c r="F84" s="49" t="str">
        <f aca="false">IF(G84=FALSE(),"INCORRECT ENTRY!","OK!")</f>
        <v>OK!</v>
      </c>
      <c r="G84" s="46" t="b">
        <f aca="false">OR(AND(C84="",D84="",E84=""),AND(C84&lt;&gt;"",D84&lt;&gt;"",E84&lt;&gt;""))</f>
        <v>1</v>
      </c>
    </row>
    <row r="85" customFormat="false" ht="12.75" hidden="false" customHeight="false" outlineLevel="0" collapsed="false">
      <c r="A85" s="53" t="str">
        <f aca="false">C81</f>
        <v>Shëndetsia</v>
      </c>
      <c r="B85" s="54"/>
      <c r="C85" s="54"/>
      <c r="D85" s="54"/>
      <c r="E85" s="55"/>
      <c r="F85" s="49"/>
    </row>
    <row r="86" customFormat="false" ht="12.75" hidden="false" customHeight="false" outlineLevel="0" collapsed="false">
      <c r="A86" s="48" t="str">
        <f aca="false">'(B3) Organisation'!A22</f>
        <v>Funksioni 17</v>
      </c>
      <c r="B86" s="48" t="str">
        <f aca="false">'[1](3) ORGANISATION STRUCTURE'!C23</f>
        <v>Civil emergencies</v>
      </c>
      <c r="C86" s="48" t="str">
        <f aca="false">'(B3) Organisation'!B22</f>
        <v>Emergjencat civile</v>
      </c>
      <c r="D86" s="49"/>
      <c r="E86" s="48"/>
      <c r="F86" s="49"/>
    </row>
    <row r="87" customFormat="false" ht="12.75" hidden="false" customHeight="false" outlineLevel="0" collapsed="false">
      <c r="A87" s="50" t="str">
        <f aca="false">'(G1) Translator'!A434</f>
        <v>Aktiviteti / Projekti 17a</v>
      </c>
      <c r="B87" s="51"/>
      <c r="C87" s="56" t="s">
        <v>42</v>
      </c>
      <c r="D87" s="40" t="s">
        <v>28</v>
      </c>
      <c r="E87" s="40" t="s">
        <v>29</v>
      </c>
      <c r="F87" s="49" t="str">
        <f aca="false">IF(G87=FALSE(),"INCORRECT ENTRY!","OK!")</f>
        <v>OK!</v>
      </c>
      <c r="G87" s="46" t="b">
        <f aca="false">OR(AND(C87="",D87="",E87=""),AND(C87&lt;&gt;"",D87&lt;&gt;"",E87&lt;&gt;""))</f>
        <v>1</v>
      </c>
    </row>
    <row r="88" customFormat="false" ht="12.75" hidden="false" customHeight="false" outlineLevel="0" collapsed="false">
      <c r="A88" s="50" t="str">
        <f aca="false">'(G1) Translator'!A435</f>
        <v>Aktiviteti / Projekti 17b</v>
      </c>
      <c r="B88" s="51"/>
      <c r="C88" s="57"/>
      <c r="D88" s="40"/>
      <c r="E88" s="40"/>
      <c r="F88" s="49" t="str">
        <f aca="false">IF(G88=FALSE(),"INCORRECT ENTRY!","OK!")</f>
        <v>OK!</v>
      </c>
      <c r="G88" s="46" t="b">
        <f aca="false">OR(AND(C88="",D88="",E88=""),AND(C88&lt;&gt;"",D88&lt;&gt;"",E88&lt;&gt;""))</f>
        <v>1</v>
      </c>
    </row>
    <row r="89" customFormat="false" ht="12.75" hidden="false" customHeight="false" outlineLevel="0" collapsed="false">
      <c r="A89" s="50" t="str">
        <f aca="false">'(G1) Translator'!A436</f>
        <v>Aktiviteti / Projekti 17c</v>
      </c>
      <c r="B89" s="51"/>
      <c r="C89" s="57"/>
      <c r="D89" s="40"/>
      <c r="E89" s="40"/>
      <c r="F89" s="49" t="str">
        <f aca="false">IF(G89=FALSE(),"INCORRECT ENTRY!","OK!")</f>
        <v>OK!</v>
      </c>
      <c r="G89" s="46" t="b">
        <f aca="false">OR(AND(C89="",D89="",E89=""),AND(C89&lt;&gt;"",D89&lt;&gt;"",E89&lt;&gt;""))</f>
        <v>1</v>
      </c>
    </row>
    <row r="90" customFormat="false" ht="12.75" hidden="false" customHeight="false" outlineLevel="0" collapsed="false">
      <c r="A90" s="53" t="str">
        <f aca="false">C86</f>
        <v>Emergjencat civile</v>
      </c>
      <c r="B90" s="54"/>
      <c r="C90" s="54"/>
      <c r="D90" s="54"/>
      <c r="E90" s="55"/>
      <c r="F90" s="49"/>
    </row>
    <row r="91" customFormat="false" ht="12.75" hidden="false" customHeight="false" outlineLevel="0" collapsed="false">
      <c r="A91" s="48" t="str">
        <f aca="false">'(B3) Organisation'!A23</f>
        <v>Funksioni 18</v>
      </c>
      <c r="B91" s="48" t="n">
        <f aca="false">'[1](3) ORGANISATION STRUCTURE'!C24</f>
        <v>0</v>
      </c>
      <c r="C91" s="48" t="str">
        <f aca="false">'(B3) Organisation'!B23</f>
        <v>Ujesjelles Kanalizime</v>
      </c>
      <c r="D91" s="49"/>
      <c r="E91" s="48"/>
      <c r="F91" s="49"/>
    </row>
    <row r="92" customFormat="false" ht="12.75" hidden="false" customHeight="false" outlineLevel="0" collapsed="false">
      <c r="A92" s="50" t="str">
        <f aca="false">'(G1) Translator'!A437</f>
        <v>Aktiviteti / Projekti 18a</v>
      </c>
      <c r="B92" s="51"/>
      <c r="C92" s="56"/>
      <c r="D92" s="40"/>
      <c r="E92" s="40"/>
      <c r="F92" s="49" t="str">
        <f aca="false">IF(G92=FALSE(),"INCORRECT ENTRY!","OK!")</f>
        <v>OK!</v>
      </c>
      <c r="G92" s="46" t="b">
        <f aca="false">OR(AND(C92="",D92="",E92=""),AND(C92&lt;&gt;"",D92&lt;&gt;"",E92&lt;&gt;""))</f>
        <v>1</v>
      </c>
    </row>
    <row r="93" customFormat="false" ht="12.75" hidden="false" customHeight="false" outlineLevel="0" collapsed="false">
      <c r="A93" s="50" t="str">
        <f aca="false">'(G1) Translator'!A438</f>
        <v>Aktiviteti / Projekti 18b</v>
      </c>
      <c r="B93" s="51"/>
      <c r="C93" s="57"/>
      <c r="D93" s="40"/>
      <c r="E93" s="40"/>
      <c r="F93" s="49" t="str">
        <f aca="false">IF(G93=FALSE(),"INCORRECT ENTRY!","OK!")</f>
        <v>OK!</v>
      </c>
      <c r="G93" s="46" t="b">
        <f aca="false">OR(AND(C93="",D93="",E93=""),AND(C93&lt;&gt;"",D93&lt;&gt;"",E93&lt;&gt;""))</f>
        <v>1</v>
      </c>
    </row>
    <row r="94" customFormat="false" ht="12.75" hidden="false" customHeight="false" outlineLevel="0" collapsed="false">
      <c r="A94" s="50" t="str">
        <f aca="false">'(G1) Translator'!A439</f>
        <v>Aktiviteti / Projekti 18c</v>
      </c>
      <c r="B94" s="51"/>
      <c r="C94" s="57"/>
      <c r="D94" s="40"/>
      <c r="E94" s="40"/>
      <c r="F94" s="49" t="str">
        <f aca="false">IF(G94=FALSE(),"INCORRECT ENTRY!","OK!")</f>
        <v>OK!</v>
      </c>
      <c r="G94" s="46" t="b">
        <f aca="false">OR(AND(C94="",D94="",E94=""),AND(C94&lt;&gt;"",D94&lt;&gt;"",E94&lt;&gt;""))</f>
        <v>1</v>
      </c>
    </row>
    <row r="95" customFormat="false" ht="12.75" hidden="false" customHeight="false" outlineLevel="0" collapsed="false">
      <c r="A95" s="53" t="str">
        <f aca="false">C91</f>
        <v>Ujesjelles Kanalizime</v>
      </c>
      <c r="B95" s="54"/>
      <c r="C95" s="54"/>
      <c r="D95" s="54"/>
      <c r="E95" s="55"/>
      <c r="F95" s="49"/>
    </row>
    <row r="96" customFormat="false" ht="12.75" hidden="false" customHeight="false" outlineLevel="0" collapsed="false">
      <c r="A96" s="48" t="str">
        <f aca="false">'(B3) Organisation'!A24</f>
        <v>Funksioni 19</v>
      </c>
      <c r="B96" s="48" t="n">
        <f aca="false">'[1](3) ORGANISATION STRUCTURE'!C25</f>
        <v>0</v>
      </c>
      <c r="C96" s="48" t="n">
        <f aca="false">'(B3) Organisation'!B24</f>
        <v>0</v>
      </c>
      <c r="D96" s="49"/>
      <c r="E96" s="48"/>
      <c r="F96" s="49"/>
    </row>
    <row r="97" customFormat="false" ht="12.75" hidden="false" customHeight="false" outlineLevel="0" collapsed="false">
      <c r="A97" s="50" t="str">
        <f aca="false">'(G1) Translator'!A440</f>
        <v>Aktiviteti / Projekti 19a</v>
      </c>
      <c r="B97" s="51"/>
      <c r="C97" s="56" t="s">
        <v>43</v>
      </c>
      <c r="D97" s="40"/>
      <c r="E97" s="40"/>
      <c r="F97" s="49" t="str">
        <f aca="false">IF(G97=FALSE(),"INCORRECT ENTRY!","OK!")</f>
        <v>INCORRECT ENTRY!</v>
      </c>
      <c r="G97" s="46" t="b">
        <f aca="false">OR(AND(C97="",D97="",E97=""),AND(C97&lt;&gt;"",D97&lt;&gt;"",E97&lt;&gt;""))</f>
        <v>0</v>
      </c>
    </row>
    <row r="98" customFormat="false" ht="12.75" hidden="false" customHeight="false" outlineLevel="0" collapsed="false">
      <c r="A98" s="50" t="str">
        <f aca="false">'(G1) Translator'!A441</f>
        <v>Aktiviteti / Projekti 19b</v>
      </c>
      <c r="B98" s="51"/>
      <c r="C98" s="57" t="s">
        <v>44</v>
      </c>
      <c r="D98" s="40"/>
      <c r="E98" s="40"/>
      <c r="F98" s="49" t="str">
        <f aca="false">IF(G98=FALSE(),"INCORRECT ENTRY!","OK!")</f>
        <v>INCORRECT ENTRY!</v>
      </c>
      <c r="G98" s="46" t="b">
        <f aca="false">OR(AND(C98="",D98="",E98=""),AND(C98&lt;&gt;"",D98&lt;&gt;"",E98&lt;&gt;""))</f>
        <v>0</v>
      </c>
    </row>
    <row r="99" customFormat="false" ht="12.75" hidden="false" customHeight="false" outlineLevel="0" collapsed="false">
      <c r="A99" s="50" t="str">
        <f aca="false">'(G1) Translator'!A442</f>
        <v>Aktiviteti / Projekti 19c</v>
      </c>
      <c r="B99" s="51"/>
      <c r="C99" s="57" t="s">
        <v>45</v>
      </c>
      <c r="D99" s="40"/>
      <c r="E99" s="40"/>
      <c r="F99" s="49" t="str">
        <f aca="false">IF(G99=FALSE(),"INCORRECT ENTRY!","OK!")</f>
        <v>INCORRECT ENTRY!</v>
      </c>
      <c r="G99" s="46" t="b">
        <f aca="false">OR(AND(C99="",D99="",E99=""),AND(C99&lt;&gt;"",D99&lt;&gt;"",E99&lt;&gt;""))</f>
        <v>0</v>
      </c>
    </row>
    <row r="100" customFormat="false" ht="12.75" hidden="false" customHeight="false" outlineLevel="0" collapsed="false">
      <c r="A100" s="53" t="n">
        <f aca="false">C96</f>
        <v>0</v>
      </c>
      <c r="B100" s="54"/>
      <c r="C100" s="54"/>
      <c r="D100" s="54"/>
      <c r="E100" s="55"/>
      <c r="F100" s="49"/>
    </row>
    <row r="101" customFormat="false" ht="12.75" hidden="false" customHeight="false" outlineLevel="0" collapsed="false">
      <c r="A101" s="48" t="str">
        <f aca="false">'(B3) Organisation'!A25</f>
        <v>Funksioni 20</v>
      </c>
      <c r="B101" s="48" t="str">
        <f aca="false">'[1](3) ORGANISATION STRUCTURE'!C26</f>
        <v>Other public services</v>
      </c>
      <c r="C101" s="48" t="str">
        <f aca="false">'(B3) Organisation'!B25</f>
        <v>Shërbime të tjera publike</v>
      </c>
      <c r="D101" s="49"/>
      <c r="E101" s="48"/>
      <c r="F101" s="49"/>
    </row>
    <row r="102" customFormat="false" ht="12.75" hidden="false" customHeight="false" outlineLevel="0" collapsed="false">
      <c r="A102" s="50" t="str">
        <f aca="false">'(G1) Translator'!A443</f>
        <v>Aktiviteti / Projekti 20a</v>
      </c>
      <c r="B102" s="51"/>
      <c r="C102" s="56" t="s">
        <v>46</v>
      </c>
      <c r="D102" s="40"/>
      <c r="E102" s="40"/>
      <c r="F102" s="49" t="str">
        <f aca="false">IF(G102=FALSE(),"INCORRECT ENTRY!","OK!")</f>
        <v>INCORRECT ENTRY!</v>
      </c>
      <c r="G102" s="46" t="b">
        <f aca="false">OR(AND(C102="",D102="",E102=""),AND(C102&lt;&gt;"",D102&lt;&gt;"",E102&lt;&gt;""))</f>
        <v>0</v>
      </c>
    </row>
    <row r="103" customFormat="false" ht="12.75" hidden="false" customHeight="false" outlineLevel="0" collapsed="false">
      <c r="A103" s="50" t="str">
        <f aca="false">'(G1) Translator'!A444</f>
        <v>Aktiviteti / Projekti 20b</v>
      </c>
      <c r="B103" s="51"/>
      <c r="C103" s="57" t="s">
        <v>47</v>
      </c>
      <c r="D103" s="40"/>
      <c r="E103" s="40"/>
      <c r="F103" s="49" t="str">
        <f aca="false">IF(G103=FALSE(),"INCORRECT ENTRY!","OK!")</f>
        <v>INCORRECT ENTRY!</v>
      </c>
      <c r="G103" s="46" t="b">
        <f aca="false">OR(AND(C103="",D103="",E103=""),AND(C103&lt;&gt;"",D103&lt;&gt;"",E103&lt;&gt;""))</f>
        <v>0</v>
      </c>
    </row>
    <row r="104" customFormat="false" ht="12.75" hidden="false" customHeight="false" outlineLevel="0" collapsed="false">
      <c r="A104" s="50" t="str">
        <f aca="false">'(G1) Translator'!A445</f>
        <v>Aktiviteti / Projekti 20c</v>
      </c>
      <c r="B104" s="51"/>
      <c r="C104" s="57" t="s">
        <v>48</v>
      </c>
      <c r="D104" s="40"/>
      <c r="E104" s="40"/>
      <c r="F104" s="49" t="str">
        <f aca="false">IF(G104=FALSE(),"INCORRECT ENTRY!","OK!")</f>
        <v>INCORRECT ENTRY!</v>
      </c>
      <c r="G104" s="46" t="b">
        <f aca="false">OR(AND(C104="",D104="",E104=""),AND(C104&lt;&gt;"",D104&lt;&gt;"",E104&lt;&gt;""))</f>
        <v>0</v>
      </c>
    </row>
    <row r="105" customFormat="false" ht="12.75" hidden="false" customHeight="false" outlineLevel="0" collapsed="false">
      <c r="A105" s="53" t="str">
        <f aca="false">C101</f>
        <v>Shërbime të tjera publike</v>
      </c>
      <c r="B105" s="54"/>
      <c r="C105" s="54"/>
      <c r="D105" s="54"/>
      <c r="E105" s="55"/>
      <c r="F105" s="49"/>
    </row>
    <row r="106" customFormat="false" ht="12.75" hidden="false" customHeight="false" outlineLevel="0" collapsed="false">
      <c r="A106" s="48" t="str">
        <f aca="false">'(B3) Organisation'!A26</f>
        <v>Funksioni 21</v>
      </c>
      <c r="B106" s="48" t="str">
        <f aca="false">'[1](3) ORGANISATION STRUCTURE'!C27</f>
        <v>Short term debt service</v>
      </c>
      <c r="C106" s="48" t="str">
        <f aca="false">'(B3) Organisation'!B26</f>
        <v>Shërbim i borxhit afat shkurtër</v>
      </c>
      <c r="D106" s="49"/>
      <c r="E106" s="48"/>
      <c r="F106" s="49"/>
    </row>
    <row r="107" customFormat="false" ht="12.75" hidden="false" customHeight="false" outlineLevel="0" collapsed="false">
      <c r="A107" s="50" t="str">
        <f aca="false">'(G1) Translator'!A446</f>
        <v>Aktiviteti / Projekti 21a</v>
      </c>
      <c r="B107" s="51"/>
      <c r="C107" s="56" t="s">
        <v>49</v>
      </c>
      <c r="D107" s="40"/>
      <c r="E107" s="40"/>
      <c r="F107" s="49" t="str">
        <f aca="false">IF(G107=FALSE(),"INCORRECT ENTRY!","OK!")</f>
        <v>INCORRECT ENTRY!</v>
      </c>
      <c r="G107" s="46" t="b">
        <f aca="false">OR(AND(C107="",D107="",E107=""),AND(C107&lt;&gt;"",D107&lt;&gt;"",E107&lt;&gt;""))</f>
        <v>0</v>
      </c>
    </row>
    <row r="108" customFormat="false" ht="12.75" hidden="false" customHeight="false" outlineLevel="0" collapsed="false">
      <c r="A108" s="50" t="str">
        <f aca="false">'(G1) Translator'!A447</f>
        <v>Aktiviteti / Projekti 21b</v>
      </c>
      <c r="B108" s="51"/>
      <c r="C108" s="57" t="s">
        <v>50</v>
      </c>
      <c r="D108" s="40"/>
      <c r="E108" s="40"/>
      <c r="F108" s="49" t="str">
        <f aca="false">IF(G108=FALSE(),"INCORRECT ENTRY!","OK!")</f>
        <v>INCORRECT ENTRY!</v>
      </c>
      <c r="G108" s="46" t="b">
        <f aca="false">OR(AND(C108="",D108="",E108=""),AND(C108&lt;&gt;"",D108&lt;&gt;"",E108&lt;&gt;""))</f>
        <v>0</v>
      </c>
    </row>
    <row r="109" customFormat="false" ht="12.75" hidden="false" customHeight="false" outlineLevel="0" collapsed="false">
      <c r="A109" s="50" t="str">
        <f aca="false">'(G1) Translator'!A448</f>
        <v>Aktiviteti / Projekti 21c</v>
      </c>
      <c r="B109" s="51"/>
      <c r="C109" s="57" t="s">
        <v>51</v>
      </c>
      <c r="D109" s="40"/>
      <c r="E109" s="40"/>
      <c r="F109" s="49" t="str">
        <f aca="false">IF(G109=FALSE(),"INCORRECT ENTRY!","OK!")</f>
        <v>INCORRECT ENTRY!</v>
      </c>
      <c r="G109" s="46" t="b">
        <f aca="false">OR(AND(C109="",D109="",E109=""),AND(C109&lt;&gt;"",D109&lt;&gt;"",E109&lt;&gt;""))</f>
        <v>0</v>
      </c>
    </row>
    <row r="110" customFormat="false" ht="12.75" hidden="false" customHeight="false" outlineLevel="0" collapsed="false">
      <c r="A110" s="53" t="str">
        <f aca="false">C106</f>
        <v>Shërbim i borxhit afat shkurtër</v>
      </c>
      <c r="B110" s="54"/>
      <c r="C110" s="54"/>
      <c r="D110" s="54"/>
      <c r="E110" s="55"/>
      <c r="F110" s="49"/>
    </row>
    <row r="111" customFormat="false" ht="12.75" hidden="false" customHeight="false" outlineLevel="0" collapsed="false">
      <c r="A111" s="48" t="str">
        <f aca="false">'(B3) Organisation'!A27</f>
        <v>Funksioni 22</v>
      </c>
      <c r="B111" s="48" t="str">
        <f aca="false">'[1](3) ORGANISATION STRUCTURE'!C28</f>
        <v>Long term debt service</v>
      </c>
      <c r="C111" s="48" t="str">
        <f aca="false">'(B3) Organisation'!B27</f>
        <v>Shërbim i borxhit afatgjatë</v>
      </c>
      <c r="D111" s="49"/>
      <c r="E111" s="48"/>
      <c r="F111" s="49"/>
    </row>
    <row r="112" customFormat="false" ht="12.75" hidden="false" customHeight="false" outlineLevel="0" collapsed="false">
      <c r="A112" s="50" t="str">
        <f aca="false">'(G1) Translator'!A449</f>
        <v>Aktiviteti / Projekti 22a</v>
      </c>
      <c r="B112" s="51"/>
      <c r="C112" s="56" t="s">
        <v>52</v>
      </c>
      <c r="D112" s="40" t="s">
        <v>53</v>
      </c>
      <c r="E112" s="40" t="s">
        <v>54</v>
      </c>
      <c r="F112" s="49" t="str">
        <f aca="false">IF(G112=FALSE(),"INCORRECT ENTRY!","OK!")</f>
        <v>OK!</v>
      </c>
      <c r="G112" s="46" t="b">
        <f aca="false">OR(AND(C112="",D112="",E112=""),AND(C112&lt;&gt;"",D112&lt;&gt;"",E112&lt;&gt;""))</f>
        <v>1</v>
      </c>
    </row>
    <row r="113" customFormat="false" ht="12.75" hidden="false" customHeight="false" outlineLevel="0" collapsed="false">
      <c r="A113" s="50" t="str">
        <f aca="false">'(G1) Translator'!A450</f>
        <v>Aktiviteti / Projekti 22b</v>
      </c>
      <c r="B113" s="51"/>
      <c r="C113" s="57" t="s">
        <v>55</v>
      </c>
      <c r="D113" s="40"/>
      <c r="E113" s="40"/>
      <c r="F113" s="49" t="str">
        <f aca="false">IF(G113=FALSE(),"INCORRECT ENTRY!","OK!")</f>
        <v>INCORRECT ENTRY!</v>
      </c>
      <c r="G113" s="46" t="b">
        <f aca="false">OR(AND(C113="",D113="",E113=""),AND(C113&lt;&gt;"",D113&lt;&gt;"",E113&lt;&gt;""))</f>
        <v>0</v>
      </c>
    </row>
    <row r="114" customFormat="false" ht="12.75" hidden="false" customHeight="false" outlineLevel="0" collapsed="false">
      <c r="A114" s="50" t="str">
        <f aca="false">'(G1) Translator'!A451</f>
        <v>Aktiviteti / Projekti 22c</v>
      </c>
      <c r="B114" s="51"/>
      <c r="C114" s="57" t="s">
        <v>56</v>
      </c>
      <c r="D114" s="40"/>
      <c r="E114" s="40"/>
      <c r="F114" s="49" t="str">
        <f aca="false">IF(G114=FALSE(),"INCORRECT ENTRY!","OK!")</f>
        <v>INCORRECT ENTRY!</v>
      </c>
      <c r="G114" s="46" t="b">
        <f aca="false">OR(AND(C114="",D114="",E114=""),AND(C114&lt;&gt;"",D114&lt;&gt;"",E114&lt;&gt;""))</f>
        <v>0</v>
      </c>
    </row>
    <row r="115" customFormat="false" ht="12.75" hidden="false" customHeight="false" outlineLevel="0" collapsed="false">
      <c r="A115" s="53" t="str">
        <f aca="false">C111</f>
        <v>Shërbim i borxhit afatgjatë</v>
      </c>
      <c r="B115" s="54"/>
      <c r="C115" s="54"/>
      <c r="D115" s="54"/>
      <c r="E115" s="55"/>
    </row>
    <row r="117" customFormat="false" ht="12.75" hidden="false" customHeight="false" outlineLevel="0" collapsed="false">
      <c r="A117" s="45"/>
    </row>
    <row r="118" customFormat="false" ht="12.75" hidden="true" customHeight="false" outlineLevel="0" collapsed="false">
      <c r="D118" s="46" t="str">
        <f aca="false">'(G1) Translator'!A453</f>
        <v>Aktivitet në vazhdim</v>
      </c>
      <c r="E118" s="46" t="str">
        <f aca="false">'(G1) Translator'!A455</f>
        <v>Funksion i përbashkët</v>
      </c>
    </row>
    <row r="119" customFormat="false" ht="12.75" hidden="true" customHeight="false" outlineLevel="0" collapsed="false">
      <c r="D119" s="46" t="str">
        <f aca="false">'(G1) Translator'!A454</f>
        <v>Aktivitet i ri</v>
      </c>
      <c r="E119" s="46" t="str">
        <f aca="false">'(G1) Translator'!A456</f>
        <v>Funksion ekskluziv</v>
      </c>
    </row>
    <row r="120" customFormat="false" ht="12.75" hidden="true" customHeight="false" outlineLevel="0" collapsed="false">
      <c r="E120" s="46" t="str">
        <f aca="false">'(G1) Translator'!A457</f>
        <v>Funksion i deleguar</v>
      </c>
    </row>
    <row r="121" customFormat="false" ht="12.75" hidden="false" customHeight="false" outlineLevel="0" collapsed="false">
      <c r="F121" s="22"/>
      <c r="G121" s="22"/>
      <c r="H121" s="22"/>
    </row>
  </sheetData>
  <sheetProtection sheet="true" password="c771" objects="true" scenarios="true" selectLockedCells="true"/>
  <mergeCells count="1">
    <mergeCell ref="A3:F3"/>
  </mergeCells>
  <dataValidations count="2">
    <dataValidation allowBlank="true" errorStyle="stop" operator="between" showDropDown="false" showErrorMessage="true" showInputMessage="false" sqref="E7:E9 E12:E14 E17:E19 E22:E24 E27:E29 E32:E34 E37:E39 E42:E44 E47:E49 E52:E54 E57:E59 E62:E64 E67:E69 E72:E74 E77:E79 E82:E84 E87:E89 E92:E94 E97:E99 E102:E104 E107:E109 E112:E114" type="list">
      <formula1>$E$118:$E$120</formula1>
      <formula2>0</formula2>
    </dataValidation>
    <dataValidation allowBlank="true" errorStyle="warning" errorTitle="WRONG ENTRY" operator="between" prompt="Auswahl!" showDropDown="false" showErrorMessage="true" showInputMessage="true" sqref="D7:D9 D12:D14 D17:D19 D22:D24 D27:D29 D32:D34 D37:D39 D42:D44 D47:D49 D52:D54 D57:D59 D62:D64 D67:D69 D72:D74 D77:D79 D82:D84 D87:D89 D92:D94 D97:D99 D102:D104 D107:D109 D112:D114" type="list">
      <formula1>$D$118:$D$119</formula1>
      <formula2>0</formula2>
    </dataValidation>
  </dataValidation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2" manualBreakCount="2">
    <brk id="65" man="true" max="16383" min="0"/>
    <brk id="9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7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56" width="62.7"/>
    <col collapsed="false" customWidth="true" hidden="false" outlineLevel="0" max="2" min="2" style="456" width="17.56"/>
    <col collapsed="false" customWidth="true" hidden="false" outlineLevel="0" max="3" min="3" style="456" width="9.99"/>
    <col collapsed="false" customWidth="true" hidden="false" outlineLevel="0" max="4" min="4" style="456" width="9.85"/>
    <col collapsed="false" customWidth="true" hidden="false" outlineLevel="0" max="7" min="5" style="456" width="9.99"/>
    <col collapsed="false" customWidth="true" hidden="false" outlineLevel="0" max="187" min="8" style="456" width="11.56"/>
    <col collapsed="false" customWidth="true" hidden="false" outlineLevel="0" max="188" min="188" style="456" width="3.85"/>
    <col collapsed="false" customWidth="true" hidden="false" outlineLevel="0" max="189" min="189" style="456" width="21.99"/>
    <col collapsed="false" customWidth="false" hidden="false" outlineLevel="0" max="192" min="190" style="456" width="4.14"/>
    <col collapsed="false" customWidth="true" hidden="false" outlineLevel="0" max="193" min="193" style="456" width="5.85"/>
    <col collapsed="false" customWidth="false" hidden="false" outlineLevel="0" max="194" min="194" style="456" width="4.14"/>
    <col collapsed="false" customWidth="true" hidden="false" outlineLevel="0" max="195" min="195" style="456" width="0.85"/>
    <col collapsed="false" customWidth="true" hidden="false" outlineLevel="0" max="196" min="196" style="456" width="5.85"/>
    <col collapsed="false" customWidth="false" hidden="false" outlineLevel="0" max="197" min="197" style="456" width="4.14"/>
    <col collapsed="false" customWidth="true" hidden="false" outlineLevel="0" max="198" min="198" style="456" width="0.85"/>
    <col collapsed="false" customWidth="true" hidden="false" outlineLevel="0" max="199" min="199" style="456" width="5.85"/>
    <col collapsed="false" customWidth="false" hidden="false" outlineLevel="0" max="200" min="200" style="456" width="4.14"/>
    <col collapsed="false" customWidth="true" hidden="false" outlineLevel="0" max="201" min="201" style="456" width="0.85"/>
    <col collapsed="false" customWidth="true" hidden="false" outlineLevel="0" max="202" min="202" style="456" width="5.85"/>
    <col collapsed="false" customWidth="false" hidden="false" outlineLevel="0" max="257" min="203" style="456" width="4.14"/>
  </cols>
  <sheetData>
    <row r="1" customFormat="false" ht="21" hidden="false" customHeight="true" outlineLevel="0" collapsed="false">
      <c r="A1" s="47" t="str">
        <f aca="false">'(G1) Translator'!A108:A108</f>
        <v>PASQYRA E TË ARDHURAVE DHE SHPENZIMEVE</v>
      </c>
      <c r="B1" s="47"/>
      <c r="C1" s="47"/>
      <c r="D1" s="47"/>
      <c r="E1" s="47"/>
      <c r="F1" s="47"/>
      <c r="G1" s="47"/>
    </row>
    <row r="2" s="456" customFormat="true" ht="12.75" hidden="false" customHeight="false" outlineLevel="0" collapsed="false"/>
    <row r="3" customFormat="false" ht="30" hidden="false" customHeight="true" outlineLevel="0" collapsed="false">
      <c r="C3" s="467" t="n">
        <f aca="false">'(B1) General Information '!B5</f>
        <v>2011</v>
      </c>
      <c r="D3" s="468" t="n">
        <f aca="false">'(B1) General Information '!B6</f>
        <v>2012</v>
      </c>
      <c r="E3" s="468" t="n">
        <f aca="false">'(B1) General Information '!B7</f>
        <v>2013</v>
      </c>
      <c r="F3" s="468" t="n">
        <f aca="false">'(B1) General Information '!B8</f>
        <v>2014</v>
      </c>
      <c r="G3" s="468" t="n">
        <f aca="false">'(B1) General Information '!B9</f>
        <v>2015</v>
      </c>
    </row>
    <row r="4" customFormat="false" ht="26.25" hidden="false" customHeight="true" outlineLevel="0" collapsed="false">
      <c r="A4" s="469" t="str">
        <f aca="false">'(G1) Translator'!A113</f>
        <v>TOTALI I TË ARDHURAVE</v>
      </c>
      <c r="B4" s="469"/>
      <c r="C4" s="470"/>
      <c r="D4" s="470"/>
      <c r="E4" s="470"/>
      <c r="F4" s="470"/>
      <c r="G4" s="470"/>
    </row>
    <row r="5" customFormat="false" ht="12.75" hidden="false" customHeight="false" outlineLevel="0" collapsed="false">
      <c r="A5" s="50" t="str">
        <f aca="false">'(E1) Taxes'!A155:A155</f>
        <v>Të ardhurat gjithsej nga taksat</v>
      </c>
      <c r="B5" s="352"/>
      <c r="C5" s="349" t="n">
        <f aca="false">'(E1) Taxes'!B155</f>
        <v>24034</v>
      </c>
      <c r="D5" s="349" t="n">
        <f aca="false">'(E1) Taxes'!C155</f>
        <v>45847</v>
      </c>
      <c r="E5" s="349" t="n">
        <f aca="false">'(E1) Taxes'!K155</f>
        <v>46026.01735</v>
      </c>
      <c r="F5" s="349" t="n">
        <f aca="false">'(E1) Taxes'!L155</f>
        <v>46757.923969795</v>
      </c>
      <c r="G5" s="349" t="n">
        <f aca="false">'(E1) Taxes'!M155</f>
        <v>47501.778839181</v>
      </c>
    </row>
    <row r="6" customFormat="false" ht="12.75" hidden="false" customHeight="false" outlineLevel="0" collapsed="false">
      <c r="A6" s="50" t="str">
        <f aca="false">'(E2) Fees'!A136:A136</f>
        <v>Të ardhurat gjithsej nga tarifat</v>
      </c>
      <c r="B6" s="352"/>
      <c r="C6" s="349" t="n">
        <f aca="false">'(E2) Fees'!B136</f>
        <v>15681</v>
      </c>
      <c r="D6" s="349" t="n">
        <f aca="false">'(E2) Fees'!C136</f>
        <v>18970</v>
      </c>
      <c r="E6" s="349" t="n">
        <f aca="false">'(E2) Fees'!K136</f>
        <v>19009.9668375</v>
      </c>
      <c r="F6" s="349" t="n">
        <f aca="false">'(E2) Fees'!L136</f>
        <v>23890.32352335</v>
      </c>
      <c r="G6" s="349" t="n">
        <f aca="false">'(E2) Fees'!M136</f>
        <v>24369.347935257</v>
      </c>
    </row>
    <row r="7" customFormat="false" ht="12.75" hidden="false" customHeight="false" outlineLevel="0" collapsed="false">
      <c r="A7" s="50" t="str">
        <f aca="false">'(E3) Fines'!A36</f>
        <v>Gjithsej gjobat</v>
      </c>
      <c r="B7" s="352"/>
      <c r="C7" s="349" t="n">
        <f aca="false">'(E3) Fines'!B36</f>
        <v>0</v>
      </c>
      <c r="D7" s="349" t="n">
        <f aca="false">'(E3) Fines'!C36</f>
        <v>0</v>
      </c>
      <c r="E7" s="349" t="n">
        <f aca="false">'(E3) Fines'!K36</f>
        <v>0</v>
      </c>
      <c r="F7" s="349" t="n">
        <f aca="false">'(E3) Fines'!L36</f>
        <v>0</v>
      </c>
      <c r="G7" s="349" t="n">
        <f aca="false">'(E3) Fines'!M36</f>
        <v>0</v>
      </c>
    </row>
    <row r="8" customFormat="false" ht="12.75" hidden="false" customHeight="false" outlineLevel="0" collapsed="false">
      <c r="A8" s="50" t="str">
        <f aca="false">'(E4) Others'!A16</f>
        <v>Gjithsej të ardhurat nga asetet</v>
      </c>
      <c r="B8" s="352"/>
      <c r="C8" s="349" t="n">
        <f aca="false">'(E4) Others'!C16</f>
        <v>7584</v>
      </c>
      <c r="D8" s="349" t="n">
        <f aca="false">'(E4) Others'!D16</f>
        <v>5330</v>
      </c>
      <c r="E8" s="349" t="n">
        <f aca="false">'(E4) Others'!L16</f>
        <v>5341</v>
      </c>
      <c r="F8" s="349" t="n">
        <f aca="false">'(E4) Others'!M16</f>
        <v>5446</v>
      </c>
      <c r="G8" s="349" t="n">
        <f aca="false">'(E4) Others'!N16</f>
        <v>5556</v>
      </c>
    </row>
    <row r="9" customFormat="false" ht="12.75" hidden="false" customHeight="false" outlineLevel="0" collapsed="false">
      <c r="A9" s="50" t="str">
        <f aca="false">'(E4) Others'!A27</f>
        <v>Gjithsej nga ndërmarrjet</v>
      </c>
      <c r="B9" s="352"/>
      <c r="C9" s="349" t="n">
        <f aca="false">'(E3) Fines'!C26</f>
        <v>0</v>
      </c>
      <c r="D9" s="349" t="n">
        <f aca="false">'(E3) Fines'!D26</f>
        <v>0</v>
      </c>
      <c r="E9" s="349" t="n">
        <f aca="false">'(E3) Fines'!L26</f>
        <v>0</v>
      </c>
      <c r="F9" s="349" t="n">
        <f aca="false">'(E3) Fines'!M26</f>
        <v>0</v>
      </c>
      <c r="G9" s="349" t="n">
        <f aca="false">'(E3) Fines'!N26</f>
        <v>0</v>
      </c>
    </row>
    <row r="10" customFormat="false" ht="12.75" hidden="false" customHeight="false" outlineLevel="0" collapsed="false">
      <c r="A10" s="50" t="str">
        <f aca="false">'(E5) Grants'!A7</f>
        <v>Gjithsej të ardhura nga viti i kaluar</v>
      </c>
      <c r="B10" s="352"/>
      <c r="C10" s="349" t="n">
        <f aca="false">'(E5) Grants'!C7</f>
        <v>0</v>
      </c>
      <c r="D10" s="349" t="n">
        <f aca="false">'(E5) Grants'!D7</f>
        <v>0</v>
      </c>
      <c r="E10" s="349" t="n">
        <f aca="false">'(E5) Grants'!L7</f>
        <v>0</v>
      </c>
      <c r="F10" s="349" t="n">
        <f aca="false">'(E5) Grants'!M7</f>
        <v>0</v>
      </c>
      <c r="G10" s="349" t="n">
        <f aca="false">'(E5) Grants'!N7</f>
        <v>0</v>
      </c>
    </row>
    <row r="11" customFormat="false" ht="12.75" hidden="false" customHeight="false" outlineLevel="0" collapsed="false">
      <c r="A11" s="50" t="str">
        <f aca="false">'(E5) Grants'!A13</f>
        <v>Gjithsej transferta të pakushtëzuara dhe transferta</v>
      </c>
      <c r="B11" s="352" t="n">
        <f aca="false">'(E5) Grants'!B12</f>
        <v>0</v>
      </c>
      <c r="C11" s="349" t="n">
        <f aca="false">'(E5) Grants'!C13</f>
        <v>41805</v>
      </c>
      <c r="D11" s="349" t="n">
        <f aca="false">'(E5) Grants'!D13</f>
        <v>41524</v>
      </c>
      <c r="E11" s="349" t="n">
        <f aca="false">'(E5) Grants'!L13</f>
        <v>42770</v>
      </c>
      <c r="F11" s="349" t="n">
        <f aca="false">'(E5) Grants'!M13</f>
        <v>44481</v>
      </c>
      <c r="G11" s="349" t="n">
        <f aca="false">'(E5) Grants'!N13</f>
        <v>46260</v>
      </c>
    </row>
    <row r="12" customFormat="false" ht="12.75" hidden="false" customHeight="false" outlineLevel="0" collapsed="false">
      <c r="A12" s="50" t="str">
        <f aca="false">'(E5) Grants'!A28</f>
        <v>Gjithsej transferta të kushtëzuara</v>
      </c>
      <c r="B12" s="352" t="n">
        <f aca="false">'(E5) Grants'!B28</f>
        <v>0</v>
      </c>
      <c r="C12" s="349" t="n">
        <f aca="false">'(E5) Grants'!C28</f>
        <v>0</v>
      </c>
      <c r="D12" s="349" t="n">
        <f aca="false">'(E5) Grants'!D28</f>
        <v>0</v>
      </c>
      <c r="E12" s="349" t="n">
        <f aca="false">'(E5) Grants'!L28</f>
        <v>0</v>
      </c>
      <c r="F12" s="349" t="n">
        <f aca="false">'(E5) Grants'!M28</f>
        <v>0</v>
      </c>
      <c r="G12" s="349" t="n">
        <f aca="false">'(E5) Grants'!N28</f>
        <v>0</v>
      </c>
    </row>
    <row r="13" customFormat="false" ht="12.75" hidden="false" customHeight="false" outlineLevel="0" collapsed="false">
      <c r="A13" s="50" t="str">
        <f aca="false">'(E5) Grants'!A43</f>
        <v>Gjithsej grante konkurruese </v>
      </c>
      <c r="B13" s="352" t="n">
        <f aca="false">'(E5) Grants'!B43</f>
        <v>0</v>
      </c>
      <c r="C13" s="349" t="n">
        <f aca="false">'(E5) Grants'!C43</f>
        <v>232207</v>
      </c>
      <c r="D13" s="349" t="n">
        <f aca="false">'(E5) Grants'!D43</f>
        <v>194365</v>
      </c>
      <c r="E13" s="349" t="n">
        <f aca="false">'(E5) Grants'!L43</f>
        <v>250000</v>
      </c>
      <c r="F13" s="349" t="n">
        <f aca="false">'(E5) Grants'!M43</f>
        <v>300000</v>
      </c>
      <c r="G13" s="349" t="n">
        <f aca="false">'(E5) Grants'!N43</f>
        <v>350000</v>
      </c>
    </row>
    <row r="14" customFormat="false" ht="12.75" hidden="false" customHeight="false" outlineLevel="0" collapsed="false">
      <c r="A14" s="50" t="str">
        <f aca="false">'(E5) Grants'!A58</f>
        <v>Gjithsej dhurime</v>
      </c>
      <c r="B14" s="352" t="n">
        <f aca="false">'(E5) Grants'!B58</f>
        <v>0</v>
      </c>
      <c r="C14" s="349" t="n">
        <f aca="false">'(E5) Grants'!C58</f>
        <v>15005</v>
      </c>
      <c r="D14" s="349" t="n">
        <f aca="false">'(E5) Grants'!D58</f>
        <v>0</v>
      </c>
      <c r="E14" s="349" t="n">
        <f aca="false">'(E5) Grants'!L58</f>
        <v>0</v>
      </c>
      <c r="F14" s="349" t="n">
        <f aca="false">'(E5) Grants'!M58</f>
        <v>0</v>
      </c>
      <c r="G14" s="349" t="n">
        <f aca="false">'(E5) Grants'!N58</f>
        <v>0</v>
      </c>
    </row>
    <row r="15" customFormat="false" ht="12.75" hidden="false" customHeight="false" outlineLevel="0" collapsed="false">
      <c r="A15" s="50" t="str">
        <f aca="false">'(E5) Grants'!A73</f>
        <v>Gjithsej kredi</v>
      </c>
      <c r="B15" s="352" t="n">
        <f aca="false">'(E5) Grants'!B73</f>
        <v>0</v>
      </c>
      <c r="C15" s="349" t="n">
        <f aca="false">'(E5) Grants'!C73</f>
        <v>0</v>
      </c>
      <c r="D15" s="349" t="n">
        <f aca="false">'(E5) Grants'!D73</f>
        <v>0</v>
      </c>
      <c r="E15" s="349" t="n">
        <f aca="false">'(E5) Grants'!L73</f>
        <v>0</v>
      </c>
      <c r="F15" s="349" t="n">
        <f aca="false">'(E5) Grants'!M73</f>
        <v>0</v>
      </c>
      <c r="G15" s="349" t="n">
        <f aca="false">'(E5) Grants'!N73</f>
        <v>0</v>
      </c>
    </row>
    <row r="16" customFormat="false" ht="12.75" hidden="false" customHeight="false" outlineLevel="0" collapsed="false">
      <c r="A16" s="53" t="str">
        <f aca="false">'(G1) Translator'!A307</f>
        <v>Gjithsej të ardhura</v>
      </c>
      <c r="B16" s="54"/>
      <c r="C16" s="349" t="n">
        <f aca="false">SUM(C5:C15)</f>
        <v>336316</v>
      </c>
      <c r="D16" s="349" t="n">
        <f aca="false">SUM(D5:D15)</f>
        <v>306036</v>
      </c>
      <c r="E16" s="349" t="n">
        <f aca="false">SUM(E5:E15)</f>
        <v>363146.9841875</v>
      </c>
      <c r="F16" s="349" t="n">
        <f aca="false">SUM(F5:F15)</f>
        <v>420575.247493145</v>
      </c>
      <c r="G16" s="349" t="n">
        <f aca="false">SUM(G5:G15)</f>
        <v>473687.126774438</v>
      </c>
    </row>
    <row r="17" customFormat="false" ht="26.25" hidden="false" customHeight="true" outlineLevel="0" collapsed="false">
      <c r="A17" s="469" t="str">
        <f aca="false">'(G1) Translator'!A114</f>
        <v>TOTALI I SHPENZIMEVE</v>
      </c>
      <c r="B17" s="469"/>
      <c r="C17" s="470"/>
      <c r="D17" s="470"/>
      <c r="E17" s="470"/>
      <c r="F17" s="470"/>
      <c r="G17" s="470"/>
    </row>
    <row r="18" customFormat="false" ht="15" hidden="false" customHeight="true" outlineLevel="0" collapsed="false">
      <c r="A18" s="53" t="str">
        <f aca="false">'(G1) Translator'!A308</f>
        <v>Gjithsej shpenzime</v>
      </c>
      <c r="B18" s="54"/>
      <c r="C18" s="349" t="n">
        <f aca="false">'(F2) Expenditure function gross'!C28</f>
        <v>336316</v>
      </c>
      <c r="D18" s="349" t="n">
        <f aca="false">'(F2) Expenditure function gross'!D28</f>
        <v>306036</v>
      </c>
      <c r="E18" s="349" t="n">
        <f aca="false">'(F2) Expenditure function gross'!H28</f>
        <v>363146.1738198</v>
      </c>
      <c r="F18" s="349" t="n">
        <f aca="false">'(F2) Expenditure function gross'!L28</f>
        <v>420573.652937307</v>
      </c>
      <c r="G18" s="349" t="n">
        <f aca="false">'(F2) Expenditure function gross'!P28</f>
        <v>473688.119876752</v>
      </c>
    </row>
    <row r="20" customFormat="false" ht="26.25" hidden="false" customHeight="true" outlineLevel="0" collapsed="false">
      <c r="A20" s="469" t="str">
        <f aca="false">'(G1) Translator'!A115</f>
        <v>GJITHSEJ FITIM  / HUMBJE </v>
      </c>
      <c r="B20" s="469"/>
      <c r="C20" s="470"/>
      <c r="D20" s="470"/>
      <c r="E20" s="470"/>
      <c r="F20" s="470"/>
      <c r="G20" s="470"/>
    </row>
    <row r="21" customFormat="false" ht="12.75" hidden="false" customHeight="false" outlineLevel="0" collapsed="false">
      <c r="A21" s="53" t="str">
        <f aca="false">'(G1) Translator'!A309</f>
        <v>Gjithsej fitim (+) / humbje (-)</v>
      </c>
      <c r="B21" s="54"/>
      <c r="C21" s="349" t="n">
        <f aca="false">C16-C18</f>
        <v>0</v>
      </c>
      <c r="D21" s="349" t="n">
        <f aca="false">D16-D18</f>
        <v>0</v>
      </c>
      <c r="E21" s="349" t="n">
        <f aca="false">E16-E18</f>
        <v>0.810367699945346</v>
      </c>
      <c r="F21" s="349" t="n">
        <f aca="false">F16-F18</f>
        <v>1.59455583780073</v>
      </c>
      <c r="G21" s="349" t="n">
        <f aca="false">G16-G18</f>
        <v>-0.993102313834243</v>
      </c>
    </row>
    <row r="22" customFormat="false" ht="12.75" hidden="false" customHeight="false" outlineLevel="0" collapsed="false">
      <c r="C22" s="471" t="str">
        <f aca="false">IF(C21&lt;0,"STOPP!","OK!")</f>
        <v>OK!</v>
      </c>
      <c r="D22" s="471" t="str">
        <f aca="false">IF(D21&lt;0,"STOPP!","OK!")</f>
        <v>OK!</v>
      </c>
      <c r="E22" s="471" t="str">
        <f aca="false">IF(E21&lt;0,"STOPP!","OK!")</f>
        <v>OK!</v>
      </c>
      <c r="F22" s="471" t="str">
        <f aca="false">IF(F21&lt;0,"STOPP!","OK!")</f>
        <v>OK!</v>
      </c>
      <c r="G22" s="471" t="str">
        <f aca="false">IF(G21&lt;0,"STOPP!","OK!")</f>
        <v>STOPP!</v>
      </c>
    </row>
    <row r="24" customFormat="false" ht="12.75" hidden="false" customHeight="false" outlineLevel="0" collapsed="false">
      <c r="C24" s="470"/>
      <c r="D24" s="470"/>
      <c r="E24" s="470"/>
      <c r="F24" s="470"/>
      <c r="G24" s="470"/>
    </row>
    <row r="25" customFormat="false" ht="12.75" hidden="false" customHeight="false" outlineLevel="0" collapsed="false">
      <c r="C25" s="470"/>
      <c r="D25" s="470"/>
      <c r="E25" s="470"/>
      <c r="F25" s="470"/>
      <c r="G25" s="470"/>
    </row>
    <row r="26" customFormat="false" ht="12.75" hidden="false" customHeight="false" outlineLevel="0" collapsed="false">
      <c r="C26" s="470"/>
      <c r="D26" s="470"/>
      <c r="E26" s="470"/>
      <c r="F26" s="470"/>
      <c r="G26" s="470"/>
    </row>
    <row r="27" customFormat="false" ht="12.75" hidden="false" customHeight="false" outlineLevel="0" collapsed="false">
      <c r="C27" s="470"/>
      <c r="D27" s="470"/>
      <c r="E27" s="470"/>
      <c r="F27" s="470"/>
      <c r="G27" s="470"/>
    </row>
    <row r="28" customFormat="false" ht="12.75" hidden="false" customHeight="false" outlineLevel="0" collapsed="false">
      <c r="C28" s="470"/>
      <c r="D28" s="470"/>
      <c r="E28" s="470"/>
      <c r="F28" s="470"/>
      <c r="G28" s="470"/>
    </row>
    <row r="29" customFormat="false" ht="12.75" hidden="false" customHeight="false" outlineLevel="0" collapsed="false">
      <c r="C29" s="470"/>
      <c r="D29" s="470"/>
      <c r="E29" s="470"/>
      <c r="F29" s="470"/>
      <c r="G29" s="470"/>
    </row>
    <row r="30" customFormat="false" ht="12.75" hidden="false" customHeight="false" outlineLevel="0" collapsed="false">
      <c r="C30" s="470"/>
      <c r="D30" s="470"/>
      <c r="E30" s="470"/>
      <c r="F30" s="470"/>
      <c r="G30" s="470"/>
    </row>
    <row r="31" customFormat="false" ht="12.75" hidden="false" customHeight="false" outlineLevel="0" collapsed="false">
      <c r="C31" s="470"/>
      <c r="D31" s="470"/>
      <c r="E31" s="470"/>
      <c r="F31" s="470"/>
      <c r="G31" s="470"/>
    </row>
    <row r="32" customFormat="false" ht="12.75" hidden="false" customHeight="false" outlineLevel="0" collapsed="false">
      <c r="C32" s="470"/>
      <c r="D32" s="470"/>
      <c r="E32" s="470"/>
      <c r="F32" s="470"/>
      <c r="G32" s="470"/>
    </row>
    <row r="33" customFormat="false" ht="12.75" hidden="false" customHeight="false" outlineLevel="0" collapsed="false">
      <c r="C33" s="470"/>
      <c r="D33" s="470"/>
      <c r="E33" s="470"/>
      <c r="F33" s="470"/>
      <c r="G33" s="470"/>
    </row>
    <row r="34" customFormat="false" ht="12.75" hidden="false" customHeight="false" outlineLevel="0" collapsed="false">
      <c r="C34" s="470"/>
      <c r="D34" s="470"/>
      <c r="E34" s="470"/>
      <c r="F34" s="470"/>
      <c r="G34" s="470"/>
    </row>
    <row r="35" customFormat="false" ht="12.75" hidden="false" customHeight="false" outlineLevel="0" collapsed="false">
      <c r="C35" s="470"/>
      <c r="D35" s="470"/>
      <c r="E35" s="470"/>
      <c r="F35" s="470"/>
      <c r="G35" s="470"/>
    </row>
    <row r="36" customFormat="false" ht="12.75" hidden="false" customHeight="false" outlineLevel="0" collapsed="false">
      <c r="C36" s="470"/>
      <c r="D36" s="470"/>
      <c r="E36" s="470"/>
      <c r="F36" s="470"/>
      <c r="G36" s="470"/>
    </row>
    <row r="37" customFormat="false" ht="12.75" hidden="false" customHeight="false" outlineLevel="0" collapsed="false">
      <c r="C37" s="470"/>
      <c r="D37" s="470"/>
      <c r="E37" s="470"/>
      <c r="F37" s="470"/>
      <c r="G37" s="470"/>
    </row>
    <row r="38" customFormat="false" ht="12.75" hidden="false" customHeight="false" outlineLevel="0" collapsed="false">
      <c r="C38" s="470"/>
      <c r="D38" s="470"/>
      <c r="E38" s="470"/>
      <c r="F38" s="470"/>
      <c r="G38" s="470"/>
    </row>
    <row r="39" customFormat="false" ht="12.75" hidden="false" customHeight="false" outlineLevel="0" collapsed="false">
      <c r="C39" s="470"/>
      <c r="D39" s="470"/>
      <c r="E39" s="470"/>
      <c r="F39" s="470"/>
      <c r="G39" s="470"/>
    </row>
    <row r="40" customFormat="false" ht="12.75" hidden="false" customHeight="false" outlineLevel="0" collapsed="false">
      <c r="C40" s="470"/>
      <c r="D40" s="470"/>
      <c r="E40" s="470"/>
      <c r="F40" s="470"/>
      <c r="G40" s="470"/>
    </row>
    <row r="41" customFormat="false" ht="12.75" hidden="false" customHeight="false" outlineLevel="0" collapsed="false">
      <c r="C41" s="470"/>
      <c r="D41" s="470"/>
      <c r="E41" s="470"/>
      <c r="F41" s="470"/>
      <c r="G41" s="470"/>
    </row>
    <row r="42" customFormat="false" ht="12.75" hidden="false" customHeight="false" outlineLevel="0" collapsed="false">
      <c r="C42" s="470"/>
      <c r="D42" s="470"/>
      <c r="E42" s="470"/>
      <c r="F42" s="470"/>
      <c r="G42" s="470"/>
    </row>
    <row r="43" customFormat="false" ht="12.75" hidden="false" customHeight="false" outlineLevel="0" collapsed="false">
      <c r="C43" s="470"/>
      <c r="D43" s="470"/>
      <c r="E43" s="470"/>
      <c r="F43" s="470"/>
      <c r="G43" s="470"/>
    </row>
    <row r="44" customFormat="false" ht="12.75" hidden="false" customHeight="false" outlineLevel="0" collapsed="false">
      <c r="C44" s="470"/>
      <c r="D44" s="470"/>
      <c r="E44" s="470"/>
      <c r="F44" s="470"/>
      <c r="G44" s="470"/>
    </row>
    <row r="45" customFormat="false" ht="12.75" hidden="false" customHeight="false" outlineLevel="0" collapsed="false">
      <c r="C45" s="470"/>
      <c r="D45" s="470"/>
      <c r="E45" s="470"/>
      <c r="F45" s="470"/>
      <c r="G45" s="470"/>
    </row>
    <row r="46" customFormat="false" ht="12.75" hidden="false" customHeight="false" outlineLevel="0" collapsed="false">
      <c r="C46" s="470"/>
      <c r="D46" s="470"/>
      <c r="E46" s="470"/>
      <c r="F46" s="470"/>
      <c r="G46" s="470"/>
    </row>
    <row r="47" customFormat="false" ht="12.75" hidden="false" customHeight="false" outlineLevel="0" collapsed="false">
      <c r="C47" s="470"/>
      <c r="D47" s="470"/>
      <c r="E47" s="470"/>
      <c r="F47" s="470"/>
      <c r="G47" s="470"/>
    </row>
    <row r="48" customFormat="false" ht="12.75" hidden="false" customHeight="false" outlineLevel="0" collapsed="false">
      <c r="C48" s="470"/>
      <c r="D48" s="470"/>
      <c r="E48" s="470"/>
      <c r="F48" s="470"/>
      <c r="G48" s="470"/>
    </row>
    <row r="49" customFormat="false" ht="12.75" hidden="false" customHeight="false" outlineLevel="0" collapsed="false">
      <c r="C49" s="470"/>
      <c r="D49" s="470"/>
      <c r="E49" s="470"/>
      <c r="F49" s="470"/>
      <c r="G49" s="470"/>
    </row>
    <row r="50" customFormat="false" ht="12.75" hidden="false" customHeight="false" outlineLevel="0" collapsed="false">
      <c r="C50" s="470"/>
      <c r="D50" s="470"/>
      <c r="E50" s="470"/>
      <c r="F50" s="470"/>
      <c r="G50" s="470"/>
    </row>
    <row r="51" customFormat="false" ht="12.75" hidden="false" customHeight="false" outlineLevel="0" collapsed="false">
      <c r="C51" s="470"/>
      <c r="D51" s="470"/>
      <c r="E51" s="470"/>
      <c r="F51" s="470"/>
      <c r="G51" s="470"/>
    </row>
    <row r="52" customFormat="false" ht="12.75" hidden="false" customHeight="false" outlineLevel="0" collapsed="false">
      <c r="C52" s="470"/>
      <c r="D52" s="470"/>
      <c r="E52" s="470"/>
      <c r="F52" s="470"/>
      <c r="G52" s="470"/>
    </row>
    <row r="53" customFormat="false" ht="12.75" hidden="false" customHeight="false" outlineLevel="0" collapsed="false">
      <c r="C53" s="470"/>
      <c r="D53" s="470"/>
      <c r="E53" s="470"/>
      <c r="F53" s="470"/>
      <c r="G53" s="470"/>
    </row>
    <row r="54" customFormat="false" ht="12.75" hidden="false" customHeight="false" outlineLevel="0" collapsed="false">
      <c r="C54" s="470"/>
      <c r="D54" s="470"/>
      <c r="E54" s="470"/>
      <c r="F54" s="470"/>
      <c r="G54" s="470"/>
    </row>
    <row r="55" customFormat="false" ht="12.75" hidden="false" customHeight="false" outlineLevel="0" collapsed="false">
      <c r="C55" s="470"/>
      <c r="D55" s="470"/>
      <c r="E55" s="470"/>
      <c r="F55" s="470"/>
      <c r="G55" s="470"/>
    </row>
    <row r="56" customFormat="false" ht="12.75" hidden="false" customHeight="false" outlineLevel="0" collapsed="false">
      <c r="C56" s="470"/>
      <c r="D56" s="470"/>
      <c r="E56" s="470"/>
      <c r="F56" s="470"/>
      <c r="G56" s="470"/>
    </row>
    <row r="57" customFormat="false" ht="12.75" hidden="false" customHeight="false" outlineLevel="0" collapsed="false">
      <c r="C57" s="470"/>
      <c r="D57" s="470"/>
      <c r="E57" s="470"/>
      <c r="F57" s="470"/>
      <c r="G57" s="470"/>
    </row>
    <row r="58" customFormat="false" ht="12.75" hidden="false" customHeight="false" outlineLevel="0" collapsed="false">
      <c r="C58" s="470"/>
      <c r="D58" s="470"/>
      <c r="E58" s="470"/>
      <c r="F58" s="470"/>
      <c r="G58" s="470"/>
    </row>
    <row r="59" customFormat="false" ht="12.75" hidden="false" customHeight="false" outlineLevel="0" collapsed="false">
      <c r="C59" s="470"/>
      <c r="D59" s="470"/>
      <c r="E59" s="470"/>
      <c r="F59" s="470"/>
      <c r="G59" s="470"/>
    </row>
    <row r="60" customFormat="false" ht="12.75" hidden="false" customHeight="false" outlineLevel="0" collapsed="false">
      <c r="C60" s="470"/>
      <c r="D60" s="470"/>
      <c r="E60" s="470"/>
      <c r="F60" s="470"/>
      <c r="G60" s="470"/>
    </row>
    <row r="61" customFormat="false" ht="12.75" hidden="false" customHeight="false" outlineLevel="0" collapsed="false">
      <c r="C61" s="470"/>
      <c r="D61" s="470"/>
      <c r="E61" s="470"/>
      <c r="F61" s="470"/>
      <c r="G61" s="470"/>
    </row>
    <row r="62" customFormat="false" ht="12.75" hidden="false" customHeight="false" outlineLevel="0" collapsed="false">
      <c r="C62" s="470"/>
      <c r="D62" s="470"/>
      <c r="E62" s="470"/>
      <c r="F62" s="470"/>
      <c r="G62" s="470"/>
    </row>
    <row r="63" customFormat="false" ht="12.75" hidden="false" customHeight="false" outlineLevel="0" collapsed="false">
      <c r="C63" s="470"/>
      <c r="D63" s="470"/>
      <c r="E63" s="470"/>
      <c r="F63" s="470"/>
      <c r="G63" s="470"/>
    </row>
    <row r="64" customFormat="false" ht="12.75" hidden="false" customHeight="false" outlineLevel="0" collapsed="false">
      <c r="C64" s="470"/>
      <c r="D64" s="470"/>
      <c r="E64" s="470"/>
      <c r="F64" s="470"/>
      <c r="G64" s="470"/>
    </row>
    <row r="65" customFormat="false" ht="12.75" hidden="false" customHeight="false" outlineLevel="0" collapsed="false">
      <c r="C65" s="470"/>
      <c r="D65" s="470"/>
      <c r="E65" s="470"/>
      <c r="F65" s="470"/>
      <c r="G65" s="470"/>
    </row>
    <row r="66" customFormat="false" ht="12.75" hidden="false" customHeight="false" outlineLevel="0" collapsed="false">
      <c r="C66" s="470"/>
      <c r="D66" s="470"/>
      <c r="E66" s="470"/>
      <c r="F66" s="470"/>
      <c r="G66" s="470"/>
    </row>
    <row r="67" customFormat="false" ht="12.75" hidden="false" customHeight="false" outlineLevel="0" collapsed="false">
      <c r="C67" s="470"/>
      <c r="D67" s="470"/>
      <c r="E67" s="470"/>
      <c r="F67" s="470"/>
      <c r="G67" s="470"/>
    </row>
    <row r="68" customFormat="false" ht="12.75" hidden="false" customHeight="false" outlineLevel="0" collapsed="false">
      <c r="C68" s="470"/>
      <c r="D68" s="470"/>
      <c r="E68" s="470"/>
      <c r="F68" s="470"/>
      <c r="G68" s="470"/>
    </row>
    <row r="69" customFormat="false" ht="12.75" hidden="false" customHeight="false" outlineLevel="0" collapsed="false">
      <c r="C69" s="470"/>
      <c r="D69" s="470"/>
      <c r="E69" s="470"/>
      <c r="F69" s="470"/>
      <c r="G69" s="470"/>
    </row>
    <row r="70" customFormat="false" ht="12.75" hidden="false" customHeight="false" outlineLevel="0" collapsed="false">
      <c r="C70" s="470"/>
      <c r="D70" s="470"/>
      <c r="E70" s="470"/>
      <c r="F70" s="470"/>
      <c r="G70" s="470"/>
    </row>
    <row r="71" customFormat="false" ht="12.75" hidden="false" customHeight="false" outlineLevel="0" collapsed="false">
      <c r="C71" s="470"/>
      <c r="D71" s="470"/>
      <c r="E71" s="470"/>
      <c r="F71" s="470"/>
      <c r="G71" s="470"/>
    </row>
    <row r="72" customFormat="false" ht="12.75" hidden="false" customHeight="false" outlineLevel="0" collapsed="false">
      <c r="C72" s="470"/>
      <c r="D72" s="470"/>
      <c r="E72" s="470"/>
      <c r="F72" s="470"/>
      <c r="G72" s="470"/>
    </row>
    <row r="73" customFormat="false" ht="12.75" hidden="false" customHeight="false" outlineLevel="0" collapsed="false">
      <c r="C73" s="470"/>
      <c r="D73" s="470"/>
      <c r="E73" s="470"/>
      <c r="F73" s="470"/>
      <c r="G73" s="470"/>
    </row>
    <row r="74" customFormat="false" ht="12.75" hidden="false" customHeight="false" outlineLevel="0" collapsed="false">
      <c r="C74" s="470"/>
      <c r="D74" s="470"/>
      <c r="E74" s="470"/>
      <c r="F74" s="470"/>
      <c r="G74" s="470"/>
    </row>
    <row r="75" customFormat="false" ht="12.75" hidden="false" customHeight="false" outlineLevel="0" collapsed="false">
      <c r="C75" s="470"/>
      <c r="D75" s="470"/>
      <c r="E75" s="470"/>
      <c r="F75" s="470"/>
      <c r="G75" s="470"/>
    </row>
    <row r="76" customFormat="false" ht="12.75" hidden="false" customHeight="false" outlineLevel="0" collapsed="false">
      <c r="C76" s="470"/>
      <c r="D76" s="470"/>
      <c r="E76" s="470"/>
      <c r="F76" s="470"/>
      <c r="G76" s="470"/>
    </row>
    <row r="77" customFormat="false" ht="12.75" hidden="false" customHeight="false" outlineLevel="0" collapsed="false">
      <c r="C77" s="470"/>
      <c r="D77" s="470"/>
      <c r="E77" s="470"/>
      <c r="F77" s="470"/>
      <c r="G77" s="470"/>
    </row>
    <row r="78" customFormat="false" ht="12.75" hidden="false" customHeight="false" outlineLevel="0" collapsed="false">
      <c r="C78" s="470"/>
      <c r="D78" s="470"/>
      <c r="E78" s="470"/>
      <c r="F78" s="470"/>
      <c r="G78" s="470"/>
    </row>
    <row r="79" customFormat="false" ht="12.75" hidden="false" customHeight="false" outlineLevel="0" collapsed="false">
      <c r="C79" s="470"/>
      <c r="D79" s="470"/>
      <c r="E79" s="470"/>
      <c r="F79" s="470"/>
      <c r="G79" s="470"/>
    </row>
    <row r="80" customFormat="false" ht="12.75" hidden="false" customHeight="false" outlineLevel="0" collapsed="false">
      <c r="C80" s="470"/>
      <c r="D80" s="470"/>
      <c r="E80" s="470"/>
      <c r="F80" s="470"/>
      <c r="G80" s="470"/>
    </row>
    <row r="81" customFormat="false" ht="12.75" hidden="false" customHeight="false" outlineLevel="0" collapsed="false">
      <c r="C81" s="470"/>
      <c r="D81" s="470"/>
      <c r="E81" s="470"/>
      <c r="F81" s="470"/>
      <c r="G81" s="470"/>
    </row>
    <row r="82" customFormat="false" ht="12.75" hidden="false" customHeight="false" outlineLevel="0" collapsed="false">
      <c r="C82" s="470"/>
      <c r="D82" s="470"/>
      <c r="E82" s="470"/>
      <c r="F82" s="470"/>
      <c r="G82" s="470"/>
    </row>
    <row r="83" customFormat="false" ht="12.75" hidden="false" customHeight="false" outlineLevel="0" collapsed="false">
      <c r="C83" s="470"/>
      <c r="D83" s="470"/>
      <c r="E83" s="470"/>
      <c r="F83" s="470"/>
      <c r="G83" s="470"/>
    </row>
    <row r="84" customFormat="false" ht="12.75" hidden="false" customHeight="false" outlineLevel="0" collapsed="false">
      <c r="C84" s="470"/>
      <c r="D84" s="470"/>
      <c r="E84" s="470"/>
      <c r="F84" s="470"/>
      <c r="G84" s="470"/>
    </row>
    <row r="85" customFormat="false" ht="12.75" hidden="false" customHeight="false" outlineLevel="0" collapsed="false">
      <c r="C85" s="470"/>
      <c r="D85" s="470"/>
      <c r="E85" s="470"/>
      <c r="F85" s="470"/>
      <c r="G85" s="470"/>
    </row>
    <row r="86" customFormat="false" ht="12.75" hidden="false" customHeight="false" outlineLevel="0" collapsed="false">
      <c r="C86" s="470"/>
      <c r="D86" s="470"/>
      <c r="E86" s="470"/>
      <c r="F86" s="470"/>
      <c r="G86" s="470"/>
    </row>
    <row r="87" customFormat="false" ht="12.75" hidden="false" customHeight="false" outlineLevel="0" collapsed="false">
      <c r="C87" s="470"/>
      <c r="D87" s="470"/>
      <c r="E87" s="470"/>
      <c r="F87" s="470"/>
      <c r="G87" s="470"/>
    </row>
    <row r="88" customFormat="false" ht="12.75" hidden="false" customHeight="false" outlineLevel="0" collapsed="false">
      <c r="C88" s="470"/>
      <c r="D88" s="470"/>
      <c r="E88" s="470"/>
      <c r="F88" s="470"/>
      <c r="G88" s="470"/>
    </row>
    <row r="89" customFormat="false" ht="12.75" hidden="false" customHeight="false" outlineLevel="0" collapsed="false">
      <c r="C89" s="470"/>
      <c r="D89" s="470"/>
      <c r="E89" s="470"/>
      <c r="F89" s="470"/>
      <c r="G89" s="470"/>
    </row>
    <row r="90" customFormat="false" ht="12.75" hidden="false" customHeight="false" outlineLevel="0" collapsed="false">
      <c r="C90" s="470"/>
      <c r="D90" s="470"/>
      <c r="E90" s="470"/>
      <c r="F90" s="470"/>
      <c r="G90" s="470"/>
    </row>
    <row r="91" customFormat="false" ht="12.75" hidden="false" customHeight="false" outlineLevel="0" collapsed="false">
      <c r="C91" s="470"/>
      <c r="D91" s="470"/>
      <c r="E91" s="470"/>
      <c r="F91" s="470"/>
      <c r="G91" s="470"/>
    </row>
    <row r="92" customFormat="false" ht="12.75" hidden="false" customHeight="false" outlineLevel="0" collapsed="false">
      <c r="C92" s="470"/>
      <c r="D92" s="470"/>
      <c r="E92" s="470"/>
      <c r="F92" s="470"/>
      <c r="G92" s="470"/>
    </row>
    <row r="93" customFormat="false" ht="12.75" hidden="false" customHeight="false" outlineLevel="0" collapsed="false">
      <c r="C93" s="470"/>
      <c r="D93" s="470"/>
      <c r="E93" s="470"/>
      <c r="F93" s="470"/>
      <c r="G93" s="470"/>
    </row>
    <row r="94" customFormat="false" ht="12.75" hidden="false" customHeight="false" outlineLevel="0" collapsed="false">
      <c r="C94" s="470"/>
      <c r="D94" s="470"/>
      <c r="E94" s="470"/>
      <c r="F94" s="470"/>
      <c r="G94" s="470"/>
    </row>
    <row r="95" customFormat="false" ht="12.75" hidden="false" customHeight="false" outlineLevel="0" collapsed="false">
      <c r="C95" s="470"/>
      <c r="D95" s="470"/>
      <c r="E95" s="470"/>
      <c r="F95" s="470"/>
      <c r="G95" s="470"/>
    </row>
    <row r="96" customFormat="false" ht="12.75" hidden="false" customHeight="false" outlineLevel="0" collapsed="false">
      <c r="C96" s="470"/>
      <c r="D96" s="470"/>
      <c r="E96" s="470"/>
      <c r="F96" s="470"/>
      <c r="G96" s="470"/>
    </row>
    <row r="97" customFormat="false" ht="12.75" hidden="false" customHeight="false" outlineLevel="0" collapsed="false">
      <c r="C97" s="470"/>
      <c r="D97" s="470"/>
      <c r="E97" s="470"/>
      <c r="F97" s="470"/>
      <c r="G97" s="470"/>
    </row>
    <row r="98" customFormat="false" ht="12.75" hidden="false" customHeight="false" outlineLevel="0" collapsed="false">
      <c r="C98" s="470"/>
      <c r="D98" s="470"/>
      <c r="E98" s="470"/>
      <c r="F98" s="470"/>
      <c r="G98" s="470"/>
    </row>
    <row r="99" customFormat="false" ht="12.75" hidden="false" customHeight="false" outlineLevel="0" collapsed="false">
      <c r="C99" s="470"/>
      <c r="D99" s="470"/>
      <c r="E99" s="470"/>
      <c r="F99" s="470"/>
      <c r="G99" s="470"/>
    </row>
    <row r="100" customFormat="false" ht="12.75" hidden="false" customHeight="false" outlineLevel="0" collapsed="false">
      <c r="C100" s="470"/>
      <c r="D100" s="470"/>
      <c r="E100" s="470"/>
      <c r="F100" s="470"/>
      <c r="G100" s="470"/>
    </row>
    <row r="101" customFormat="false" ht="12.75" hidden="false" customHeight="false" outlineLevel="0" collapsed="false">
      <c r="C101" s="470"/>
      <c r="D101" s="470"/>
      <c r="E101" s="470"/>
      <c r="F101" s="470"/>
      <c r="G101" s="470"/>
    </row>
    <row r="102" customFormat="false" ht="12.75" hidden="false" customHeight="false" outlineLevel="0" collapsed="false">
      <c r="C102" s="470"/>
      <c r="D102" s="470"/>
      <c r="E102" s="470"/>
      <c r="F102" s="470"/>
      <c r="G102" s="470"/>
    </row>
    <row r="103" customFormat="false" ht="12.75" hidden="false" customHeight="false" outlineLevel="0" collapsed="false">
      <c r="C103" s="470"/>
      <c r="D103" s="470"/>
      <c r="E103" s="470"/>
      <c r="F103" s="470"/>
      <c r="G103" s="470"/>
    </row>
    <row r="104" customFormat="false" ht="12.75" hidden="false" customHeight="false" outlineLevel="0" collapsed="false">
      <c r="C104" s="470"/>
      <c r="D104" s="470"/>
      <c r="E104" s="470"/>
      <c r="F104" s="470"/>
      <c r="G104" s="470"/>
    </row>
    <row r="105" customFormat="false" ht="12.75" hidden="false" customHeight="false" outlineLevel="0" collapsed="false">
      <c r="C105" s="470"/>
      <c r="D105" s="470"/>
      <c r="E105" s="470"/>
      <c r="F105" s="470"/>
      <c r="G105" s="470"/>
    </row>
    <row r="106" customFormat="false" ht="12.75" hidden="false" customHeight="false" outlineLevel="0" collapsed="false">
      <c r="C106" s="470"/>
      <c r="D106" s="470"/>
      <c r="E106" s="470"/>
      <c r="F106" s="470"/>
      <c r="G106" s="470"/>
    </row>
    <row r="107" customFormat="false" ht="12.75" hidden="false" customHeight="false" outlineLevel="0" collapsed="false">
      <c r="C107" s="470"/>
      <c r="D107" s="470"/>
      <c r="E107" s="470"/>
      <c r="F107" s="470"/>
      <c r="G107" s="470"/>
    </row>
    <row r="108" customFormat="false" ht="12.75" hidden="false" customHeight="false" outlineLevel="0" collapsed="false">
      <c r="C108" s="470"/>
      <c r="D108" s="470"/>
      <c r="E108" s="470"/>
      <c r="F108" s="470"/>
      <c r="G108" s="470"/>
    </row>
    <row r="109" customFormat="false" ht="12.75" hidden="false" customHeight="false" outlineLevel="0" collapsed="false">
      <c r="C109" s="470"/>
      <c r="D109" s="470"/>
      <c r="E109" s="470"/>
      <c r="F109" s="470"/>
      <c r="G109" s="470"/>
    </row>
    <row r="110" customFormat="false" ht="12.75" hidden="false" customHeight="false" outlineLevel="0" collapsed="false">
      <c r="C110" s="470"/>
      <c r="D110" s="470"/>
      <c r="E110" s="470"/>
      <c r="F110" s="470"/>
      <c r="G110" s="470"/>
    </row>
    <row r="111" customFormat="false" ht="12.75" hidden="false" customHeight="false" outlineLevel="0" collapsed="false">
      <c r="C111" s="470"/>
      <c r="D111" s="470"/>
      <c r="E111" s="470"/>
      <c r="F111" s="470"/>
      <c r="G111" s="470"/>
    </row>
    <row r="112" customFormat="false" ht="12.75" hidden="false" customHeight="false" outlineLevel="0" collapsed="false">
      <c r="C112" s="470"/>
      <c r="D112" s="470"/>
      <c r="E112" s="470"/>
      <c r="F112" s="470"/>
      <c r="G112" s="470"/>
    </row>
    <row r="113" customFormat="false" ht="12.75" hidden="false" customHeight="false" outlineLevel="0" collapsed="false">
      <c r="C113" s="470"/>
      <c r="D113" s="470"/>
      <c r="E113" s="470"/>
      <c r="F113" s="470"/>
      <c r="G113" s="470"/>
    </row>
    <row r="114" customFormat="false" ht="12.75" hidden="false" customHeight="false" outlineLevel="0" collapsed="false">
      <c r="C114" s="470"/>
      <c r="D114" s="470"/>
      <c r="E114" s="470"/>
      <c r="F114" s="470"/>
      <c r="G114" s="470"/>
    </row>
    <row r="115" customFormat="false" ht="12.75" hidden="false" customHeight="false" outlineLevel="0" collapsed="false">
      <c r="C115" s="470"/>
      <c r="D115" s="470"/>
      <c r="E115" s="470"/>
      <c r="F115" s="470"/>
      <c r="G115" s="470"/>
    </row>
    <row r="116" customFormat="false" ht="12.75" hidden="false" customHeight="false" outlineLevel="0" collapsed="false">
      <c r="C116" s="470"/>
      <c r="D116" s="470"/>
      <c r="E116" s="470"/>
      <c r="F116" s="470"/>
      <c r="G116" s="470"/>
    </row>
    <row r="117" customFormat="false" ht="12.75" hidden="false" customHeight="false" outlineLevel="0" collapsed="false">
      <c r="C117" s="470"/>
      <c r="D117" s="470"/>
      <c r="E117" s="470"/>
      <c r="F117" s="470"/>
      <c r="G117" s="470"/>
    </row>
    <row r="118" customFormat="false" ht="12.75" hidden="false" customHeight="false" outlineLevel="0" collapsed="false">
      <c r="C118" s="470"/>
      <c r="D118" s="470"/>
      <c r="E118" s="470"/>
      <c r="F118" s="470"/>
      <c r="G118" s="470"/>
    </row>
    <row r="119" customFormat="false" ht="12.75" hidden="false" customHeight="false" outlineLevel="0" collapsed="false">
      <c r="C119" s="470"/>
      <c r="D119" s="470"/>
      <c r="E119" s="470"/>
      <c r="F119" s="470"/>
      <c r="G119" s="470"/>
    </row>
    <row r="120" customFormat="false" ht="12.75" hidden="false" customHeight="false" outlineLevel="0" collapsed="false">
      <c r="C120" s="470"/>
      <c r="D120" s="470"/>
      <c r="E120" s="470"/>
      <c r="F120" s="470"/>
      <c r="G120" s="470"/>
    </row>
    <row r="121" customFormat="false" ht="12.75" hidden="false" customHeight="false" outlineLevel="0" collapsed="false">
      <c r="C121" s="470"/>
      <c r="D121" s="470"/>
      <c r="E121" s="470"/>
      <c r="F121" s="470"/>
      <c r="G121" s="470"/>
    </row>
    <row r="122" customFormat="false" ht="12.75" hidden="false" customHeight="false" outlineLevel="0" collapsed="false">
      <c r="C122" s="470"/>
      <c r="D122" s="470"/>
      <c r="E122" s="470"/>
      <c r="F122" s="470"/>
      <c r="G122" s="470"/>
    </row>
    <row r="123" customFormat="false" ht="12.75" hidden="false" customHeight="false" outlineLevel="0" collapsed="false">
      <c r="C123" s="470"/>
      <c r="D123" s="470"/>
      <c r="E123" s="470"/>
      <c r="F123" s="470"/>
      <c r="G123" s="470"/>
    </row>
    <row r="124" customFormat="false" ht="12.75" hidden="false" customHeight="false" outlineLevel="0" collapsed="false">
      <c r="C124" s="470"/>
      <c r="D124" s="470"/>
      <c r="E124" s="470"/>
      <c r="F124" s="470"/>
      <c r="G124" s="470"/>
    </row>
    <row r="125" customFormat="false" ht="12.75" hidden="false" customHeight="false" outlineLevel="0" collapsed="false">
      <c r="C125" s="470"/>
      <c r="D125" s="470"/>
      <c r="E125" s="470"/>
      <c r="F125" s="470"/>
      <c r="G125" s="470"/>
    </row>
    <row r="126" customFormat="false" ht="12.75" hidden="false" customHeight="false" outlineLevel="0" collapsed="false">
      <c r="C126" s="470"/>
      <c r="D126" s="470"/>
      <c r="E126" s="470"/>
      <c r="F126" s="470"/>
      <c r="G126" s="470"/>
    </row>
    <row r="127" customFormat="false" ht="12.75" hidden="false" customHeight="false" outlineLevel="0" collapsed="false">
      <c r="C127" s="470"/>
      <c r="D127" s="470"/>
      <c r="E127" s="470"/>
      <c r="F127" s="470"/>
      <c r="G127" s="470"/>
    </row>
    <row r="128" customFormat="false" ht="12.75" hidden="false" customHeight="false" outlineLevel="0" collapsed="false">
      <c r="C128" s="470"/>
      <c r="D128" s="470"/>
      <c r="E128" s="470"/>
      <c r="F128" s="470"/>
      <c r="G128" s="470"/>
    </row>
    <row r="129" customFormat="false" ht="12.75" hidden="false" customHeight="false" outlineLevel="0" collapsed="false">
      <c r="C129" s="470"/>
      <c r="D129" s="470"/>
      <c r="E129" s="470"/>
      <c r="F129" s="470"/>
      <c r="G129" s="470"/>
    </row>
    <row r="130" customFormat="false" ht="12.75" hidden="false" customHeight="false" outlineLevel="0" collapsed="false">
      <c r="C130" s="470"/>
      <c r="D130" s="470"/>
      <c r="E130" s="470"/>
      <c r="F130" s="470"/>
      <c r="G130" s="470"/>
    </row>
    <row r="131" customFormat="false" ht="12.75" hidden="false" customHeight="false" outlineLevel="0" collapsed="false">
      <c r="C131" s="470"/>
      <c r="D131" s="470"/>
      <c r="E131" s="470"/>
      <c r="F131" s="470"/>
      <c r="G131" s="470"/>
    </row>
    <row r="132" customFormat="false" ht="12.75" hidden="false" customHeight="false" outlineLevel="0" collapsed="false">
      <c r="C132" s="470"/>
      <c r="D132" s="470"/>
      <c r="E132" s="470"/>
      <c r="F132" s="470"/>
      <c r="G132" s="470"/>
    </row>
    <row r="133" customFormat="false" ht="12.75" hidden="false" customHeight="false" outlineLevel="0" collapsed="false">
      <c r="C133" s="470"/>
      <c r="D133" s="470"/>
      <c r="E133" s="470"/>
      <c r="F133" s="470"/>
      <c r="G133" s="470"/>
    </row>
    <row r="134" customFormat="false" ht="12.75" hidden="false" customHeight="false" outlineLevel="0" collapsed="false">
      <c r="C134" s="470"/>
      <c r="D134" s="470"/>
      <c r="E134" s="470"/>
      <c r="F134" s="470"/>
      <c r="G134" s="470"/>
    </row>
    <row r="135" customFormat="false" ht="12.75" hidden="false" customHeight="false" outlineLevel="0" collapsed="false">
      <c r="C135" s="470"/>
      <c r="D135" s="470"/>
      <c r="E135" s="470"/>
      <c r="F135" s="470"/>
      <c r="G135" s="470"/>
    </row>
    <row r="136" customFormat="false" ht="12.75" hidden="false" customHeight="false" outlineLevel="0" collapsed="false">
      <c r="C136" s="470"/>
      <c r="D136" s="470"/>
      <c r="E136" s="470"/>
      <c r="F136" s="470"/>
      <c r="G136" s="470"/>
    </row>
    <row r="137" customFormat="false" ht="12.75" hidden="false" customHeight="false" outlineLevel="0" collapsed="false">
      <c r="C137" s="470"/>
      <c r="D137" s="470"/>
      <c r="E137" s="470"/>
      <c r="F137" s="470"/>
      <c r="G137" s="470"/>
    </row>
    <row r="138" customFormat="false" ht="12.75" hidden="false" customHeight="false" outlineLevel="0" collapsed="false">
      <c r="C138" s="470"/>
      <c r="D138" s="470"/>
      <c r="E138" s="470"/>
      <c r="F138" s="470"/>
      <c r="G138" s="470"/>
    </row>
    <row r="139" customFormat="false" ht="12.75" hidden="false" customHeight="false" outlineLevel="0" collapsed="false">
      <c r="C139" s="470"/>
      <c r="D139" s="470"/>
      <c r="E139" s="470"/>
      <c r="F139" s="470"/>
      <c r="G139" s="470"/>
    </row>
    <row r="140" customFormat="false" ht="12.75" hidden="false" customHeight="false" outlineLevel="0" collapsed="false">
      <c r="C140" s="470"/>
      <c r="D140" s="470"/>
      <c r="E140" s="470"/>
      <c r="F140" s="470"/>
      <c r="G140" s="470"/>
    </row>
    <row r="141" customFormat="false" ht="12.75" hidden="false" customHeight="false" outlineLevel="0" collapsed="false">
      <c r="C141" s="470"/>
      <c r="D141" s="470"/>
      <c r="E141" s="470"/>
      <c r="F141" s="470"/>
      <c r="G141" s="470"/>
    </row>
    <row r="142" customFormat="false" ht="12.75" hidden="false" customHeight="false" outlineLevel="0" collapsed="false">
      <c r="C142" s="470"/>
      <c r="D142" s="470"/>
      <c r="E142" s="470"/>
      <c r="F142" s="470"/>
      <c r="G142" s="470"/>
    </row>
    <row r="143" customFormat="false" ht="12.75" hidden="false" customHeight="false" outlineLevel="0" collapsed="false">
      <c r="C143" s="470"/>
      <c r="D143" s="470"/>
      <c r="E143" s="470"/>
      <c r="F143" s="470"/>
      <c r="G143" s="470"/>
    </row>
    <row r="144" customFormat="false" ht="12.75" hidden="false" customHeight="false" outlineLevel="0" collapsed="false">
      <c r="C144" s="470"/>
      <c r="D144" s="470"/>
      <c r="E144" s="470"/>
      <c r="F144" s="470"/>
      <c r="G144" s="470"/>
    </row>
    <row r="145" customFormat="false" ht="12.75" hidden="false" customHeight="false" outlineLevel="0" collapsed="false">
      <c r="C145" s="470"/>
      <c r="D145" s="470"/>
      <c r="E145" s="470"/>
      <c r="F145" s="470"/>
      <c r="G145" s="470"/>
    </row>
    <row r="146" customFormat="false" ht="12.75" hidden="false" customHeight="false" outlineLevel="0" collapsed="false">
      <c r="C146" s="470"/>
      <c r="D146" s="470"/>
      <c r="E146" s="470"/>
      <c r="F146" s="470"/>
      <c r="G146" s="470"/>
    </row>
    <row r="147" customFormat="false" ht="12.75" hidden="false" customHeight="false" outlineLevel="0" collapsed="false">
      <c r="C147" s="470"/>
      <c r="D147" s="470"/>
      <c r="E147" s="470"/>
      <c r="F147" s="470"/>
      <c r="G147" s="470"/>
    </row>
    <row r="148" customFormat="false" ht="12.75" hidden="false" customHeight="false" outlineLevel="0" collapsed="false">
      <c r="C148" s="470"/>
      <c r="D148" s="470"/>
      <c r="E148" s="470"/>
      <c r="F148" s="470"/>
      <c r="G148" s="470"/>
    </row>
    <row r="149" customFormat="false" ht="12.75" hidden="false" customHeight="false" outlineLevel="0" collapsed="false">
      <c r="C149" s="470"/>
      <c r="D149" s="470"/>
      <c r="E149" s="470"/>
      <c r="F149" s="470"/>
      <c r="G149" s="470"/>
    </row>
    <row r="150" customFormat="false" ht="12.75" hidden="false" customHeight="false" outlineLevel="0" collapsed="false">
      <c r="C150" s="470"/>
      <c r="D150" s="470"/>
      <c r="E150" s="470"/>
      <c r="F150" s="470"/>
      <c r="G150" s="470"/>
    </row>
    <row r="151" customFormat="false" ht="12.75" hidden="false" customHeight="false" outlineLevel="0" collapsed="false">
      <c r="C151" s="470"/>
      <c r="D151" s="470"/>
      <c r="E151" s="470"/>
      <c r="F151" s="470"/>
      <c r="G151" s="470"/>
    </row>
    <row r="152" customFormat="false" ht="12.75" hidden="false" customHeight="false" outlineLevel="0" collapsed="false">
      <c r="C152" s="470"/>
      <c r="D152" s="470"/>
      <c r="E152" s="470"/>
      <c r="F152" s="470"/>
      <c r="G152" s="470"/>
    </row>
    <row r="153" customFormat="false" ht="12.75" hidden="false" customHeight="false" outlineLevel="0" collapsed="false">
      <c r="C153" s="470"/>
      <c r="D153" s="470"/>
      <c r="E153" s="470"/>
      <c r="F153" s="470"/>
      <c r="G153" s="470"/>
    </row>
    <row r="154" customFormat="false" ht="12.75" hidden="false" customHeight="false" outlineLevel="0" collapsed="false">
      <c r="C154" s="470"/>
      <c r="D154" s="470"/>
      <c r="E154" s="470"/>
      <c r="F154" s="470"/>
      <c r="G154" s="470"/>
    </row>
    <row r="155" customFormat="false" ht="12.75" hidden="false" customHeight="false" outlineLevel="0" collapsed="false">
      <c r="C155" s="472"/>
      <c r="D155" s="472"/>
      <c r="E155" s="472"/>
      <c r="F155" s="472"/>
      <c r="G155" s="472"/>
    </row>
    <row r="156" customFormat="false" ht="12.75" hidden="false" customHeight="false" outlineLevel="0" collapsed="false">
      <c r="C156" s="472"/>
      <c r="D156" s="472"/>
      <c r="E156" s="472"/>
      <c r="F156" s="472"/>
      <c r="G156" s="472"/>
    </row>
    <row r="157" customFormat="false" ht="12.75" hidden="false" customHeight="false" outlineLevel="0" collapsed="false">
      <c r="C157" s="472"/>
      <c r="D157" s="472"/>
      <c r="E157" s="472"/>
      <c r="F157" s="472"/>
      <c r="G157" s="472"/>
    </row>
    <row r="158" customFormat="false" ht="12.75" hidden="false" customHeight="false" outlineLevel="0" collapsed="false">
      <c r="C158" s="472"/>
      <c r="D158" s="472"/>
      <c r="E158" s="472"/>
      <c r="F158" s="472"/>
      <c r="G158" s="472"/>
    </row>
    <row r="159" customFormat="false" ht="12.75" hidden="false" customHeight="false" outlineLevel="0" collapsed="false">
      <c r="C159" s="472"/>
      <c r="D159" s="472"/>
      <c r="E159" s="472"/>
      <c r="F159" s="472"/>
      <c r="G159" s="472"/>
    </row>
    <row r="160" customFormat="false" ht="12.75" hidden="false" customHeight="false" outlineLevel="0" collapsed="false">
      <c r="C160" s="472"/>
      <c r="D160" s="472"/>
      <c r="E160" s="472"/>
      <c r="F160" s="472"/>
      <c r="G160" s="472"/>
    </row>
    <row r="161" customFormat="false" ht="12.75" hidden="false" customHeight="false" outlineLevel="0" collapsed="false">
      <c r="C161" s="472"/>
      <c r="D161" s="472"/>
      <c r="E161" s="472"/>
      <c r="F161" s="472"/>
      <c r="G161" s="472"/>
    </row>
    <row r="162" customFormat="false" ht="12.75" hidden="false" customHeight="false" outlineLevel="0" collapsed="false">
      <c r="C162" s="472"/>
      <c r="D162" s="472"/>
      <c r="E162" s="472"/>
      <c r="F162" s="472"/>
      <c r="G162" s="472"/>
    </row>
    <row r="163" customFormat="false" ht="12.75" hidden="false" customHeight="false" outlineLevel="0" collapsed="false">
      <c r="C163" s="472"/>
      <c r="D163" s="472"/>
      <c r="E163" s="472"/>
      <c r="F163" s="472"/>
      <c r="G163" s="472"/>
    </row>
    <row r="164" customFormat="false" ht="12.75" hidden="false" customHeight="false" outlineLevel="0" collapsed="false">
      <c r="C164" s="472"/>
      <c r="D164" s="472"/>
      <c r="E164" s="472"/>
      <c r="F164" s="472"/>
      <c r="G164" s="472"/>
    </row>
    <row r="165" customFormat="false" ht="12.75" hidden="false" customHeight="false" outlineLevel="0" collapsed="false">
      <c r="C165" s="472"/>
      <c r="D165" s="472"/>
      <c r="E165" s="472"/>
      <c r="F165" s="472"/>
      <c r="G165" s="472"/>
    </row>
    <row r="166" customFormat="false" ht="12.75" hidden="false" customHeight="false" outlineLevel="0" collapsed="false">
      <c r="C166" s="472"/>
      <c r="D166" s="472"/>
      <c r="E166" s="472"/>
      <c r="F166" s="472"/>
      <c r="G166" s="472"/>
    </row>
    <row r="167" customFormat="false" ht="12.75" hidden="false" customHeight="false" outlineLevel="0" collapsed="false">
      <c r="C167" s="472"/>
      <c r="D167" s="472"/>
      <c r="E167" s="472"/>
      <c r="F167" s="472"/>
      <c r="G167" s="472"/>
    </row>
    <row r="168" customFormat="false" ht="12.75" hidden="false" customHeight="false" outlineLevel="0" collapsed="false">
      <c r="C168" s="472"/>
      <c r="D168" s="472"/>
      <c r="E168" s="472"/>
      <c r="F168" s="472"/>
      <c r="G168" s="472"/>
    </row>
    <row r="169" customFormat="false" ht="12.75" hidden="false" customHeight="false" outlineLevel="0" collapsed="false">
      <c r="C169" s="472"/>
      <c r="D169" s="472"/>
      <c r="E169" s="472"/>
      <c r="F169" s="472"/>
      <c r="G169" s="472"/>
    </row>
    <row r="170" customFormat="false" ht="12.75" hidden="false" customHeight="false" outlineLevel="0" collapsed="false">
      <c r="C170" s="472"/>
      <c r="D170" s="472"/>
      <c r="E170" s="472"/>
      <c r="F170" s="472"/>
      <c r="G170" s="472"/>
    </row>
    <row r="171" customFormat="false" ht="12.75" hidden="false" customHeight="false" outlineLevel="0" collapsed="false">
      <c r="C171" s="472"/>
      <c r="D171" s="472"/>
      <c r="E171" s="472"/>
      <c r="F171" s="472"/>
      <c r="G171" s="472"/>
    </row>
    <row r="172" customFormat="false" ht="12.75" hidden="false" customHeight="false" outlineLevel="0" collapsed="false">
      <c r="C172" s="472"/>
      <c r="D172" s="472"/>
      <c r="E172" s="472"/>
      <c r="F172" s="472"/>
      <c r="G172" s="472"/>
    </row>
    <row r="173" customFormat="false" ht="12.75" hidden="false" customHeight="false" outlineLevel="0" collapsed="false">
      <c r="C173" s="472"/>
      <c r="D173" s="472"/>
      <c r="E173" s="472"/>
      <c r="F173" s="472"/>
      <c r="G173" s="472"/>
    </row>
    <row r="174" customFormat="false" ht="12.75" hidden="false" customHeight="false" outlineLevel="0" collapsed="false">
      <c r="C174" s="472"/>
      <c r="D174" s="472"/>
      <c r="E174" s="472"/>
      <c r="F174" s="472"/>
      <c r="G174" s="472"/>
    </row>
    <row r="175" customFormat="false" ht="12.75" hidden="false" customHeight="false" outlineLevel="0" collapsed="false">
      <c r="C175" s="472"/>
      <c r="D175" s="472"/>
      <c r="E175" s="472"/>
      <c r="F175" s="472"/>
      <c r="G175" s="472"/>
    </row>
  </sheetData>
  <sheetProtection sheet="true" password="c771" objects="true" scenarios="true" selectLockedCells="true"/>
  <mergeCells count="1">
    <mergeCell ref="A1:G1"/>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4.13671875" defaultRowHeight="12.75" zeroHeight="false" outlineLevelRow="0" outlineLevelCol="0"/>
  <cols>
    <col collapsed="false" customWidth="true" hidden="false" outlineLevel="0" max="1" min="1" style="456" width="30.99"/>
    <col collapsed="false" customWidth="true" hidden="false" outlineLevel="0" max="2" min="2" style="456" width="5.85"/>
    <col collapsed="false" customWidth="true" hidden="false" outlineLevel="0" max="3" min="3" style="456" width="9.99"/>
    <col collapsed="false" customWidth="true" hidden="false" outlineLevel="0" max="4" min="4" style="456" width="9.85"/>
    <col collapsed="false" customWidth="true" hidden="false" outlineLevel="0" max="7" min="5" style="456" width="9.99"/>
    <col collapsed="false" customWidth="true" hidden="true" outlineLevel="0" max="8" min="8" style="456" width="46.99"/>
    <col collapsed="false" customWidth="true" hidden="false" outlineLevel="0" max="187" min="9" style="456" width="11.56"/>
    <col collapsed="false" customWidth="true" hidden="false" outlineLevel="0" max="188" min="188" style="456" width="3.85"/>
    <col collapsed="false" customWidth="true" hidden="false" outlineLevel="0" max="189" min="189" style="456" width="21.99"/>
    <col collapsed="false" customWidth="false" hidden="false" outlineLevel="0" max="192" min="190" style="456" width="4.14"/>
    <col collapsed="false" customWidth="true" hidden="false" outlineLevel="0" max="193" min="193" style="456" width="5.85"/>
    <col collapsed="false" customWidth="false" hidden="false" outlineLevel="0" max="194" min="194" style="456" width="4.14"/>
    <col collapsed="false" customWidth="true" hidden="false" outlineLevel="0" max="195" min="195" style="456" width="0.85"/>
    <col collapsed="false" customWidth="true" hidden="false" outlineLevel="0" max="196" min="196" style="456" width="5.85"/>
    <col collapsed="false" customWidth="false" hidden="false" outlineLevel="0" max="197" min="197" style="456" width="4.14"/>
    <col collapsed="false" customWidth="true" hidden="false" outlineLevel="0" max="198" min="198" style="456" width="0.85"/>
    <col collapsed="false" customWidth="true" hidden="false" outlineLevel="0" max="199" min="199" style="456" width="5.85"/>
    <col collapsed="false" customWidth="false" hidden="false" outlineLevel="0" max="200" min="200" style="456" width="4.14"/>
    <col collapsed="false" customWidth="true" hidden="false" outlineLevel="0" max="201" min="201" style="456" width="0.85"/>
    <col collapsed="false" customWidth="true" hidden="false" outlineLevel="0" max="202" min="202" style="456" width="5.85"/>
    <col collapsed="false" customWidth="false" hidden="false" outlineLevel="0" max="257" min="203" style="456" width="4.14"/>
  </cols>
  <sheetData>
    <row r="1" customFormat="false" ht="21" hidden="false" customHeight="true" outlineLevel="0" collapsed="false">
      <c r="A1" s="47" t="str">
        <f aca="false">'(G1) Translator'!A109</f>
        <v>INDIKATORËT</v>
      </c>
      <c r="B1" s="47"/>
      <c r="C1" s="47"/>
      <c r="D1" s="47"/>
      <c r="E1" s="47"/>
      <c r="F1" s="47"/>
      <c r="G1" s="47"/>
      <c r="H1" s="47"/>
    </row>
    <row r="2" s="456" customFormat="true" ht="12.75" hidden="false" customHeight="false" outlineLevel="0" collapsed="false"/>
    <row r="3" s="473" customFormat="true" ht="27" hidden="false" customHeight="true" outlineLevel="0" collapsed="false">
      <c r="C3" s="467" t="n">
        <f aca="false">'(B1) General Information '!B5</f>
        <v>2011</v>
      </c>
      <c r="D3" s="468" t="n">
        <f aca="false">'(B1) General Information '!B6</f>
        <v>2012</v>
      </c>
      <c r="E3" s="468" t="n">
        <f aca="false">'(B1) General Information '!B7</f>
        <v>2013</v>
      </c>
      <c r="F3" s="468" t="n">
        <f aca="false">'(B1) General Information '!B8</f>
        <v>2014</v>
      </c>
      <c r="G3" s="468" t="n">
        <f aca="false">'(B1) General Information '!B9</f>
        <v>2015</v>
      </c>
    </row>
    <row r="5" customFormat="false" ht="15" hidden="false" customHeight="true" outlineLevel="0" collapsed="false">
      <c r="A5" s="50" t="str">
        <f aca="false">'(G1) Translator'!A315</f>
        <v>Totali i shpenzimeve / Totali të ardhura </v>
      </c>
      <c r="B5" s="223"/>
      <c r="C5" s="474" t="n">
        <f aca="false">'(F14) Overall financial stat.'!C18/'(F14) Overall financial stat.'!C16</f>
        <v>1</v>
      </c>
      <c r="D5" s="475" t="n">
        <f aca="false">'(F14) Overall financial stat.'!D18/'(F14) Overall financial stat.'!D16</f>
        <v>1</v>
      </c>
      <c r="E5" s="475" t="n">
        <f aca="false">'(F14) Overall financial stat.'!E18/'(F14) Overall financial stat.'!E16</f>
        <v>0.999997768485668</v>
      </c>
      <c r="F5" s="475" t="n">
        <f aca="false">'(F14) Overall financial stat.'!F18/'(F14) Overall financial stat.'!F16</f>
        <v>0.99999620863128</v>
      </c>
      <c r="G5" s="475" t="n">
        <f aca="false">'(F14) Overall financial stat.'!G18/'(F14) Overall financial stat.'!G16</f>
        <v>1.00000209653642</v>
      </c>
      <c r="H5" s="70" t="s">
        <v>162</v>
      </c>
    </row>
    <row r="6" customFormat="false" ht="15" hidden="false" customHeight="true" outlineLevel="0" collapsed="false">
      <c r="A6" s="5"/>
      <c r="B6" s="5"/>
      <c r="C6" s="476"/>
      <c r="D6" s="476"/>
      <c r="E6" s="476"/>
      <c r="F6" s="476"/>
      <c r="G6" s="476"/>
      <c r="H6" s="5"/>
    </row>
    <row r="7" customFormat="false" ht="15" hidden="false" customHeight="true" outlineLevel="0" collapsed="false">
      <c r="A7" s="50" t="str">
        <f aca="false">'(G1) Translator'!A312</f>
        <v>Të ardhurat nga taksat / Totali të ardhura</v>
      </c>
      <c r="B7" s="223"/>
      <c r="C7" s="474" t="n">
        <f aca="false">('(F14) Overall financial stat.'!C5/'(F14) Overall financial stat.'!C16)</f>
        <v>0.0714625530750842</v>
      </c>
      <c r="D7" s="474" t="n">
        <f aca="false">('(F14) Overall financial stat.'!D5/'(F14) Overall financial stat.'!D16)</f>
        <v>0.149809172777059</v>
      </c>
      <c r="E7" s="475" t="n">
        <f aca="false">('(F14) Overall financial stat.'!E5/'(F14) Overall financial stat.'!E16)</f>
        <v>0.126742116426983</v>
      </c>
      <c r="F7" s="475" t="n">
        <f aca="false">('(F14) Overall financial stat.'!F5/'(F14) Overall financial stat.'!F16)</f>
        <v>0.111176119489907</v>
      </c>
      <c r="G7" s="475" t="n">
        <f aca="false">('(F14) Overall financial stat.'!G5/'(F14) Overall financial stat.'!G16)</f>
        <v>0.100280915723092</v>
      </c>
      <c r="H7" s="70" t="s">
        <v>163</v>
      </c>
    </row>
    <row r="8" customFormat="false" ht="15" hidden="false" customHeight="true" outlineLevel="0" collapsed="false">
      <c r="A8" s="50" t="str">
        <f aca="false">'(G1) Translator'!A313</f>
        <v>Të ardhura nga tarifat / Totali të ardhura</v>
      </c>
      <c r="B8" s="223"/>
      <c r="C8" s="474" t="n">
        <f aca="false">'(F14) Overall financial stat.'!C6/'(F14) Overall financial stat.'!C16</f>
        <v>0.0466257924095196</v>
      </c>
      <c r="D8" s="475" t="n">
        <f aca="false">'(F14) Overall financial stat.'!D6/'(F14) Overall financial stat.'!D16</f>
        <v>0.0619861715615156</v>
      </c>
      <c r="E8" s="475" t="n">
        <f aca="false">'(F14) Overall financial stat.'!E6/'(F14) Overall financial stat.'!E16</f>
        <v>0.0523478582096245</v>
      </c>
      <c r="F8" s="475" t="n">
        <f aca="false">'(F14) Overall financial stat.'!F6/'(F14) Overall financial stat.'!F16</f>
        <v>0.0568039219277625</v>
      </c>
      <c r="G8" s="475" t="n">
        <f aca="false">'(F14) Overall financial stat.'!G6/'(F14) Overall financial stat.'!G16</f>
        <v>0.0514460844676095</v>
      </c>
      <c r="H8" s="70" t="s">
        <v>164</v>
      </c>
    </row>
    <row r="9" customFormat="false" ht="15" hidden="false" customHeight="true" outlineLevel="0" collapsed="false">
      <c r="A9" s="50" t="str">
        <f aca="false">'(G1) Translator'!A314</f>
        <v>Të ardhurat e vitit të kaluar gjobat, asetet, ndërmarrjet / Totali të ardhura </v>
      </c>
      <c r="B9" s="223"/>
      <c r="C9" s="474" t="n">
        <f aca="false">('(F14) Overall financial stat.'!C7+'(F14) Overall financial stat.'!C8+'(F14) Overall financial stat.'!C9+'(F14) Overall financial stat.'!C58)/'(F14) Overall financial stat.'!C16</f>
        <v>0.02255022062584</v>
      </c>
      <c r="D9" s="475" t="n">
        <f aca="false">('(F14) Overall financial stat.'!D7+'(F14) Overall financial stat.'!D8+'(F14) Overall financial stat.'!D9+'(F14) Overall financial stat.'!D58)/'(F14) Overall financial stat.'!D16</f>
        <v>0.0174162516828086</v>
      </c>
      <c r="E9" s="475" t="n">
        <f aca="false">('(F14) Overall financial stat.'!E7+'(F14) Overall financial stat.'!E8+'(F14) Overall financial stat.'!E9+'(F14) Overall financial stat.'!E58)/'(F14) Overall financial stat.'!E16</f>
        <v>0.0147075433159658</v>
      </c>
      <c r="F9" s="475" t="n">
        <f aca="false">('(F14) Overall financial stat.'!F7+'(F14) Overall financial stat.'!F8+'(F14) Overall financial stat.'!F9+'(F14) Overall financial stat.'!F58)/'(F14) Overall financial stat.'!F16</f>
        <v>0.0129489313326476</v>
      </c>
      <c r="G9" s="475" t="n">
        <f aca="false">('(F14) Overall financial stat.'!G7+'(F14) Overall financial stat.'!G8+'(F14) Overall financial stat.'!G9+'(F14) Overall financial stat.'!G58)/'(F14) Overall financial stat.'!G16</f>
        <v>0.0117292611218579</v>
      </c>
      <c r="H9" s="70" t="s">
        <v>165</v>
      </c>
    </row>
    <row r="10" customFormat="false" ht="15" hidden="false" customHeight="true" outlineLevel="0" collapsed="false">
      <c r="A10" s="5"/>
      <c r="B10" s="5"/>
      <c r="C10" s="476"/>
      <c r="D10" s="476"/>
      <c r="E10" s="476"/>
      <c r="F10" s="476"/>
      <c r="G10" s="476"/>
      <c r="H10" s="5"/>
    </row>
    <row r="11" customFormat="false" ht="15" hidden="false" customHeight="true" outlineLevel="0" collapsed="false">
      <c r="A11" s="50" t="str">
        <f aca="false">'(G1) Translator'!A316</f>
        <v>Të ardhura të veta (bashkia/komuna) / Totali të ardhura</v>
      </c>
      <c r="B11" s="223"/>
      <c r="C11" s="474" t="n">
        <f aca="false">SUM(C7:C9)</f>
        <v>0.140638566110444</v>
      </c>
      <c r="D11" s="475" t="n">
        <f aca="false">SUM(D7:D9)</f>
        <v>0.229211596021383</v>
      </c>
      <c r="E11" s="475" t="n">
        <f aca="false">SUM(E7:E9)</f>
        <v>0.193797517952574</v>
      </c>
      <c r="F11" s="475" t="n">
        <f aca="false">SUM(F7:F9)</f>
        <v>0.180928972750317</v>
      </c>
      <c r="G11" s="475" t="n">
        <f aca="false">SUM(G7:G9)</f>
        <v>0.163456261312559</v>
      </c>
      <c r="H11" s="70"/>
    </row>
    <row r="12" customFormat="false" ht="15" hidden="false" customHeight="true" outlineLevel="0" collapsed="false">
      <c r="A12" s="50" t="str">
        <f aca="false">'(G1) Translator'!A327</f>
        <v>Të ardhura të jashtme / Totali të ardhura </v>
      </c>
      <c r="B12" s="223"/>
      <c r="C12" s="474" t="n">
        <f aca="false">1-C11</f>
        <v>0.859361433889556</v>
      </c>
      <c r="D12" s="475" t="n">
        <f aca="false">1-D11</f>
        <v>0.770788403978617</v>
      </c>
      <c r="E12" s="475" t="n">
        <f aca="false">1-E11</f>
        <v>0.806202482047426</v>
      </c>
      <c r="F12" s="475" t="n">
        <f aca="false">1-F11</f>
        <v>0.819071027249683</v>
      </c>
      <c r="G12" s="475" t="n">
        <f aca="false">1-G11</f>
        <v>0.836543738687441</v>
      </c>
      <c r="H12" s="70"/>
    </row>
    <row r="13" customFormat="false" ht="15" hidden="false" customHeight="true" outlineLevel="0" collapsed="false">
      <c r="A13" s="5"/>
      <c r="B13" s="5"/>
      <c r="C13" s="476"/>
      <c r="D13" s="476"/>
      <c r="E13" s="476"/>
      <c r="F13" s="476"/>
      <c r="G13" s="476"/>
      <c r="H13" s="5"/>
    </row>
    <row r="14" customFormat="false" ht="15" hidden="false" customHeight="true" outlineLevel="0" collapsed="false">
      <c r="A14" s="50" t="str">
        <f aca="false">'(G1) Translator'!A317</f>
        <v>Të ardhura nga taksat për banorë</v>
      </c>
      <c r="B14" s="223"/>
      <c r="C14" s="477" t="n">
        <f aca="false">'(F14) Overall financial stat.'!C5/'(B1) General Information '!$B$17</f>
        <v>1.00915351024521</v>
      </c>
      <c r="D14" s="478" t="n">
        <f aca="false">'(F14) Overall financial stat.'!D5/'(B1) General Information '!$B$17</f>
        <v>1.92505038629493</v>
      </c>
      <c r="E14" s="478" t="n">
        <f aca="false">'(F14) Overall financial stat.'!E5/'(B1) General Information '!$B$17</f>
        <v>1.93256707045684</v>
      </c>
      <c r="F14" s="478" t="n">
        <f aca="false">'(F14) Overall financial stat.'!F5/'(B1) General Information '!$B$17</f>
        <v>1.96329878946066</v>
      </c>
      <c r="G14" s="478" t="n">
        <f aca="false">'(F14) Overall financial stat.'!G5/'(B1) General Information '!$B$17</f>
        <v>1.99453219848761</v>
      </c>
      <c r="H14" s="70" t="s">
        <v>166</v>
      </c>
    </row>
    <row r="15" customFormat="false" ht="15" hidden="false" customHeight="true" outlineLevel="0" collapsed="false">
      <c r="A15" s="50" t="str">
        <f aca="false">'(G1) Translator'!A318</f>
        <v>Të ardhura nga tarifat për banorë</v>
      </c>
      <c r="B15" s="223"/>
      <c r="C15" s="477" t="n">
        <f aca="false">'(F14) Overall financial stat.'!C6/'(B1) General Information '!$B$17</f>
        <v>0.658422908968761</v>
      </c>
      <c r="D15" s="478" t="n">
        <f aca="false">'(F14) Overall financial stat.'!D6/'(B1) General Information '!$B$17</f>
        <v>0.796523345649983</v>
      </c>
      <c r="E15" s="478" t="n">
        <f aca="false">'(F14) Overall financial stat.'!E6/'(B1) General Information '!$B$17</f>
        <v>0.798201496367988</v>
      </c>
      <c r="F15" s="478" t="n">
        <f aca="false">'(F14) Overall financial stat.'!F6/'(B1) General Information '!$B$17</f>
        <v>1.00312073913965</v>
      </c>
      <c r="G15" s="478" t="n">
        <f aca="false">'(F14) Overall financial stat.'!G6/'(B1) General Information '!$B$17</f>
        <v>1.02323429355295</v>
      </c>
      <c r="H15" s="70" t="s">
        <v>167</v>
      </c>
    </row>
    <row r="16" customFormat="false" ht="15" hidden="false" customHeight="true" outlineLevel="0" collapsed="false">
      <c r="A16" s="50" t="str">
        <f aca="false">'(G1) Translator'!A319</f>
        <v>Shpenzime kapitale për banorë </v>
      </c>
      <c r="B16" s="223"/>
      <c r="C16" s="479"/>
      <c r="D16" s="479"/>
      <c r="E16" s="478" t="n">
        <f aca="false">'(F12) Expenditure economic'!D36/'(B1) General Information '!$B$17</f>
        <v>11.5191887806517</v>
      </c>
      <c r="F16" s="478" t="n">
        <f aca="false">'(F12) Expenditure economic'!E36/'(B1) General Information '!$B$17</f>
        <v>13.7813234800134</v>
      </c>
      <c r="G16" s="478" t="n">
        <f aca="false">'(F12) Expenditure economic'!F36/'(B1) General Information '!$B$17</f>
        <v>15.8563570708767</v>
      </c>
      <c r="H16" s="70" t="s">
        <v>168</v>
      </c>
    </row>
    <row r="17" customFormat="false" ht="15" hidden="false" customHeight="true" outlineLevel="0" collapsed="false">
      <c r="A17" s="5"/>
      <c r="B17" s="5"/>
      <c r="C17" s="476"/>
      <c r="D17" s="476"/>
      <c r="E17" s="476"/>
      <c r="F17" s="476"/>
      <c r="G17" s="476"/>
      <c r="H17" s="5"/>
    </row>
    <row r="18" customFormat="false" ht="15" hidden="false" customHeight="true" outlineLevel="0" collapsed="false">
      <c r="A18" s="50" t="str">
        <f aca="false">'(G1) Translator'!A320</f>
        <v>Transferta të pakushtëzuara dhe transferta / Totali të ardhura </v>
      </c>
      <c r="B18" s="223"/>
      <c r="C18" s="474" t="n">
        <f aca="false">'(F1) Revenues'!C58/'(F1) Revenues'!C109</f>
        <v>0.121555138143395</v>
      </c>
      <c r="D18" s="474" t="n">
        <f aca="false">'(F1) Revenues'!D58/'(F1) Revenues'!D109</f>
        <v>0.133347891430847</v>
      </c>
      <c r="E18" s="475" t="n">
        <f aca="false">'(F1) Revenues'!E58/'(F1) Revenues'!E109</f>
        <v>0.116050017460523</v>
      </c>
      <c r="F18" s="475" t="n">
        <f aca="false">'(F1) Revenues'!F58/'(F1) Revenues'!F109</f>
        <v>0.104396072471743</v>
      </c>
      <c r="G18" s="475" t="n">
        <f aca="false">'(F1) Revenues'!G58/'(F1) Revenues'!G109</f>
        <v>0.0965147197805169</v>
      </c>
      <c r="H18" s="70" t="s">
        <v>169</v>
      </c>
    </row>
    <row r="19" customFormat="false" ht="15" hidden="false" customHeight="true" outlineLevel="0" collapsed="false">
      <c r="A19" s="50" t="str">
        <f aca="false">'(G1) Translator'!A321</f>
        <v>Interesa / Totali i shpenzimeve</v>
      </c>
      <c r="B19" s="223"/>
      <c r="C19" s="479"/>
      <c r="D19" s="479"/>
      <c r="E19" s="475" t="n">
        <f aca="false">'(F12) Expenditure economic'!D37/'(F12) Expenditure economic'!D39</f>
        <v>0</v>
      </c>
      <c r="F19" s="475" t="n">
        <f aca="false">'(F12) Expenditure economic'!E37/'(F12) Expenditure economic'!E39</f>
        <v>0</v>
      </c>
      <c r="G19" s="475" t="n">
        <f aca="false">'(F12) Expenditure economic'!F37/'(F12) Expenditure economic'!F39</f>
        <v>0</v>
      </c>
      <c r="H19" s="70" t="s">
        <v>170</v>
      </c>
    </row>
    <row r="20" customFormat="false" ht="15" hidden="false" customHeight="true" outlineLevel="0" collapsed="false">
      <c r="A20" s="50" t="str">
        <f aca="false">'(G1) Translator'!A322</f>
        <v>Shpenzime kapitale / Totali i shpenzimeve</v>
      </c>
      <c r="B20" s="223"/>
      <c r="C20" s="479"/>
      <c r="D20" s="479"/>
      <c r="E20" s="475" t="n">
        <f aca="false">'(F12) Expenditure economic'!D36/'(F12) Expenditure economic'!D39</f>
        <v>0.755456121468412</v>
      </c>
      <c r="F20" s="475" t="n">
        <f aca="false">'(F12) Expenditure economic'!E36/'(F12) Expenditure economic'!E39</f>
        <v>0.780400763832264</v>
      </c>
      <c r="G20" s="475" t="n">
        <f aca="false">'(F12) Expenditure economic'!F36/'(F12) Expenditure economic'!F39</f>
        <v>0.797222864905829</v>
      </c>
      <c r="H20" s="70" t="s">
        <v>171</v>
      </c>
    </row>
    <row r="22" customFormat="false" ht="12.75" hidden="false" customHeight="false" outlineLevel="0" collapsed="false">
      <c r="C22" s="470"/>
      <c r="D22" s="470"/>
      <c r="E22" s="470"/>
      <c r="F22" s="470"/>
      <c r="G22" s="470"/>
    </row>
    <row r="23" customFormat="false" ht="12.75" hidden="false" customHeight="false" outlineLevel="0" collapsed="false">
      <c r="C23" s="470"/>
      <c r="D23" s="470"/>
      <c r="E23" s="470"/>
      <c r="F23" s="470"/>
      <c r="G23" s="470"/>
    </row>
    <row r="24" customFormat="false" ht="12.75" hidden="false" customHeight="false" outlineLevel="0" collapsed="false">
      <c r="C24" s="470"/>
      <c r="D24" s="470"/>
      <c r="E24" s="470"/>
      <c r="F24" s="470"/>
      <c r="G24" s="470"/>
    </row>
    <row r="25" customFormat="false" ht="12.75" hidden="false" customHeight="false" outlineLevel="0" collapsed="false">
      <c r="C25" s="470"/>
      <c r="D25" s="470"/>
      <c r="E25" s="470"/>
      <c r="F25" s="470"/>
      <c r="G25" s="470"/>
    </row>
    <row r="26" customFormat="false" ht="12.75" hidden="false" customHeight="false" outlineLevel="0" collapsed="false">
      <c r="C26" s="470"/>
      <c r="D26" s="470"/>
      <c r="E26" s="470"/>
      <c r="F26" s="470"/>
      <c r="G26" s="470"/>
    </row>
    <row r="27" customFormat="false" ht="12.75" hidden="false" customHeight="false" outlineLevel="0" collapsed="false">
      <c r="C27" s="470"/>
      <c r="D27" s="470"/>
      <c r="E27" s="470"/>
      <c r="F27" s="470"/>
      <c r="G27" s="470"/>
    </row>
    <row r="28" customFormat="false" ht="12.75" hidden="false" customHeight="false" outlineLevel="0" collapsed="false">
      <c r="C28" s="470"/>
      <c r="D28" s="470"/>
      <c r="E28" s="470"/>
      <c r="F28" s="470"/>
      <c r="G28" s="470"/>
    </row>
    <row r="29" customFormat="false" ht="12.75" hidden="false" customHeight="false" outlineLevel="0" collapsed="false">
      <c r="C29" s="470"/>
      <c r="D29" s="470"/>
      <c r="E29" s="470"/>
      <c r="F29" s="470"/>
      <c r="G29" s="470"/>
    </row>
    <row r="30" customFormat="false" ht="12.75" hidden="false" customHeight="false" outlineLevel="0" collapsed="false">
      <c r="C30" s="470"/>
      <c r="D30" s="470"/>
      <c r="E30" s="470"/>
      <c r="F30" s="470"/>
      <c r="G30" s="470"/>
    </row>
    <row r="31" customFormat="false" ht="12.75" hidden="false" customHeight="false" outlineLevel="0" collapsed="false">
      <c r="C31" s="470"/>
      <c r="D31" s="470"/>
      <c r="E31" s="470"/>
      <c r="F31" s="470"/>
      <c r="G31" s="470"/>
    </row>
    <row r="32" customFormat="false" ht="12.75" hidden="false" customHeight="false" outlineLevel="0" collapsed="false">
      <c r="C32" s="470"/>
      <c r="D32" s="470"/>
      <c r="E32" s="470"/>
      <c r="F32" s="470"/>
      <c r="G32" s="470"/>
    </row>
    <row r="33" customFormat="false" ht="12.75" hidden="false" customHeight="false" outlineLevel="0" collapsed="false">
      <c r="C33" s="470"/>
      <c r="D33" s="470"/>
      <c r="E33" s="470"/>
      <c r="F33" s="470"/>
      <c r="G33" s="470"/>
    </row>
    <row r="34" customFormat="false" ht="12.75" hidden="false" customHeight="false" outlineLevel="0" collapsed="false">
      <c r="C34" s="470"/>
      <c r="D34" s="470"/>
      <c r="E34" s="470"/>
      <c r="F34" s="470"/>
      <c r="G34" s="470"/>
    </row>
    <row r="35" customFormat="false" ht="12.75" hidden="false" customHeight="false" outlineLevel="0" collapsed="false">
      <c r="C35" s="470"/>
      <c r="D35" s="470"/>
      <c r="E35" s="470"/>
      <c r="F35" s="470"/>
      <c r="G35" s="470"/>
    </row>
    <row r="36" customFormat="false" ht="12.75" hidden="false" customHeight="false" outlineLevel="0" collapsed="false">
      <c r="C36" s="470"/>
      <c r="D36" s="470"/>
      <c r="E36" s="470"/>
      <c r="F36" s="470"/>
      <c r="G36" s="470"/>
    </row>
    <row r="37" customFormat="false" ht="12.75" hidden="false" customHeight="false" outlineLevel="0" collapsed="false">
      <c r="C37" s="470"/>
      <c r="D37" s="470"/>
      <c r="E37" s="470"/>
      <c r="F37" s="470"/>
      <c r="G37" s="470"/>
    </row>
    <row r="38" customFormat="false" ht="12.75" hidden="false" customHeight="false" outlineLevel="0" collapsed="false">
      <c r="C38" s="470"/>
      <c r="D38" s="470"/>
      <c r="E38" s="470"/>
      <c r="F38" s="470"/>
      <c r="G38" s="470"/>
    </row>
    <row r="39" customFormat="false" ht="12.75" hidden="false" customHeight="false" outlineLevel="0" collapsed="false">
      <c r="C39" s="470"/>
      <c r="D39" s="470"/>
      <c r="E39" s="470"/>
      <c r="F39" s="470"/>
      <c r="G39" s="470"/>
    </row>
    <row r="40" customFormat="false" ht="12.75" hidden="false" customHeight="false" outlineLevel="0" collapsed="false">
      <c r="C40" s="470"/>
      <c r="D40" s="470"/>
      <c r="E40" s="470"/>
      <c r="F40" s="470"/>
      <c r="G40" s="470"/>
    </row>
    <row r="41" customFormat="false" ht="12.75" hidden="false" customHeight="false" outlineLevel="0" collapsed="false">
      <c r="C41" s="470"/>
      <c r="D41" s="470"/>
      <c r="E41" s="470"/>
      <c r="F41" s="470"/>
      <c r="G41" s="470"/>
    </row>
    <row r="42" customFormat="false" ht="12.75" hidden="false" customHeight="false" outlineLevel="0" collapsed="false">
      <c r="C42" s="470"/>
      <c r="D42" s="470"/>
      <c r="E42" s="470"/>
      <c r="F42" s="470"/>
      <c r="G42" s="470"/>
    </row>
    <row r="43" customFormat="false" ht="12.75" hidden="false" customHeight="false" outlineLevel="0" collapsed="false">
      <c r="C43" s="470"/>
      <c r="D43" s="470"/>
      <c r="E43" s="470"/>
      <c r="F43" s="470"/>
      <c r="G43" s="470"/>
    </row>
    <row r="44" customFormat="false" ht="12.75" hidden="false" customHeight="false" outlineLevel="0" collapsed="false">
      <c r="C44" s="470"/>
      <c r="D44" s="470"/>
      <c r="E44" s="470"/>
      <c r="F44" s="470"/>
      <c r="G44" s="470"/>
    </row>
    <row r="45" customFormat="false" ht="12.75" hidden="false" customHeight="false" outlineLevel="0" collapsed="false">
      <c r="C45" s="470"/>
      <c r="D45" s="470"/>
      <c r="E45" s="470"/>
      <c r="F45" s="470"/>
      <c r="G45" s="470"/>
    </row>
    <row r="46" customFormat="false" ht="12.75" hidden="false" customHeight="false" outlineLevel="0" collapsed="false">
      <c r="C46" s="470"/>
      <c r="D46" s="470"/>
      <c r="E46" s="470"/>
      <c r="F46" s="470"/>
      <c r="G46" s="470"/>
    </row>
    <row r="47" customFormat="false" ht="12.75" hidden="false" customHeight="false" outlineLevel="0" collapsed="false">
      <c r="C47" s="470"/>
      <c r="D47" s="470"/>
      <c r="E47" s="470"/>
      <c r="F47" s="470"/>
      <c r="G47" s="470"/>
    </row>
    <row r="48" customFormat="false" ht="12.75" hidden="false" customHeight="false" outlineLevel="0" collapsed="false">
      <c r="C48" s="470"/>
      <c r="D48" s="470"/>
      <c r="E48" s="470"/>
      <c r="F48" s="470"/>
      <c r="G48" s="470"/>
    </row>
    <row r="49" customFormat="false" ht="12.75" hidden="false" customHeight="false" outlineLevel="0" collapsed="false">
      <c r="C49" s="470"/>
      <c r="D49" s="470"/>
      <c r="E49" s="470"/>
      <c r="F49" s="470"/>
      <c r="G49" s="470"/>
    </row>
    <row r="50" customFormat="false" ht="12.75" hidden="false" customHeight="false" outlineLevel="0" collapsed="false">
      <c r="C50" s="470"/>
      <c r="D50" s="470"/>
      <c r="E50" s="470"/>
      <c r="F50" s="470"/>
      <c r="G50" s="470"/>
    </row>
    <row r="51" customFormat="false" ht="12.75" hidden="false" customHeight="false" outlineLevel="0" collapsed="false">
      <c r="C51" s="470"/>
      <c r="D51" s="470"/>
      <c r="E51" s="470"/>
      <c r="F51" s="470"/>
      <c r="G51" s="470"/>
    </row>
    <row r="52" customFormat="false" ht="12.75" hidden="false" customHeight="false" outlineLevel="0" collapsed="false">
      <c r="C52" s="470"/>
      <c r="D52" s="470"/>
      <c r="E52" s="470"/>
      <c r="F52" s="470"/>
      <c r="G52" s="470"/>
    </row>
    <row r="53" customFormat="false" ht="12.75" hidden="false" customHeight="false" outlineLevel="0" collapsed="false">
      <c r="C53" s="470"/>
      <c r="D53" s="470"/>
      <c r="E53" s="470"/>
      <c r="F53" s="470"/>
      <c r="G53" s="470"/>
    </row>
    <row r="54" customFormat="false" ht="12.75" hidden="false" customHeight="false" outlineLevel="0" collapsed="false">
      <c r="C54" s="470"/>
      <c r="D54" s="470"/>
      <c r="E54" s="470"/>
      <c r="F54" s="470"/>
      <c r="G54" s="470"/>
    </row>
    <row r="55" customFormat="false" ht="12.75" hidden="false" customHeight="false" outlineLevel="0" collapsed="false">
      <c r="C55" s="470"/>
      <c r="D55" s="470"/>
      <c r="E55" s="470"/>
      <c r="F55" s="470"/>
      <c r="G55" s="470"/>
    </row>
    <row r="56" customFormat="false" ht="12.75" hidden="false" customHeight="false" outlineLevel="0" collapsed="false">
      <c r="C56" s="470"/>
      <c r="D56" s="470"/>
      <c r="E56" s="470"/>
      <c r="F56" s="470"/>
      <c r="G56" s="470"/>
    </row>
    <row r="57" customFormat="false" ht="12.75" hidden="false" customHeight="false" outlineLevel="0" collapsed="false">
      <c r="C57" s="470"/>
      <c r="D57" s="470"/>
      <c r="E57" s="470"/>
      <c r="F57" s="470"/>
      <c r="G57" s="470"/>
    </row>
    <row r="58" customFormat="false" ht="12.75" hidden="false" customHeight="false" outlineLevel="0" collapsed="false">
      <c r="C58" s="470"/>
      <c r="D58" s="470"/>
      <c r="E58" s="470"/>
      <c r="F58" s="470"/>
      <c r="G58" s="470"/>
    </row>
    <row r="59" customFormat="false" ht="12.75" hidden="false" customHeight="false" outlineLevel="0" collapsed="false">
      <c r="C59" s="470"/>
      <c r="D59" s="470"/>
      <c r="E59" s="470"/>
      <c r="F59" s="470"/>
      <c r="G59" s="470"/>
    </row>
    <row r="60" customFormat="false" ht="12.75" hidden="false" customHeight="false" outlineLevel="0" collapsed="false">
      <c r="C60" s="470"/>
      <c r="D60" s="470"/>
      <c r="E60" s="470"/>
      <c r="F60" s="470"/>
      <c r="G60" s="470"/>
    </row>
    <row r="61" customFormat="false" ht="12.75" hidden="false" customHeight="false" outlineLevel="0" collapsed="false">
      <c r="C61" s="470"/>
      <c r="D61" s="470"/>
      <c r="E61" s="470"/>
      <c r="F61" s="470"/>
      <c r="G61" s="470"/>
    </row>
    <row r="62" customFormat="false" ht="12.75" hidden="false" customHeight="false" outlineLevel="0" collapsed="false">
      <c r="C62" s="470"/>
      <c r="D62" s="470"/>
      <c r="E62" s="470"/>
      <c r="F62" s="470"/>
      <c r="G62" s="470"/>
    </row>
    <row r="63" customFormat="false" ht="12.75" hidden="false" customHeight="false" outlineLevel="0" collapsed="false">
      <c r="C63" s="470"/>
      <c r="D63" s="470"/>
      <c r="E63" s="470"/>
      <c r="F63" s="470"/>
      <c r="G63" s="470"/>
    </row>
    <row r="64" customFormat="false" ht="12.75" hidden="false" customHeight="false" outlineLevel="0" collapsed="false">
      <c r="C64" s="470"/>
      <c r="D64" s="470"/>
      <c r="E64" s="470"/>
      <c r="F64" s="470"/>
      <c r="G64" s="470"/>
    </row>
    <row r="65" customFormat="false" ht="12.75" hidden="false" customHeight="false" outlineLevel="0" collapsed="false">
      <c r="C65" s="470"/>
      <c r="D65" s="470"/>
      <c r="E65" s="470"/>
      <c r="F65" s="470"/>
      <c r="G65" s="470"/>
    </row>
    <row r="66" customFormat="false" ht="12.75" hidden="false" customHeight="false" outlineLevel="0" collapsed="false">
      <c r="C66" s="470"/>
      <c r="D66" s="470"/>
      <c r="E66" s="470"/>
      <c r="F66" s="470"/>
      <c r="G66" s="470"/>
    </row>
    <row r="67" customFormat="false" ht="12.75" hidden="false" customHeight="false" outlineLevel="0" collapsed="false">
      <c r="C67" s="470"/>
      <c r="D67" s="470"/>
      <c r="E67" s="470"/>
      <c r="F67" s="470"/>
      <c r="G67" s="470"/>
    </row>
    <row r="68" customFormat="false" ht="12.75" hidden="false" customHeight="false" outlineLevel="0" collapsed="false">
      <c r="C68" s="470"/>
      <c r="D68" s="470"/>
      <c r="E68" s="470"/>
      <c r="F68" s="470"/>
      <c r="G68" s="470"/>
    </row>
    <row r="69" customFormat="false" ht="12.75" hidden="false" customHeight="false" outlineLevel="0" collapsed="false">
      <c r="C69" s="470"/>
      <c r="D69" s="470"/>
      <c r="E69" s="470"/>
      <c r="F69" s="470"/>
      <c r="G69" s="470"/>
    </row>
    <row r="70" customFormat="false" ht="12.75" hidden="false" customHeight="false" outlineLevel="0" collapsed="false">
      <c r="C70" s="470"/>
      <c r="D70" s="470"/>
      <c r="E70" s="470"/>
      <c r="F70" s="470"/>
      <c r="G70" s="470"/>
    </row>
    <row r="71" customFormat="false" ht="12.75" hidden="false" customHeight="false" outlineLevel="0" collapsed="false">
      <c r="C71" s="470"/>
      <c r="D71" s="470"/>
      <c r="E71" s="470"/>
      <c r="F71" s="470"/>
      <c r="G71" s="470"/>
    </row>
    <row r="72" customFormat="false" ht="12.75" hidden="false" customHeight="false" outlineLevel="0" collapsed="false">
      <c r="C72" s="470"/>
      <c r="D72" s="470"/>
      <c r="E72" s="470"/>
      <c r="F72" s="470"/>
      <c r="G72" s="470"/>
    </row>
    <row r="73" customFormat="false" ht="12.75" hidden="false" customHeight="false" outlineLevel="0" collapsed="false">
      <c r="C73" s="470"/>
      <c r="D73" s="470"/>
      <c r="E73" s="470"/>
      <c r="F73" s="470"/>
      <c r="G73" s="470"/>
    </row>
    <row r="74" customFormat="false" ht="12.75" hidden="false" customHeight="false" outlineLevel="0" collapsed="false">
      <c r="C74" s="470"/>
      <c r="D74" s="470"/>
      <c r="E74" s="470"/>
      <c r="F74" s="470"/>
      <c r="G74" s="470"/>
    </row>
    <row r="75" customFormat="false" ht="12.75" hidden="false" customHeight="false" outlineLevel="0" collapsed="false">
      <c r="C75" s="470"/>
      <c r="D75" s="470"/>
      <c r="E75" s="470"/>
      <c r="F75" s="470"/>
      <c r="G75" s="470"/>
    </row>
    <row r="76" customFormat="false" ht="12.75" hidden="false" customHeight="false" outlineLevel="0" collapsed="false">
      <c r="C76" s="470"/>
      <c r="D76" s="470"/>
      <c r="E76" s="470"/>
      <c r="F76" s="470"/>
      <c r="G76" s="470"/>
    </row>
    <row r="77" customFormat="false" ht="12.75" hidden="false" customHeight="false" outlineLevel="0" collapsed="false">
      <c r="C77" s="470"/>
      <c r="D77" s="470"/>
      <c r="E77" s="470"/>
      <c r="F77" s="470"/>
      <c r="G77" s="470"/>
    </row>
    <row r="78" customFormat="false" ht="12.75" hidden="false" customHeight="false" outlineLevel="0" collapsed="false">
      <c r="C78" s="470"/>
      <c r="D78" s="470"/>
      <c r="E78" s="470"/>
      <c r="F78" s="470"/>
      <c r="G78" s="470"/>
    </row>
    <row r="79" customFormat="false" ht="12.75" hidden="false" customHeight="false" outlineLevel="0" collapsed="false">
      <c r="C79" s="470"/>
      <c r="D79" s="470"/>
      <c r="E79" s="470"/>
      <c r="F79" s="470"/>
      <c r="G79" s="470"/>
    </row>
    <row r="80" customFormat="false" ht="12.75" hidden="false" customHeight="false" outlineLevel="0" collapsed="false">
      <c r="C80" s="470"/>
      <c r="D80" s="470"/>
      <c r="E80" s="470"/>
      <c r="F80" s="470"/>
      <c r="G80" s="470"/>
    </row>
    <row r="81" customFormat="false" ht="12.75" hidden="false" customHeight="false" outlineLevel="0" collapsed="false">
      <c r="C81" s="470"/>
      <c r="D81" s="470"/>
      <c r="E81" s="470"/>
      <c r="F81" s="470"/>
      <c r="G81" s="470"/>
    </row>
    <row r="82" customFormat="false" ht="12.75" hidden="false" customHeight="false" outlineLevel="0" collapsed="false">
      <c r="C82" s="470"/>
      <c r="D82" s="470"/>
      <c r="E82" s="470"/>
      <c r="F82" s="470"/>
      <c r="G82" s="470"/>
    </row>
    <row r="83" customFormat="false" ht="12.75" hidden="false" customHeight="false" outlineLevel="0" collapsed="false">
      <c r="C83" s="470"/>
      <c r="D83" s="470"/>
      <c r="E83" s="470"/>
      <c r="F83" s="470"/>
      <c r="G83" s="470"/>
    </row>
    <row r="84" customFormat="false" ht="12.75" hidden="false" customHeight="false" outlineLevel="0" collapsed="false">
      <c r="C84" s="470"/>
      <c r="D84" s="470"/>
      <c r="E84" s="470"/>
      <c r="F84" s="470"/>
      <c r="G84" s="470"/>
    </row>
    <row r="85" customFormat="false" ht="12.75" hidden="false" customHeight="false" outlineLevel="0" collapsed="false">
      <c r="C85" s="470"/>
      <c r="D85" s="470"/>
      <c r="E85" s="470"/>
      <c r="F85" s="470"/>
      <c r="G85" s="470"/>
    </row>
    <row r="86" customFormat="false" ht="12.75" hidden="false" customHeight="false" outlineLevel="0" collapsed="false">
      <c r="C86" s="470"/>
      <c r="D86" s="470"/>
      <c r="E86" s="470"/>
      <c r="F86" s="470"/>
      <c r="G86" s="470"/>
    </row>
    <row r="87" customFormat="false" ht="12.75" hidden="false" customHeight="false" outlineLevel="0" collapsed="false">
      <c r="C87" s="470"/>
      <c r="D87" s="470"/>
      <c r="E87" s="470"/>
      <c r="F87" s="470"/>
      <c r="G87" s="470"/>
    </row>
    <row r="88" customFormat="false" ht="12.75" hidden="false" customHeight="false" outlineLevel="0" collapsed="false">
      <c r="C88" s="470"/>
      <c r="D88" s="470"/>
      <c r="E88" s="470"/>
      <c r="F88" s="470"/>
      <c r="G88" s="470"/>
    </row>
    <row r="89" customFormat="false" ht="12.75" hidden="false" customHeight="false" outlineLevel="0" collapsed="false">
      <c r="C89" s="470"/>
      <c r="D89" s="470"/>
      <c r="E89" s="470"/>
      <c r="F89" s="470"/>
      <c r="G89" s="470"/>
    </row>
    <row r="90" customFormat="false" ht="12.75" hidden="false" customHeight="false" outlineLevel="0" collapsed="false">
      <c r="C90" s="470"/>
      <c r="D90" s="470"/>
      <c r="E90" s="470"/>
      <c r="F90" s="470"/>
      <c r="G90" s="470"/>
    </row>
    <row r="91" customFormat="false" ht="12.75" hidden="false" customHeight="false" outlineLevel="0" collapsed="false">
      <c r="C91" s="470"/>
      <c r="D91" s="470"/>
      <c r="E91" s="470"/>
      <c r="F91" s="470"/>
      <c r="G91" s="470"/>
    </row>
    <row r="92" customFormat="false" ht="12.75" hidden="false" customHeight="false" outlineLevel="0" collapsed="false">
      <c r="C92" s="470"/>
      <c r="D92" s="470"/>
      <c r="E92" s="470"/>
      <c r="F92" s="470"/>
      <c r="G92" s="470"/>
    </row>
    <row r="93" customFormat="false" ht="12.75" hidden="false" customHeight="false" outlineLevel="0" collapsed="false">
      <c r="C93" s="470"/>
      <c r="D93" s="470"/>
      <c r="E93" s="470"/>
      <c r="F93" s="470"/>
      <c r="G93" s="470"/>
    </row>
    <row r="94" customFormat="false" ht="12.75" hidden="false" customHeight="false" outlineLevel="0" collapsed="false">
      <c r="C94" s="470"/>
      <c r="D94" s="470"/>
      <c r="E94" s="470"/>
      <c r="F94" s="470"/>
      <c r="G94" s="470"/>
    </row>
    <row r="95" customFormat="false" ht="12.75" hidden="false" customHeight="false" outlineLevel="0" collapsed="false">
      <c r="C95" s="470"/>
      <c r="D95" s="470"/>
      <c r="E95" s="470"/>
      <c r="F95" s="470"/>
      <c r="G95" s="470"/>
    </row>
    <row r="96" customFormat="false" ht="12.75" hidden="false" customHeight="false" outlineLevel="0" collapsed="false">
      <c r="C96" s="470"/>
      <c r="D96" s="470"/>
      <c r="E96" s="470"/>
      <c r="F96" s="470"/>
      <c r="G96" s="470"/>
    </row>
    <row r="97" customFormat="false" ht="12.75" hidden="false" customHeight="false" outlineLevel="0" collapsed="false">
      <c r="C97" s="470"/>
      <c r="D97" s="470"/>
      <c r="E97" s="470"/>
      <c r="F97" s="470"/>
      <c r="G97" s="470"/>
    </row>
    <row r="98" customFormat="false" ht="12.75" hidden="false" customHeight="false" outlineLevel="0" collapsed="false">
      <c r="C98" s="470"/>
      <c r="D98" s="470"/>
      <c r="E98" s="470"/>
      <c r="F98" s="470"/>
      <c r="G98" s="470"/>
    </row>
    <row r="99" customFormat="false" ht="12.75" hidden="false" customHeight="false" outlineLevel="0" collapsed="false">
      <c r="C99" s="470"/>
      <c r="D99" s="470"/>
      <c r="E99" s="470"/>
      <c r="F99" s="470"/>
      <c r="G99" s="470"/>
    </row>
    <row r="100" customFormat="false" ht="12.75" hidden="false" customHeight="false" outlineLevel="0" collapsed="false">
      <c r="C100" s="470"/>
      <c r="D100" s="470"/>
      <c r="E100" s="470"/>
      <c r="F100" s="470"/>
      <c r="G100" s="470"/>
    </row>
    <row r="101" customFormat="false" ht="12.75" hidden="false" customHeight="false" outlineLevel="0" collapsed="false">
      <c r="C101" s="470"/>
      <c r="D101" s="470"/>
      <c r="E101" s="470"/>
      <c r="F101" s="470"/>
      <c r="G101" s="470"/>
    </row>
    <row r="102" customFormat="false" ht="12.75" hidden="false" customHeight="false" outlineLevel="0" collapsed="false">
      <c r="C102" s="470"/>
      <c r="D102" s="470"/>
      <c r="E102" s="470"/>
      <c r="F102" s="470"/>
      <c r="G102" s="470"/>
    </row>
    <row r="103" customFormat="false" ht="12.75" hidden="false" customHeight="false" outlineLevel="0" collapsed="false">
      <c r="C103" s="470"/>
      <c r="D103" s="470"/>
      <c r="E103" s="470"/>
      <c r="F103" s="470"/>
      <c r="G103" s="470"/>
    </row>
    <row r="104" customFormat="false" ht="12.75" hidden="false" customHeight="false" outlineLevel="0" collapsed="false">
      <c r="C104" s="470"/>
      <c r="D104" s="470"/>
      <c r="E104" s="470"/>
      <c r="F104" s="470"/>
      <c r="G104" s="470"/>
    </row>
    <row r="105" customFormat="false" ht="12.75" hidden="false" customHeight="false" outlineLevel="0" collapsed="false">
      <c r="C105" s="470"/>
      <c r="D105" s="470"/>
      <c r="E105" s="470"/>
      <c r="F105" s="470"/>
      <c r="G105" s="470"/>
    </row>
    <row r="106" customFormat="false" ht="12.75" hidden="false" customHeight="false" outlineLevel="0" collapsed="false">
      <c r="C106" s="470"/>
      <c r="D106" s="470"/>
      <c r="E106" s="470"/>
      <c r="F106" s="470"/>
      <c r="G106" s="470"/>
    </row>
    <row r="107" customFormat="false" ht="12.75" hidden="false" customHeight="false" outlineLevel="0" collapsed="false">
      <c r="C107" s="470"/>
      <c r="D107" s="470"/>
      <c r="E107" s="470"/>
      <c r="F107" s="470"/>
      <c r="G107" s="470"/>
    </row>
    <row r="108" customFormat="false" ht="12.75" hidden="false" customHeight="false" outlineLevel="0" collapsed="false">
      <c r="C108" s="470"/>
      <c r="D108" s="470"/>
      <c r="E108" s="470"/>
      <c r="F108" s="470"/>
      <c r="G108" s="470"/>
    </row>
    <row r="109" customFormat="false" ht="12.75" hidden="false" customHeight="false" outlineLevel="0" collapsed="false">
      <c r="C109" s="470"/>
      <c r="D109" s="470"/>
      <c r="E109" s="470"/>
      <c r="F109" s="470"/>
      <c r="G109" s="470"/>
    </row>
    <row r="110" customFormat="false" ht="12.75" hidden="false" customHeight="false" outlineLevel="0" collapsed="false">
      <c r="C110" s="470"/>
      <c r="D110" s="470"/>
      <c r="E110" s="470"/>
      <c r="F110" s="470"/>
      <c r="G110" s="470"/>
    </row>
    <row r="111" customFormat="false" ht="12.75" hidden="false" customHeight="false" outlineLevel="0" collapsed="false">
      <c r="C111" s="470"/>
      <c r="D111" s="470"/>
      <c r="E111" s="470"/>
      <c r="F111" s="470"/>
      <c r="G111" s="470"/>
    </row>
    <row r="112" customFormat="false" ht="12.75" hidden="false" customHeight="false" outlineLevel="0" collapsed="false">
      <c r="C112" s="470"/>
      <c r="D112" s="470"/>
      <c r="E112" s="470"/>
      <c r="F112" s="470"/>
      <c r="G112" s="470"/>
    </row>
    <row r="113" customFormat="false" ht="12.75" hidden="false" customHeight="false" outlineLevel="0" collapsed="false">
      <c r="C113" s="470"/>
      <c r="D113" s="470"/>
      <c r="E113" s="470"/>
      <c r="F113" s="470"/>
      <c r="G113" s="470"/>
    </row>
    <row r="114" customFormat="false" ht="12.75" hidden="false" customHeight="false" outlineLevel="0" collapsed="false">
      <c r="C114" s="470"/>
      <c r="D114" s="470"/>
      <c r="E114" s="470"/>
      <c r="F114" s="470"/>
      <c r="G114" s="470"/>
    </row>
    <row r="115" customFormat="false" ht="12.75" hidden="false" customHeight="false" outlineLevel="0" collapsed="false">
      <c r="C115" s="470"/>
      <c r="D115" s="470"/>
      <c r="E115" s="470"/>
      <c r="F115" s="470"/>
      <c r="G115" s="470"/>
    </row>
    <row r="116" customFormat="false" ht="12.75" hidden="false" customHeight="false" outlineLevel="0" collapsed="false">
      <c r="C116" s="470"/>
      <c r="D116" s="470"/>
      <c r="E116" s="470"/>
      <c r="F116" s="470"/>
      <c r="G116" s="470"/>
    </row>
    <row r="117" customFormat="false" ht="12.75" hidden="false" customHeight="false" outlineLevel="0" collapsed="false">
      <c r="C117" s="470"/>
      <c r="D117" s="470"/>
      <c r="E117" s="470"/>
      <c r="F117" s="470"/>
      <c r="G117" s="470"/>
    </row>
    <row r="118" customFormat="false" ht="12.75" hidden="false" customHeight="false" outlineLevel="0" collapsed="false">
      <c r="C118" s="470"/>
      <c r="D118" s="470"/>
      <c r="E118" s="470"/>
      <c r="F118" s="470"/>
      <c r="G118" s="470"/>
    </row>
    <row r="119" customFormat="false" ht="12.75" hidden="false" customHeight="false" outlineLevel="0" collapsed="false">
      <c r="C119" s="470"/>
      <c r="D119" s="470"/>
      <c r="E119" s="470"/>
      <c r="F119" s="470"/>
      <c r="G119" s="470"/>
    </row>
    <row r="120" customFormat="false" ht="12.75" hidden="false" customHeight="false" outlineLevel="0" collapsed="false">
      <c r="C120" s="470"/>
      <c r="D120" s="470"/>
      <c r="E120" s="470"/>
      <c r="F120" s="470"/>
      <c r="G120" s="470"/>
    </row>
    <row r="121" customFormat="false" ht="12.75" hidden="false" customHeight="false" outlineLevel="0" collapsed="false">
      <c r="C121" s="470"/>
      <c r="D121" s="470"/>
      <c r="E121" s="470"/>
      <c r="F121" s="470"/>
      <c r="G121" s="470"/>
    </row>
    <row r="122" customFormat="false" ht="12.75" hidden="false" customHeight="false" outlineLevel="0" collapsed="false">
      <c r="C122" s="470"/>
      <c r="D122" s="470"/>
      <c r="E122" s="470"/>
      <c r="F122" s="470"/>
      <c r="G122" s="470"/>
    </row>
    <row r="123" customFormat="false" ht="12.75" hidden="false" customHeight="false" outlineLevel="0" collapsed="false">
      <c r="C123" s="470"/>
      <c r="D123" s="470"/>
      <c r="E123" s="470"/>
      <c r="F123" s="470"/>
      <c r="G123" s="470"/>
    </row>
    <row r="124" customFormat="false" ht="12.75" hidden="false" customHeight="false" outlineLevel="0" collapsed="false">
      <c r="C124" s="470"/>
      <c r="D124" s="470"/>
      <c r="E124" s="470"/>
      <c r="F124" s="470"/>
      <c r="G124" s="470"/>
    </row>
    <row r="125" customFormat="false" ht="12.75" hidden="false" customHeight="false" outlineLevel="0" collapsed="false">
      <c r="C125" s="470"/>
      <c r="D125" s="470"/>
      <c r="E125" s="470"/>
      <c r="F125" s="470"/>
      <c r="G125" s="470"/>
    </row>
    <row r="126" customFormat="false" ht="12.75" hidden="false" customHeight="false" outlineLevel="0" collapsed="false">
      <c r="C126" s="470"/>
      <c r="D126" s="470"/>
      <c r="E126" s="470"/>
      <c r="F126" s="470"/>
      <c r="G126" s="470"/>
    </row>
    <row r="127" customFormat="false" ht="12.75" hidden="false" customHeight="false" outlineLevel="0" collapsed="false">
      <c r="C127" s="470"/>
      <c r="D127" s="470"/>
      <c r="E127" s="470"/>
      <c r="F127" s="470"/>
      <c r="G127" s="470"/>
    </row>
    <row r="128" customFormat="false" ht="12.75" hidden="false" customHeight="false" outlineLevel="0" collapsed="false">
      <c r="C128" s="470"/>
      <c r="D128" s="470"/>
      <c r="E128" s="470"/>
      <c r="F128" s="470"/>
      <c r="G128" s="470"/>
    </row>
    <row r="129" customFormat="false" ht="12.75" hidden="false" customHeight="false" outlineLevel="0" collapsed="false">
      <c r="C129" s="470"/>
      <c r="D129" s="470"/>
      <c r="E129" s="470"/>
      <c r="F129" s="470"/>
      <c r="G129" s="470"/>
    </row>
    <row r="130" customFormat="false" ht="12.75" hidden="false" customHeight="false" outlineLevel="0" collapsed="false">
      <c r="C130" s="472"/>
      <c r="D130" s="472"/>
      <c r="E130" s="472"/>
      <c r="F130" s="472"/>
      <c r="G130" s="472"/>
    </row>
    <row r="131" customFormat="false" ht="12.75" hidden="false" customHeight="false" outlineLevel="0" collapsed="false">
      <c r="C131" s="472"/>
      <c r="D131" s="472"/>
      <c r="E131" s="472"/>
      <c r="F131" s="472"/>
      <c r="G131" s="472"/>
    </row>
    <row r="132" customFormat="false" ht="12.75" hidden="false" customHeight="false" outlineLevel="0" collapsed="false">
      <c r="C132" s="472"/>
      <c r="D132" s="472"/>
      <c r="E132" s="472"/>
      <c r="F132" s="472"/>
      <c r="G132" s="472"/>
    </row>
    <row r="133" customFormat="false" ht="12.75" hidden="false" customHeight="false" outlineLevel="0" collapsed="false">
      <c r="C133" s="472"/>
      <c r="D133" s="472"/>
      <c r="E133" s="472"/>
      <c r="F133" s="472"/>
      <c r="G133" s="472"/>
    </row>
    <row r="134" customFormat="false" ht="12.75" hidden="false" customHeight="false" outlineLevel="0" collapsed="false">
      <c r="C134" s="472"/>
      <c r="D134" s="472"/>
      <c r="E134" s="472"/>
      <c r="F134" s="472"/>
      <c r="G134" s="472"/>
    </row>
    <row r="135" customFormat="false" ht="12.75" hidden="false" customHeight="false" outlineLevel="0" collapsed="false">
      <c r="C135" s="472"/>
      <c r="D135" s="472"/>
      <c r="E135" s="472"/>
      <c r="F135" s="472"/>
      <c r="G135" s="472"/>
    </row>
    <row r="136" customFormat="false" ht="12.75" hidden="false" customHeight="false" outlineLevel="0" collapsed="false">
      <c r="C136" s="472"/>
      <c r="D136" s="472"/>
      <c r="E136" s="472"/>
      <c r="F136" s="472"/>
      <c r="G136" s="472"/>
    </row>
    <row r="137" customFormat="false" ht="12.75" hidden="false" customHeight="false" outlineLevel="0" collapsed="false">
      <c r="C137" s="472"/>
      <c r="D137" s="472"/>
      <c r="E137" s="472"/>
      <c r="F137" s="472"/>
      <c r="G137" s="472"/>
    </row>
    <row r="138" customFormat="false" ht="12.75" hidden="false" customHeight="false" outlineLevel="0" collapsed="false">
      <c r="C138" s="472"/>
      <c r="D138" s="472"/>
      <c r="E138" s="472"/>
      <c r="F138" s="472"/>
      <c r="G138" s="472"/>
    </row>
    <row r="139" customFormat="false" ht="12.75" hidden="false" customHeight="false" outlineLevel="0" collapsed="false">
      <c r="C139" s="472"/>
      <c r="D139" s="472"/>
      <c r="E139" s="472"/>
      <c r="F139" s="472"/>
      <c r="G139" s="472"/>
    </row>
    <row r="140" customFormat="false" ht="12.75" hidden="false" customHeight="false" outlineLevel="0" collapsed="false">
      <c r="C140" s="472"/>
      <c r="D140" s="472"/>
      <c r="E140" s="472"/>
      <c r="F140" s="472"/>
      <c r="G140" s="472"/>
    </row>
    <row r="141" customFormat="false" ht="12.75" hidden="false" customHeight="false" outlineLevel="0" collapsed="false">
      <c r="C141" s="472"/>
      <c r="D141" s="472"/>
      <c r="E141" s="472"/>
      <c r="F141" s="472"/>
      <c r="G141" s="472"/>
    </row>
    <row r="142" customFormat="false" ht="12.75" hidden="false" customHeight="false" outlineLevel="0" collapsed="false">
      <c r="C142" s="472"/>
      <c r="D142" s="472"/>
      <c r="E142" s="472"/>
      <c r="F142" s="472"/>
      <c r="G142" s="472"/>
    </row>
    <row r="143" customFormat="false" ht="12.75" hidden="false" customHeight="false" outlineLevel="0" collapsed="false">
      <c r="C143" s="472"/>
      <c r="D143" s="472"/>
      <c r="E143" s="472"/>
      <c r="F143" s="472"/>
      <c r="G143" s="472"/>
    </row>
    <row r="144" customFormat="false" ht="12.75" hidden="false" customHeight="false" outlineLevel="0" collapsed="false">
      <c r="C144" s="472"/>
      <c r="D144" s="472"/>
      <c r="E144" s="472"/>
      <c r="F144" s="472"/>
      <c r="G144" s="472"/>
    </row>
    <row r="145" customFormat="false" ht="12.75" hidden="false" customHeight="false" outlineLevel="0" collapsed="false">
      <c r="C145" s="472"/>
      <c r="D145" s="472"/>
      <c r="E145" s="472"/>
      <c r="F145" s="472"/>
      <c r="G145" s="472"/>
    </row>
    <row r="146" customFormat="false" ht="12.75" hidden="false" customHeight="false" outlineLevel="0" collapsed="false">
      <c r="C146" s="472"/>
      <c r="D146" s="472"/>
      <c r="E146" s="472"/>
      <c r="F146" s="472"/>
      <c r="G146" s="472"/>
    </row>
    <row r="147" customFormat="false" ht="12.75" hidden="false" customHeight="false" outlineLevel="0" collapsed="false">
      <c r="C147" s="472"/>
      <c r="D147" s="472"/>
      <c r="E147" s="472"/>
      <c r="F147" s="472"/>
      <c r="G147" s="472"/>
    </row>
    <row r="148" customFormat="false" ht="12.75" hidden="false" customHeight="false" outlineLevel="0" collapsed="false">
      <c r="C148" s="472"/>
      <c r="D148" s="472"/>
      <c r="E148" s="472"/>
      <c r="F148" s="472"/>
      <c r="G148" s="472"/>
    </row>
    <row r="149" customFormat="false" ht="12.75" hidden="false" customHeight="false" outlineLevel="0" collapsed="false">
      <c r="C149" s="472"/>
      <c r="D149" s="472"/>
      <c r="E149" s="472"/>
      <c r="F149" s="472"/>
      <c r="G149" s="472"/>
    </row>
    <row r="150" customFormat="false" ht="12.75" hidden="false" customHeight="false" outlineLevel="0" collapsed="false">
      <c r="C150" s="472"/>
      <c r="D150" s="472"/>
      <c r="E150" s="472"/>
      <c r="F150" s="472"/>
      <c r="G150" s="472"/>
    </row>
  </sheetData>
  <sheetProtection sheet="true" password="c771" objects="true" scenarios="true" selectLockedCells="true"/>
  <mergeCells count="1">
    <mergeCell ref="A1:H1"/>
  </mergeCells>
  <printOptions headings="false" gridLines="false" gridLinesSet="true" horizontalCentered="false" verticalCentered="false"/>
  <pageMargins left="0.7875" right="0.708333333333333" top="0.847222222222222"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Seit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457"/>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377" activeCellId="0" sqref="A377"/>
    </sheetView>
  </sheetViews>
  <sheetFormatPr defaultColWidth="4.13671875" defaultRowHeight="20.25" zeroHeight="false" outlineLevelRow="0" outlineLevelCol="0"/>
  <cols>
    <col collapsed="false" customWidth="true" hidden="false" outlineLevel="0" max="2" min="1" style="480" width="89.14"/>
    <col collapsed="false" customWidth="true" hidden="false" outlineLevel="0" max="165" min="3" style="480" width="11.56"/>
    <col collapsed="false" customWidth="true" hidden="false" outlineLevel="0" max="166" min="166" style="480" width="3.85"/>
    <col collapsed="false" customWidth="true" hidden="false" outlineLevel="0" max="167" min="167" style="480" width="21.99"/>
    <col collapsed="false" customWidth="false" hidden="false" outlineLevel="0" max="170" min="168" style="480" width="4.14"/>
    <col collapsed="false" customWidth="true" hidden="false" outlineLevel="0" max="171" min="171" style="480" width="5.85"/>
    <col collapsed="false" customWidth="false" hidden="false" outlineLevel="0" max="172" min="172" style="480" width="4.14"/>
    <col collapsed="false" customWidth="true" hidden="false" outlineLevel="0" max="173" min="173" style="480" width="0.85"/>
    <col collapsed="false" customWidth="true" hidden="false" outlineLevel="0" max="174" min="174" style="480" width="5.85"/>
    <col collapsed="false" customWidth="false" hidden="false" outlineLevel="0" max="175" min="175" style="480" width="4.14"/>
    <col collapsed="false" customWidth="true" hidden="false" outlineLevel="0" max="176" min="176" style="480" width="0.85"/>
    <col collapsed="false" customWidth="true" hidden="false" outlineLevel="0" max="177" min="177" style="480" width="5.85"/>
    <col collapsed="false" customWidth="false" hidden="false" outlineLevel="0" max="178" min="178" style="480" width="4.14"/>
    <col collapsed="false" customWidth="true" hidden="false" outlineLevel="0" max="179" min="179" style="480" width="0.85"/>
    <col collapsed="false" customWidth="true" hidden="false" outlineLevel="0" max="180" min="180" style="480" width="5.85"/>
    <col collapsed="false" customWidth="false" hidden="false" outlineLevel="0" max="257" min="181" style="480" width="4.14"/>
  </cols>
  <sheetData>
    <row r="1" s="482" customFormat="true" ht="33.75" hidden="false" customHeight="true" outlineLevel="0" collapsed="false">
      <c r="A1" s="481" t="s">
        <v>172</v>
      </c>
      <c r="B1" s="481" t="s">
        <v>173</v>
      </c>
    </row>
    <row r="2" s="480" customFormat="true" ht="20.25" hidden="false" customHeight="true" outlineLevel="0" collapsed="false">
      <c r="A2" s="483"/>
      <c r="B2" s="483"/>
    </row>
    <row r="3" customFormat="false" ht="20.25" hidden="false" customHeight="true" outlineLevel="0" collapsed="false">
      <c r="A3" s="484" t="s">
        <v>174</v>
      </c>
      <c r="B3" s="485" t="s">
        <v>132</v>
      </c>
    </row>
    <row r="4" customFormat="false" ht="20.25" hidden="false" customHeight="true" outlineLevel="0" collapsed="false">
      <c r="A4" s="484" t="s">
        <v>175</v>
      </c>
      <c r="B4" s="485" t="s">
        <v>133</v>
      </c>
    </row>
    <row r="5" s="480" customFormat="true" ht="20.25" hidden="false" customHeight="true" outlineLevel="0" collapsed="false">
      <c r="A5" s="483"/>
      <c r="B5" s="483"/>
    </row>
    <row r="6" customFormat="false" ht="20.25" hidden="false" customHeight="true" outlineLevel="0" collapsed="false">
      <c r="A6" s="486" t="s">
        <v>176</v>
      </c>
      <c r="B6" s="485" t="s">
        <v>177</v>
      </c>
    </row>
    <row r="7" customFormat="false" ht="20.25" hidden="false" customHeight="true" outlineLevel="0" collapsed="false">
      <c r="A7" s="486" t="s">
        <v>178</v>
      </c>
      <c r="B7" s="485" t="s">
        <v>179</v>
      </c>
    </row>
    <row r="8" s="480" customFormat="true" ht="20.25" hidden="false" customHeight="true" outlineLevel="0" collapsed="false">
      <c r="A8" s="483"/>
      <c r="B8" s="483"/>
    </row>
    <row r="9" customFormat="false" ht="20.25" hidden="false" customHeight="true" outlineLevel="0" collapsed="false">
      <c r="A9" s="484" t="s">
        <v>180</v>
      </c>
      <c r="B9" s="485" t="s">
        <v>181</v>
      </c>
    </row>
    <row r="10" customFormat="false" ht="20.25" hidden="false" customHeight="true" outlineLevel="0" collapsed="false">
      <c r="A10" s="484" t="s">
        <v>182</v>
      </c>
      <c r="B10" s="485" t="s">
        <v>183</v>
      </c>
    </row>
    <row r="11" customFormat="false" ht="20.25" hidden="false" customHeight="true" outlineLevel="0" collapsed="false">
      <c r="A11" s="484" t="s">
        <v>184</v>
      </c>
      <c r="B11" s="485" t="s">
        <v>185</v>
      </c>
    </row>
    <row r="12" customFormat="false" ht="20.25" hidden="false" customHeight="true" outlineLevel="0" collapsed="false">
      <c r="A12" s="484" t="s">
        <v>186</v>
      </c>
      <c r="B12" s="485" t="s">
        <v>187</v>
      </c>
    </row>
    <row r="13" customFormat="false" ht="20.25" hidden="false" customHeight="true" outlineLevel="0" collapsed="false">
      <c r="A13" s="484" t="s">
        <v>188</v>
      </c>
      <c r="B13" s="485" t="s">
        <v>189</v>
      </c>
    </row>
    <row r="14" customFormat="false" ht="20.25" hidden="false" customHeight="true" outlineLevel="0" collapsed="false">
      <c r="A14" s="484" t="s">
        <v>190</v>
      </c>
      <c r="B14" s="485" t="s">
        <v>191</v>
      </c>
    </row>
    <row r="15" customFormat="false" ht="20.25" hidden="false" customHeight="true" outlineLevel="0" collapsed="false">
      <c r="A15" s="484" t="s">
        <v>192</v>
      </c>
      <c r="B15" s="485" t="s">
        <v>193</v>
      </c>
    </row>
    <row r="16" customFormat="false" ht="20.25" hidden="false" customHeight="true" outlineLevel="0" collapsed="false">
      <c r="A16" s="484" t="s">
        <v>194</v>
      </c>
      <c r="B16" s="485" t="s">
        <v>195</v>
      </c>
    </row>
    <row r="17" customFormat="false" ht="20.25" hidden="false" customHeight="true" outlineLevel="0" collapsed="false">
      <c r="A17" s="484" t="s">
        <v>196</v>
      </c>
      <c r="B17" s="485" t="s">
        <v>197</v>
      </c>
    </row>
    <row r="18" customFormat="false" ht="20.25" hidden="false" customHeight="true" outlineLevel="0" collapsed="false">
      <c r="A18" s="484" t="s">
        <v>198</v>
      </c>
      <c r="B18" s="485" t="s">
        <v>199</v>
      </c>
    </row>
    <row r="19" customFormat="false" ht="20.25" hidden="false" customHeight="true" outlineLevel="0" collapsed="false">
      <c r="A19" s="484" t="s">
        <v>200</v>
      </c>
      <c r="B19" s="485" t="s">
        <v>201</v>
      </c>
    </row>
    <row r="20" customFormat="false" ht="20.25" hidden="false" customHeight="true" outlineLevel="0" collapsed="false">
      <c r="A20" s="484" t="s">
        <v>202</v>
      </c>
      <c r="B20" s="485" t="s">
        <v>203</v>
      </c>
    </row>
    <row r="21" customFormat="false" ht="20.25" hidden="false" customHeight="true" outlineLevel="0" collapsed="false">
      <c r="A21" s="484" t="s">
        <v>204</v>
      </c>
      <c r="B21" s="485" t="s">
        <v>205</v>
      </c>
    </row>
    <row r="22" customFormat="false" ht="20.25" hidden="false" customHeight="true" outlineLevel="0" collapsed="false">
      <c r="A22" s="484" t="s">
        <v>206</v>
      </c>
      <c r="B22" s="485" t="s">
        <v>207</v>
      </c>
    </row>
    <row r="23" customFormat="false" ht="20.25" hidden="false" customHeight="true" outlineLevel="0" collapsed="false">
      <c r="A23" s="487" t="s">
        <v>208</v>
      </c>
      <c r="B23" s="488" t="s">
        <v>209</v>
      </c>
    </row>
    <row r="24" customFormat="false" ht="20.25" hidden="false" customHeight="true" outlineLevel="0" collapsed="false">
      <c r="A24" s="487" t="s">
        <v>210</v>
      </c>
      <c r="B24" s="488" t="s">
        <v>211</v>
      </c>
    </row>
    <row r="25" customFormat="false" ht="20.25" hidden="false" customHeight="true" outlineLevel="0" collapsed="false">
      <c r="A25" s="487" t="s">
        <v>212</v>
      </c>
      <c r="B25" s="488" t="s">
        <v>213</v>
      </c>
    </row>
    <row r="26" customFormat="false" ht="20.25" hidden="false" customHeight="true" outlineLevel="0" collapsed="false">
      <c r="A26" s="487" t="s">
        <v>214</v>
      </c>
      <c r="B26" s="488" t="s">
        <v>215</v>
      </c>
    </row>
    <row r="27" customFormat="false" ht="20.25" hidden="false" customHeight="true" outlineLevel="0" collapsed="false">
      <c r="A27" s="487" t="s">
        <v>216</v>
      </c>
      <c r="B27" s="488" t="s">
        <v>217</v>
      </c>
    </row>
    <row r="28" customFormat="false" ht="20.25" hidden="false" customHeight="true" outlineLevel="0" collapsed="false">
      <c r="A28" s="487" t="s">
        <v>218</v>
      </c>
      <c r="B28" s="488" t="s">
        <v>219</v>
      </c>
    </row>
    <row r="29" s="480" customFormat="true" ht="20.25" hidden="false" customHeight="true" outlineLevel="0" collapsed="false">
      <c r="A29" s="483"/>
      <c r="B29" s="483"/>
    </row>
    <row r="30" customFormat="false" ht="20.25" hidden="false" customHeight="true" outlineLevel="0" collapsed="false">
      <c r="A30" s="484" t="s">
        <v>220</v>
      </c>
      <c r="B30" s="485" t="s">
        <v>221</v>
      </c>
    </row>
    <row r="31" customFormat="false" ht="20.25" hidden="false" customHeight="true" outlineLevel="0" collapsed="false">
      <c r="A31" s="484" t="s">
        <v>222</v>
      </c>
      <c r="B31" s="485" t="s">
        <v>223</v>
      </c>
    </row>
    <row r="32" customFormat="false" ht="20.25" hidden="false" customHeight="true" outlineLevel="0" collapsed="false">
      <c r="A32" s="484" t="s">
        <v>224</v>
      </c>
      <c r="B32" s="485" t="s">
        <v>225</v>
      </c>
    </row>
    <row r="33" customFormat="false" ht="20.25" hidden="false" customHeight="true" outlineLevel="0" collapsed="false">
      <c r="A33" s="484" t="s">
        <v>226</v>
      </c>
      <c r="B33" s="485" t="s">
        <v>227</v>
      </c>
    </row>
    <row r="34" customFormat="false" ht="20.25" hidden="false" customHeight="true" outlineLevel="0" collapsed="false">
      <c r="A34" s="484" t="s">
        <v>200</v>
      </c>
      <c r="B34" s="485" t="s">
        <v>228</v>
      </c>
    </row>
    <row r="35" customFormat="false" ht="20.25" hidden="false" customHeight="true" outlineLevel="0" collapsed="false">
      <c r="A35" s="484" t="s">
        <v>229</v>
      </c>
      <c r="B35" s="485" t="s">
        <v>230</v>
      </c>
    </row>
    <row r="36" customFormat="false" ht="20.25" hidden="false" customHeight="true" outlineLevel="0" collapsed="false">
      <c r="A36" s="484" t="s">
        <v>231</v>
      </c>
      <c r="B36" s="485" t="s">
        <v>232</v>
      </c>
    </row>
    <row r="37" s="480" customFormat="true" ht="20.25" hidden="false" customHeight="true" outlineLevel="0" collapsed="false">
      <c r="A37" s="483"/>
      <c r="B37" s="483"/>
    </row>
    <row r="38" customFormat="false" ht="20.25" hidden="false" customHeight="true" outlineLevel="0" collapsed="false">
      <c r="A38" s="484" t="s">
        <v>233</v>
      </c>
      <c r="B38" s="489" t="s">
        <v>234</v>
      </c>
    </row>
    <row r="39" customFormat="false" ht="20.25" hidden="false" customHeight="true" outlineLevel="0" collapsed="false">
      <c r="A39" s="484" t="s">
        <v>235</v>
      </c>
      <c r="B39" s="489" t="s">
        <v>236</v>
      </c>
    </row>
    <row r="40" customFormat="false" ht="20.25" hidden="false" customHeight="true" outlineLevel="0" collapsed="false">
      <c r="A40" s="484" t="s">
        <v>237</v>
      </c>
      <c r="B40" s="489" t="s">
        <v>238</v>
      </c>
    </row>
    <row r="41" customFormat="false" ht="20.25" hidden="false" customHeight="true" outlineLevel="0" collapsed="false">
      <c r="A41" s="484" t="s">
        <v>239</v>
      </c>
      <c r="B41" s="489" t="s">
        <v>240</v>
      </c>
    </row>
    <row r="42" customFormat="false" ht="20.25" hidden="false" customHeight="true" outlineLevel="0" collapsed="false">
      <c r="A42" s="484" t="s">
        <v>241</v>
      </c>
      <c r="B42" s="489" t="s">
        <v>227</v>
      </c>
    </row>
    <row r="43" customFormat="false" ht="20.25" hidden="false" customHeight="true" outlineLevel="0" collapsed="false">
      <c r="A43" s="484" t="s">
        <v>242</v>
      </c>
      <c r="B43" s="489" t="s">
        <v>243</v>
      </c>
    </row>
    <row r="44" customFormat="false" ht="20.25" hidden="false" customHeight="true" outlineLevel="0" collapsed="false">
      <c r="A44" s="484" t="s">
        <v>244</v>
      </c>
      <c r="B44" s="489" t="s">
        <v>245</v>
      </c>
    </row>
    <row r="45" customFormat="false" ht="20.25" hidden="false" customHeight="true" outlineLevel="0" collapsed="false">
      <c r="A45" s="484" t="s">
        <v>233</v>
      </c>
      <c r="B45" s="489" t="s">
        <v>246</v>
      </c>
    </row>
    <row r="46" customFormat="false" ht="20.25" hidden="false" customHeight="true" outlineLevel="0" collapsed="false">
      <c r="A46" s="484" t="s">
        <v>247</v>
      </c>
      <c r="B46" s="489" t="s">
        <v>248</v>
      </c>
    </row>
    <row r="47" customFormat="false" ht="20.25" hidden="false" customHeight="true" outlineLevel="0" collapsed="false">
      <c r="A47" s="484" t="s">
        <v>249</v>
      </c>
      <c r="B47" s="489" t="s">
        <v>250</v>
      </c>
    </row>
    <row r="48" customFormat="false" ht="20.25" hidden="false" customHeight="true" outlineLevel="0" collapsed="false">
      <c r="A48" s="484" t="s">
        <v>251</v>
      </c>
      <c r="B48" s="489" t="s">
        <v>252</v>
      </c>
    </row>
    <row r="49" customFormat="false" ht="20.25" hidden="false" customHeight="true" outlineLevel="0" collapsed="false">
      <c r="A49" s="484" t="s">
        <v>253</v>
      </c>
      <c r="B49" s="489" t="s">
        <v>254</v>
      </c>
    </row>
    <row r="50" customFormat="false" ht="20.25" hidden="false" customHeight="true" outlineLevel="0" collapsed="false">
      <c r="A50" s="484" t="s">
        <v>255</v>
      </c>
      <c r="B50" s="489" t="s">
        <v>256</v>
      </c>
    </row>
    <row r="51" customFormat="false" ht="20.25" hidden="false" customHeight="true" outlineLevel="0" collapsed="false">
      <c r="A51" s="484" t="s">
        <v>237</v>
      </c>
      <c r="B51" s="489" t="s">
        <v>257</v>
      </c>
    </row>
    <row r="52" s="480" customFormat="true" ht="20.25" hidden="false" customHeight="true" outlineLevel="0" collapsed="false">
      <c r="A52" s="484" t="s">
        <v>258</v>
      </c>
      <c r="B52" s="489" t="s">
        <v>259</v>
      </c>
    </row>
    <row r="53" s="480" customFormat="true" ht="20.25" hidden="false" customHeight="true" outlineLevel="0" collapsed="false">
      <c r="A53" s="484" t="s">
        <v>260</v>
      </c>
      <c r="B53" s="489" t="s">
        <v>261</v>
      </c>
    </row>
    <row r="54" s="480" customFormat="true" ht="20.25" hidden="false" customHeight="true" outlineLevel="0" collapsed="false">
      <c r="A54" s="484" t="s">
        <v>262</v>
      </c>
      <c r="B54" s="489" t="s">
        <v>263</v>
      </c>
    </row>
    <row r="55" s="480" customFormat="true" ht="20.25" hidden="false" customHeight="true" outlineLevel="0" collapsed="false">
      <c r="A55" s="484" t="s">
        <v>264</v>
      </c>
      <c r="B55" s="489" t="s">
        <v>265</v>
      </c>
    </row>
    <row r="56" s="480" customFormat="true" ht="20.25" hidden="false" customHeight="true" outlineLevel="0" collapsed="false">
      <c r="A56" s="484" t="s">
        <v>266</v>
      </c>
      <c r="B56" s="489" t="s">
        <v>267</v>
      </c>
    </row>
    <row r="57" s="480" customFormat="true" ht="20.25" hidden="false" customHeight="true" outlineLevel="0" collapsed="false">
      <c r="A57" s="484" t="s">
        <v>241</v>
      </c>
      <c r="B57" s="489" t="s">
        <v>227</v>
      </c>
    </row>
    <row r="58" s="480" customFormat="true" ht="20.25" hidden="false" customHeight="true" outlineLevel="0" collapsed="false">
      <c r="A58" s="484" t="s">
        <v>268</v>
      </c>
      <c r="B58" s="489" t="s">
        <v>269</v>
      </c>
    </row>
    <row r="59" s="480" customFormat="true" ht="20.25" hidden="false" customHeight="true" outlineLevel="0" collapsed="false">
      <c r="A59" s="484" t="s">
        <v>270</v>
      </c>
      <c r="B59" s="489" t="s">
        <v>271</v>
      </c>
    </row>
    <row r="60" s="480" customFormat="true" ht="20.25" hidden="false" customHeight="true" outlineLevel="0" collapsed="false">
      <c r="A60" s="484" t="s">
        <v>272</v>
      </c>
      <c r="B60" s="489" t="s">
        <v>273</v>
      </c>
    </row>
    <row r="61" s="480" customFormat="true" ht="20.25" hidden="false" customHeight="true" outlineLevel="0" collapsed="false">
      <c r="A61" s="484" t="s">
        <v>274</v>
      </c>
      <c r="B61" s="489" t="s">
        <v>275</v>
      </c>
    </row>
    <row r="62" s="480" customFormat="true" ht="20.25" hidden="false" customHeight="true" outlineLevel="0" collapsed="false">
      <c r="A62" s="484" t="s">
        <v>276</v>
      </c>
      <c r="B62" s="489" t="s">
        <v>277</v>
      </c>
    </row>
    <row r="63" s="480" customFormat="true" ht="20.25" hidden="false" customHeight="true" outlineLevel="0" collapsed="false">
      <c r="A63" s="484" t="s">
        <v>278</v>
      </c>
      <c r="B63" s="489" t="s">
        <v>279</v>
      </c>
    </row>
    <row r="64" s="480" customFormat="true" ht="20.25" hidden="false" customHeight="true" outlineLevel="0" collapsed="false">
      <c r="A64" s="484" t="s">
        <v>280</v>
      </c>
      <c r="B64" s="489" t="s">
        <v>281</v>
      </c>
    </row>
    <row r="65" s="480" customFormat="true" ht="20.25" hidden="false" customHeight="true" outlineLevel="0" collapsed="false">
      <c r="A65" s="484" t="s">
        <v>282</v>
      </c>
      <c r="B65" s="489" t="s">
        <v>283</v>
      </c>
    </row>
    <row r="66" s="480" customFormat="true" ht="20.25" hidden="false" customHeight="true" outlineLevel="0" collapsed="false">
      <c r="A66" s="484" t="s">
        <v>237</v>
      </c>
      <c r="B66" s="489" t="s">
        <v>238</v>
      </c>
    </row>
    <row r="67" s="480" customFormat="true" ht="20.25" hidden="false" customHeight="true" outlineLevel="0" collapsed="false">
      <c r="A67" s="484" t="s">
        <v>284</v>
      </c>
      <c r="B67" s="489" t="s">
        <v>285</v>
      </c>
    </row>
    <row r="68" s="480" customFormat="true" ht="20.25" hidden="false" customHeight="true" outlineLevel="0" collapsed="false">
      <c r="A68" s="484" t="s">
        <v>286</v>
      </c>
      <c r="B68" s="489" t="s">
        <v>287</v>
      </c>
    </row>
    <row r="69" s="480" customFormat="true" ht="20.25" hidden="false" customHeight="true" outlineLevel="0" collapsed="false">
      <c r="A69" s="484" t="s">
        <v>288</v>
      </c>
      <c r="B69" s="489" t="s">
        <v>289</v>
      </c>
    </row>
    <row r="70" s="480" customFormat="true" ht="20.25" hidden="false" customHeight="true" outlineLevel="0" collapsed="false">
      <c r="A70" s="484" t="s">
        <v>290</v>
      </c>
      <c r="B70" s="489" t="s">
        <v>271</v>
      </c>
    </row>
    <row r="71" s="480" customFormat="true" ht="20.25" hidden="false" customHeight="true" outlineLevel="0" collapsed="false">
      <c r="A71" s="484" t="s">
        <v>272</v>
      </c>
      <c r="B71" s="489" t="s">
        <v>273</v>
      </c>
    </row>
    <row r="72" s="480" customFormat="true" ht="20.25" hidden="false" customHeight="true" outlineLevel="0" collapsed="false">
      <c r="A72" s="484" t="s">
        <v>291</v>
      </c>
      <c r="B72" s="489" t="s">
        <v>275</v>
      </c>
    </row>
    <row r="73" s="480" customFormat="true" ht="20.25" hidden="false" customHeight="true" outlineLevel="0" collapsed="false">
      <c r="A73" s="484" t="s">
        <v>276</v>
      </c>
      <c r="B73" s="489" t="s">
        <v>277</v>
      </c>
    </row>
    <row r="74" s="480" customFormat="true" ht="20.25" hidden="false" customHeight="true" outlineLevel="0" collapsed="false">
      <c r="A74" s="484" t="s">
        <v>292</v>
      </c>
      <c r="B74" s="489" t="s">
        <v>293</v>
      </c>
    </row>
    <row r="75" s="480" customFormat="true" ht="20.25" hidden="false" customHeight="true" outlineLevel="0" collapsed="false">
      <c r="A75" s="484" t="s">
        <v>284</v>
      </c>
      <c r="B75" s="489" t="s">
        <v>285</v>
      </c>
    </row>
    <row r="76" s="480" customFormat="true" ht="20.25" hidden="false" customHeight="true" outlineLevel="0" collapsed="false">
      <c r="A76" s="484" t="s">
        <v>286</v>
      </c>
      <c r="B76" s="489" t="s">
        <v>287</v>
      </c>
    </row>
    <row r="77" s="480" customFormat="true" ht="20.25" hidden="false" customHeight="true" outlineLevel="0" collapsed="false">
      <c r="A77" s="484" t="s">
        <v>241</v>
      </c>
      <c r="B77" s="489" t="s">
        <v>227</v>
      </c>
    </row>
    <row r="78" s="480" customFormat="true" ht="20.25" hidden="false" customHeight="true" outlineLevel="0" collapsed="false">
      <c r="A78" s="484" t="s">
        <v>294</v>
      </c>
      <c r="B78" s="489" t="s">
        <v>295</v>
      </c>
    </row>
    <row r="79" s="480" customFormat="true" ht="20.25" hidden="false" customHeight="true" outlineLevel="0" collapsed="false">
      <c r="A79" s="484" t="s">
        <v>296</v>
      </c>
      <c r="B79" s="489" t="s">
        <v>297</v>
      </c>
    </row>
    <row r="80" s="480" customFormat="true" ht="20.25" hidden="false" customHeight="true" outlineLevel="0" collapsed="false">
      <c r="A80" s="484" t="s">
        <v>298</v>
      </c>
      <c r="B80" s="489" t="s">
        <v>299</v>
      </c>
    </row>
    <row r="81" s="480" customFormat="true" ht="20.25" hidden="false" customHeight="true" outlineLevel="0" collapsed="false">
      <c r="A81" s="484" t="s">
        <v>300</v>
      </c>
      <c r="B81" s="489" t="s">
        <v>301</v>
      </c>
    </row>
    <row r="82" s="480" customFormat="true" ht="20.25" hidden="false" customHeight="true" outlineLevel="0" collapsed="false">
      <c r="A82" s="484" t="s">
        <v>302</v>
      </c>
      <c r="B82" s="489" t="s">
        <v>303</v>
      </c>
    </row>
    <row r="83" s="480" customFormat="true" ht="20.25" hidden="false" customHeight="true" outlineLevel="0" collapsed="false">
      <c r="A83" s="484" t="s">
        <v>304</v>
      </c>
      <c r="B83" s="489" t="s">
        <v>305</v>
      </c>
    </row>
    <row r="84" s="480" customFormat="true" ht="20.25" hidden="false" customHeight="true" outlineLevel="0" collapsed="false">
      <c r="A84" s="484" t="s">
        <v>306</v>
      </c>
      <c r="B84" s="489" t="s">
        <v>307</v>
      </c>
    </row>
    <row r="85" s="480" customFormat="true" ht="20.25" hidden="false" customHeight="true" outlineLevel="0" collapsed="false">
      <c r="A85" s="484" t="s">
        <v>308</v>
      </c>
      <c r="B85" s="489" t="s">
        <v>309</v>
      </c>
    </row>
    <row r="86" s="480" customFormat="true" ht="20.25" hidden="false" customHeight="true" outlineLevel="0" collapsed="false">
      <c r="A86" s="484" t="s">
        <v>310</v>
      </c>
      <c r="B86" s="489" t="s">
        <v>311</v>
      </c>
    </row>
    <row r="87" s="480" customFormat="true" ht="20.25" hidden="false" customHeight="true" outlineLevel="0" collapsed="false">
      <c r="A87" s="484" t="s">
        <v>312</v>
      </c>
      <c r="B87" s="489" t="s">
        <v>313</v>
      </c>
    </row>
    <row r="88" s="480" customFormat="true" ht="20.25" hidden="false" customHeight="true" outlineLevel="0" collapsed="false">
      <c r="A88" s="484" t="s">
        <v>314</v>
      </c>
      <c r="B88" s="489" t="s">
        <v>315</v>
      </c>
    </row>
    <row r="89" s="480" customFormat="true" ht="20.25" hidden="false" customHeight="true" outlineLevel="0" collapsed="false">
      <c r="A89" s="484" t="s">
        <v>316</v>
      </c>
      <c r="B89" s="489" t="s">
        <v>317</v>
      </c>
    </row>
    <row r="90" s="480" customFormat="true" ht="20.25" hidden="false" customHeight="true" outlineLevel="0" collapsed="false">
      <c r="A90" s="484" t="s">
        <v>318</v>
      </c>
      <c r="B90" s="490" t="s">
        <v>319</v>
      </c>
    </row>
    <row r="91" s="480" customFormat="true" ht="20.25" hidden="false" customHeight="true" outlineLevel="0" collapsed="false">
      <c r="A91" s="484" t="s">
        <v>320</v>
      </c>
      <c r="B91" s="489" t="s">
        <v>321</v>
      </c>
    </row>
    <row r="92" s="480" customFormat="true" ht="20.25" hidden="false" customHeight="true" outlineLevel="0" collapsed="false">
      <c r="A92" s="484" t="s">
        <v>322</v>
      </c>
      <c r="B92" s="489" t="s">
        <v>323</v>
      </c>
    </row>
    <row r="93" s="480" customFormat="true" ht="20.25" hidden="false" customHeight="true" outlineLevel="0" collapsed="false">
      <c r="A93" s="484" t="s">
        <v>324</v>
      </c>
      <c r="B93" s="489" t="s">
        <v>232</v>
      </c>
    </row>
    <row r="94" s="480" customFormat="true" ht="20.25" hidden="false" customHeight="true" outlineLevel="0" collapsed="false">
      <c r="A94" s="483"/>
      <c r="B94" s="483"/>
    </row>
    <row r="95" customFormat="false" ht="20.25" hidden="false" customHeight="true" outlineLevel="0" collapsed="false">
      <c r="A95" s="484" t="s">
        <v>325</v>
      </c>
      <c r="B95" s="485" t="s">
        <v>326</v>
      </c>
    </row>
    <row r="96" s="491" customFormat="true" ht="20.25" hidden="false" customHeight="true" outlineLevel="0" collapsed="false">
      <c r="A96" s="484" t="s">
        <v>327</v>
      </c>
      <c r="B96" s="485" t="s">
        <v>328</v>
      </c>
    </row>
    <row r="97" customFormat="false" ht="20.25" hidden="false" customHeight="true" outlineLevel="0" collapsed="false">
      <c r="A97" s="484" t="s">
        <v>329</v>
      </c>
      <c r="B97" s="485" t="s">
        <v>330</v>
      </c>
    </row>
    <row r="98" customFormat="false" ht="20.25" hidden="false" customHeight="true" outlineLevel="0" collapsed="false">
      <c r="A98" s="484" t="s">
        <v>331</v>
      </c>
      <c r="B98" s="485" t="s">
        <v>332</v>
      </c>
    </row>
    <row r="99" customFormat="false" ht="20.25" hidden="false" customHeight="true" outlineLevel="0" collapsed="false">
      <c r="A99" s="484" t="s">
        <v>333</v>
      </c>
      <c r="B99" s="485" t="s">
        <v>334</v>
      </c>
    </row>
    <row r="100" customFormat="false" ht="20.25" hidden="false" customHeight="true" outlineLevel="0" collapsed="false">
      <c r="A100" s="484" t="s">
        <v>335</v>
      </c>
      <c r="B100" s="485" t="s">
        <v>336</v>
      </c>
    </row>
    <row r="101" customFormat="false" ht="20.25" hidden="false" customHeight="true" outlineLevel="0" collapsed="false">
      <c r="A101" s="484" t="s">
        <v>329</v>
      </c>
      <c r="B101" s="485" t="s">
        <v>337</v>
      </c>
    </row>
    <row r="102" customFormat="false" ht="20.25" hidden="false" customHeight="true" outlineLevel="0" collapsed="false">
      <c r="A102" s="484" t="s">
        <v>338</v>
      </c>
      <c r="B102" s="485" t="s">
        <v>339</v>
      </c>
    </row>
    <row r="103" customFormat="false" ht="20.25" hidden="false" customHeight="true" outlineLevel="0" collapsed="false">
      <c r="A103" s="484" t="s">
        <v>340</v>
      </c>
      <c r="B103" s="485" t="s">
        <v>341</v>
      </c>
    </row>
    <row r="104" customFormat="false" ht="20.25" hidden="false" customHeight="true" outlineLevel="0" collapsed="false">
      <c r="A104" s="484" t="s">
        <v>342</v>
      </c>
      <c r="B104" s="485" t="s">
        <v>343</v>
      </c>
    </row>
    <row r="105" customFormat="false" ht="20.25" hidden="false" customHeight="true" outlineLevel="0" collapsed="false">
      <c r="A105" s="484" t="s">
        <v>344</v>
      </c>
      <c r="B105" s="485" t="s">
        <v>345</v>
      </c>
    </row>
    <row r="106" customFormat="false" ht="20.25" hidden="false" customHeight="true" outlineLevel="0" collapsed="false">
      <c r="A106" s="484" t="s">
        <v>346</v>
      </c>
      <c r="B106" s="485" t="s">
        <v>347</v>
      </c>
    </row>
    <row r="107" customFormat="false" ht="20.25" hidden="false" customHeight="true" outlineLevel="0" collapsed="false">
      <c r="A107" s="484" t="s">
        <v>348</v>
      </c>
      <c r="B107" s="485" t="s">
        <v>349</v>
      </c>
    </row>
    <row r="108" customFormat="false" ht="20.25" hidden="false" customHeight="true" outlineLevel="0" collapsed="false">
      <c r="A108" s="484" t="s">
        <v>350</v>
      </c>
      <c r="B108" s="485" t="s">
        <v>351</v>
      </c>
    </row>
    <row r="109" customFormat="false" ht="20.25" hidden="false" customHeight="true" outlineLevel="0" collapsed="false">
      <c r="A109" s="484" t="s">
        <v>352</v>
      </c>
      <c r="B109" s="485" t="s">
        <v>353</v>
      </c>
    </row>
    <row r="110" customFormat="false" ht="20.25" hidden="false" customHeight="true" outlineLevel="0" collapsed="false">
      <c r="A110" s="484" t="s">
        <v>354</v>
      </c>
      <c r="B110" s="485" t="s">
        <v>355</v>
      </c>
    </row>
    <row r="111" s="480" customFormat="true" ht="20.25" hidden="false" customHeight="true" outlineLevel="0" collapsed="false">
      <c r="A111" s="483"/>
      <c r="B111" s="483"/>
    </row>
    <row r="112" customFormat="false" ht="20.25" hidden="false" customHeight="true" outlineLevel="0" collapsed="false">
      <c r="A112" s="484" t="s">
        <v>356</v>
      </c>
      <c r="B112" s="489" t="s">
        <v>357</v>
      </c>
    </row>
    <row r="113" customFormat="false" ht="20.25" hidden="false" customHeight="true" outlineLevel="0" collapsed="false">
      <c r="A113" s="484" t="s">
        <v>358</v>
      </c>
      <c r="B113" s="489" t="s">
        <v>359</v>
      </c>
    </row>
    <row r="114" customFormat="false" ht="20.25" hidden="false" customHeight="true" outlineLevel="0" collapsed="false">
      <c r="A114" s="484" t="s">
        <v>360</v>
      </c>
      <c r="B114" s="489" t="s">
        <v>361</v>
      </c>
    </row>
    <row r="115" customFormat="false" ht="20.25" hidden="false" customHeight="true" outlineLevel="0" collapsed="false">
      <c r="A115" s="484" t="s">
        <v>362</v>
      </c>
      <c r="B115" s="489" t="s">
        <v>363</v>
      </c>
    </row>
    <row r="116" customFormat="false" ht="20.25" hidden="false" customHeight="true" outlineLevel="0" collapsed="false">
      <c r="A116" s="484" t="s">
        <v>364</v>
      </c>
      <c r="B116" s="489" t="s">
        <v>365</v>
      </c>
    </row>
    <row r="117" customFormat="false" ht="20.25" hidden="false" customHeight="true" outlineLevel="0" collapsed="false">
      <c r="A117" s="484" t="s">
        <v>366</v>
      </c>
      <c r="B117" s="489" t="s">
        <v>367</v>
      </c>
    </row>
    <row r="118" customFormat="false" ht="20.25" hidden="false" customHeight="true" outlineLevel="0" collapsed="false">
      <c r="A118" s="484" t="s">
        <v>368</v>
      </c>
      <c r="B118" s="489" t="s">
        <v>369</v>
      </c>
    </row>
    <row r="119" customFormat="false" ht="20.25" hidden="false" customHeight="true" outlineLevel="0" collapsed="false">
      <c r="A119" s="484" t="s">
        <v>370</v>
      </c>
      <c r="B119" s="489" t="s">
        <v>371</v>
      </c>
    </row>
    <row r="121" customFormat="false" ht="20.25" hidden="false" customHeight="true" outlineLevel="0" collapsed="false">
      <c r="A121" s="484" t="s">
        <v>174</v>
      </c>
      <c r="B121" s="489" t="s">
        <v>132</v>
      </c>
    </row>
    <row r="122" customFormat="false" ht="20.25" hidden="false" customHeight="true" outlineLevel="0" collapsed="false">
      <c r="A122" s="484" t="s">
        <v>175</v>
      </c>
      <c r="B122" s="489" t="s">
        <v>133</v>
      </c>
    </row>
    <row r="123" customFormat="false" ht="20.25" hidden="false" customHeight="true" outlineLevel="0" collapsed="false">
      <c r="A123" s="484" t="s">
        <v>372</v>
      </c>
      <c r="B123" s="489" t="s">
        <v>373</v>
      </c>
    </row>
    <row r="124" customFormat="false" ht="20.25" hidden="false" customHeight="true" outlineLevel="0" collapsed="false">
      <c r="A124" s="484" t="s">
        <v>374</v>
      </c>
      <c r="B124" s="489" t="s">
        <v>375</v>
      </c>
    </row>
    <row r="125" customFormat="false" ht="20.25" hidden="false" customHeight="true" outlineLevel="0" collapsed="false">
      <c r="A125" s="484" t="s">
        <v>376</v>
      </c>
      <c r="B125" s="489" t="s">
        <v>377</v>
      </c>
    </row>
    <row r="126" customFormat="false" ht="20.25" hidden="false" customHeight="true" outlineLevel="0" collapsed="false">
      <c r="A126" s="484" t="s">
        <v>378</v>
      </c>
      <c r="B126" s="489" t="s">
        <v>379</v>
      </c>
    </row>
    <row r="127" customFormat="false" ht="20.25" hidden="false" customHeight="true" outlineLevel="0" collapsed="false">
      <c r="A127" s="484" t="s">
        <v>380</v>
      </c>
      <c r="B127" s="489" t="s">
        <v>381</v>
      </c>
    </row>
    <row r="128" customFormat="false" ht="20.25" hidden="false" customHeight="true" outlineLevel="0" collapsed="false">
      <c r="A128" s="484" t="s">
        <v>382</v>
      </c>
      <c r="B128" s="489" t="s">
        <v>383</v>
      </c>
    </row>
    <row r="129" customFormat="false" ht="20.25" hidden="false" customHeight="true" outlineLevel="0" collapsed="false">
      <c r="A129" s="484" t="s">
        <v>384</v>
      </c>
      <c r="B129" s="489" t="s">
        <v>385</v>
      </c>
    </row>
    <row r="130" customFormat="false" ht="20.25" hidden="false" customHeight="true" outlineLevel="0" collapsed="false">
      <c r="A130" s="484" t="s">
        <v>386</v>
      </c>
      <c r="B130" s="489" t="s">
        <v>387</v>
      </c>
    </row>
    <row r="131" customFormat="false" ht="20.25" hidden="false" customHeight="true" outlineLevel="0" collapsed="false">
      <c r="A131" s="484" t="s">
        <v>388</v>
      </c>
      <c r="B131" s="489" t="s">
        <v>389</v>
      </c>
    </row>
    <row r="132" customFormat="false" ht="20.25" hidden="false" customHeight="true" outlineLevel="0" collapsed="false">
      <c r="A132" s="484" t="s">
        <v>390</v>
      </c>
      <c r="B132" s="489" t="s">
        <v>391</v>
      </c>
    </row>
    <row r="133" customFormat="false" ht="20.25" hidden="false" customHeight="true" outlineLevel="0" collapsed="false">
      <c r="A133" s="484" t="s">
        <v>392</v>
      </c>
      <c r="B133" s="489" t="s">
        <v>393</v>
      </c>
    </row>
    <row r="134" customFormat="false" ht="20.25" hidden="false" customHeight="true" outlineLevel="0" collapsed="false">
      <c r="A134" s="484" t="s">
        <v>394</v>
      </c>
      <c r="B134" s="489" t="s">
        <v>395</v>
      </c>
    </row>
    <row r="135" customFormat="false" ht="20.25" hidden="false" customHeight="true" outlineLevel="0" collapsed="false">
      <c r="A135" s="484" t="s">
        <v>396</v>
      </c>
      <c r="B135" s="489" t="s">
        <v>397</v>
      </c>
    </row>
    <row r="136" customFormat="false" ht="20.25" hidden="false" customHeight="true" outlineLevel="0" collapsed="false">
      <c r="A136" s="484" t="s">
        <v>398</v>
      </c>
      <c r="B136" s="489" t="s">
        <v>399</v>
      </c>
    </row>
    <row r="137" customFormat="false" ht="20.25" hidden="false" customHeight="true" outlineLevel="0" collapsed="false">
      <c r="A137" s="484" t="s">
        <v>400</v>
      </c>
      <c r="B137" s="489" t="s">
        <v>401</v>
      </c>
    </row>
    <row r="138" customFormat="false" ht="20.25" hidden="false" customHeight="true" outlineLevel="0" collapsed="false">
      <c r="A138" s="484" t="s">
        <v>402</v>
      </c>
      <c r="B138" s="489" t="s">
        <v>403</v>
      </c>
    </row>
    <row r="139" customFormat="false" ht="20.25" hidden="false" customHeight="true" outlineLevel="0" collapsed="false">
      <c r="A139" s="484" t="s">
        <v>404</v>
      </c>
      <c r="B139" s="489" t="s">
        <v>405</v>
      </c>
    </row>
    <row r="140" customFormat="false" ht="20.25" hidden="false" customHeight="true" outlineLevel="0" collapsed="false">
      <c r="A140" s="484" t="s">
        <v>406</v>
      </c>
      <c r="B140" s="489" t="s">
        <v>407</v>
      </c>
    </row>
    <row r="141" customFormat="false" ht="20.25" hidden="false" customHeight="true" outlineLevel="0" collapsed="false">
      <c r="A141" s="484" t="s">
        <v>408</v>
      </c>
      <c r="B141" s="489" t="s">
        <v>409</v>
      </c>
    </row>
    <row r="142" customFormat="false" ht="20.25" hidden="false" customHeight="true" outlineLevel="0" collapsed="false">
      <c r="A142" s="484" t="s">
        <v>410</v>
      </c>
      <c r="B142" s="489" t="s">
        <v>411</v>
      </c>
    </row>
    <row r="143" customFormat="false" ht="20.25" hidden="false" customHeight="true" outlineLevel="0" collapsed="false">
      <c r="A143" s="484" t="s">
        <v>412</v>
      </c>
      <c r="B143" s="489" t="s">
        <v>413</v>
      </c>
    </row>
    <row r="144" customFormat="false" ht="20.25" hidden="false" customHeight="true" outlineLevel="0" collapsed="false">
      <c r="A144" s="484" t="s">
        <v>414</v>
      </c>
      <c r="B144" s="489" t="s">
        <v>415</v>
      </c>
    </row>
    <row r="145" customFormat="false" ht="20.25" hidden="false" customHeight="true" outlineLevel="0" collapsed="false">
      <c r="A145" s="484" t="s">
        <v>416</v>
      </c>
      <c r="B145" s="489" t="s">
        <v>417</v>
      </c>
    </row>
    <row r="146" customFormat="false" ht="20.25" hidden="false" customHeight="true" outlineLevel="0" collapsed="false">
      <c r="A146" s="484" t="s">
        <v>418</v>
      </c>
      <c r="B146" s="489" t="s">
        <v>419</v>
      </c>
    </row>
    <row r="147" customFormat="false" ht="20.25" hidden="false" customHeight="true" outlineLevel="0" collapsed="false">
      <c r="A147" s="484" t="s">
        <v>420</v>
      </c>
      <c r="B147" s="489" t="s">
        <v>421</v>
      </c>
    </row>
    <row r="148" customFormat="false" ht="20.25" hidden="false" customHeight="true" outlineLevel="0" collapsed="false">
      <c r="A148" s="484" t="s">
        <v>422</v>
      </c>
      <c r="B148" s="489" t="s">
        <v>423</v>
      </c>
    </row>
    <row r="149" customFormat="false" ht="20.25" hidden="false" customHeight="true" outlineLevel="0" collapsed="false">
      <c r="A149" s="484" t="s">
        <v>424</v>
      </c>
      <c r="B149" s="489" t="s">
        <v>425</v>
      </c>
    </row>
    <row r="150" customFormat="false" ht="20.25" hidden="false" customHeight="true" outlineLevel="0" collapsed="false">
      <c r="A150" s="484" t="s">
        <v>426</v>
      </c>
      <c r="B150" s="489" t="s">
        <v>427</v>
      </c>
    </row>
    <row r="151" customFormat="false" ht="20.25" hidden="false" customHeight="true" outlineLevel="0" collapsed="false">
      <c r="A151" s="484" t="s">
        <v>428</v>
      </c>
      <c r="B151" s="489" t="s">
        <v>429</v>
      </c>
    </row>
    <row r="152" customFormat="false" ht="20.25" hidden="false" customHeight="true" outlineLevel="0" collapsed="false">
      <c r="A152" s="484" t="s">
        <v>430</v>
      </c>
      <c r="B152" s="489" t="s">
        <v>431</v>
      </c>
    </row>
    <row r="153" customFormat="false" ht="20.25" hidden="false" customHeight="true" outlineLevel="0" collapsed="false">
      <c r="A153" s="484" t="s">
        <v>432</v>
      </c>
      <c r="B153" s="489" t="s">
        <v>433</v>
      </c>
    </row>
    <row r="154" customFormat="false" ht="20.25" hidden="false" customHeight="true" outlineLevel="0" collapsed="false">
      <c r="A154" s="484" t="s">
        <v>434</v>
      </c>
      <c r="B154" s="489" t="s">
        <v>435</v>
      </c>
    </row>
    <row r="155" customFormat="false" ht="20.25" hidden="false" customHeight="true" outlineLevel="0" collapsed="false">
      <c r="A155" s="484" t="s">
        <v>436</v>
      </c>
      <c r="B155" s="489" t="s">
        <v>437</v>
      </c>
    </row>
    <row r="156" customFormat="false" ht="20.25" hidden="false" customHeight="true" outlineLevel="0" collapsed="false">
      <c r="A156" s="484" t="s">
        <v>438</v>
      </c>
      <c r="B156" s="489" t="s">
        <v>439</v>
      </c>
    </row>
    <row r="157" customFormat="false" ht="20.25" hidden="false" customHeight="true" outlineLevel="0" collapsed="false">
      <c r="A157" s="484" t="s">
        <v>440</v>
      </c>
      <c r="B157" s="489" t="s">
        <v>441</v>
      </c>
    </row>
    <row r="158" customFormat="false" ht="20.25" hidden="false" customHeight="true" outlineLevel="0" collapsed="false">
      <c r="A158" s="484" t="s">
        <v>426</v>
      </c>
      <c r="B158" s="489" t="s">
        <v>442</v>
      </c>
    </row>
    <row r="159" customFormat="false" ht="20.25" hidden="false" customHeight="true" outlineLevel="0" collapsed="false">
      <c r="A159" s="484" t="s">
        <v>430</v>
      </c>
      <c r="B159" s="489" t="s">
        <v>443</v>
      </c>
    </row>
    <row r="160" customFormat="false" ht="20.25" hidden="false" customHeight="true" outlineLevel="0" collapsed="false">
      <c r="A160" s="484" t="s">
        <v>444</v>
      </c>
      <c r="B160" s="490" t="s">
        <v>445</v>
      </c>
    </row>
    <row r="161" customFormat="false" ht="20.25" hidden="false" customHeight="true" outlineLevel="0" collapsed="false">
      <c r="A161" s="492" t="s">
        <v>446</v>
      </c>
      <c r="B161" s="490" t="s">
        <v>447</v>
      </c>
    </row>
    <row r="162" customFormat="false" ht="20.25" hidden="false" customHeight="true" outlineLevel="0" collapsed="false">
      <c r="A162" s="492" t="s">
        <v>448</v>
      </c>
      <c r="B162" s="490" t="s">
        <v>449</v>
      </c>
    </row>
    <row r="163" customFormat="false" ht="20.25" hidden="false" customHeight="true" outlineLevel="0" collapsed="false">
      <c r="A163" s="484" t="s">
        <v>450</v>
      </c>
      <c r="B163" s="489" t="s">
        <v>451</v>
      </c>
    </row>
    <row r="164" customFormat="false" ht="20.25" hidden="false" customHeight="true" outlineLevel="0" collapsed="false">
      <c r="A164" s="484" t="s">
        <v>452</v>
      </c>
      <c r="B164" s="489" t="s">
        <v>453</v>
      </c>
    </row>
    <row r="165" customFormat="false" ht="20.25" hidden="false" customHeight="true" outlineLevel="0" collapsed="false">
      <c r="A165" s="484" t="s">
        <v>454</v>
      </c>
      <c r="B165" s="489" t="s">
        <v>455</v>
      </c>
    </row>
    <row r="166" customFormat="false" ht="20.25" hidden="false" customHeight="true" outlineLevel="0" collapsed="false">
      <c r="A166" s="484" t="s">
        <v>456</v>
      </c>
      <c r="B166" s="489" t="s">
        <v>457</v>
      </c>
    </row>
    <row r="167" customFormat="false" ht="20.25" hidden="false" customHeight="true" outlineLevel="0" collapsed="false">
      <c r="A167" s="484" t="s">
        <v>458</v>
      </c>
      <c r="B167" s="489" t="s">
        <v>459</v>
      </c>
    </row>
    <row r="168" customFormat="false" ht="20.25" hidden="false" customHeight="true" outlineLevel="0" collapsed="false">
      <c r="A168" s="484" t="s">
        <v>460</v>
      </c>
      <c r="B168" s="489" t="s">
        <v>461</v>
      </c>
    </row>
    <row r="169" customFormat="false" ht="20.25" hidden="false" customHeight="true" outlineLevel="0" collapsed="false">
      <c r="A169" s="484" t="s">
        <v>462</v>
      </c>
      <c r="B169" s="489" t="s">
        <v>463</v>
      </c>
    </row>
    <row r="170" customFormat="false" ht="20.25" hidden="false" customHeight="true" outlineLevel="0" collapsed="false">
      <c r="A170" s="484" t="s">
        <v>464</v>
      </c>
      <c r="B170" s="489" t="s">
        <v>465</v>
      </c>
    </row>
    <row r="171" customFormat="false" ht="20.25" hidden="false" customHeight="true" outlineLevel="0" collapsed="false">
      <c r="A171" s="484" t="s">
        <v>176</v>
      </c>
      <c r="B171" s="489" t="s">
        <v>177</v>
      </c>
    </row>
    <row r="172" customFormat="false" ht="20.25" hidden="false" customHeight="true" outlineLevel="0" collapsed="false">
      <c r="A172" s="484" t="s">
        <v>466</v>
      </c>
      <c r="B172" s="489" t="s">
        <v>467</v>
      </c>
    </row>
    <row r="173" customFormat="false" ht="20.25" hidden="false" customHeight="true" outlineLevel="0" collapsed="false">
      <c r="A173" s="484" t="s">
        <v>468</v>
      </c>
      <c r="B173" s="489" t="s">
        <v>469</v>
      </c>
    </row>
    <row r="174" customFormat="false" ht="20.25" hidden="false" customHeight="true" outlineLevel="0" collapsed="false">
      <c r="A174" s="484" t="s">
        <v>470</v>
      </c>
      <c r="B174" s="489" t="s">
        <v>471</v>
      </c>
    </row>
    <row r="175" customFormat="false" ht="20.25" hidden="false" customHeight="true" outlineLevel="0" collapsed="false">
      <c r="A175" s="484" t="s">
        <v>472</v>
      </c>
      <c r="B175" s="489" t="s">
        <v>473</v>
      </c>
    </row>
    <row r="176" customFormat="false" ht="20.25" hidden="false" customHeight="true" outlineLevel="0" collapsed="false">
      <c r="A176" s="484" t="s">
        <v>474</v>
      </c>
      <c r="B176" s="489" t="s">
        <v>475</v>
      </c>
    </row>
    <row r="177" customFormat="false" ht="20.25" hidden="false" customHeight="true" outlineLevel="0" collapsed="false">
      <c r="A177" s="484" t="s">
        <v>358</v>
      </c>
      <c r="B177" s="489" t="s">
        <v>476</v>
      </c>
    </row>
    <row r="178" customFormat="false" ht="20.25" hidden="false" customHeight="true" outlineLevel="0" collapsed="false">
      <c r="A178" s="484" t="s">
        <v>477</v>
      </c>
      <c r="B178" s="489" t="s">
        <v>478</v>
      </c>
    </row>
    <row r="179" customFormat="false" ht="20.25" hidden="false" customHeight="true" outlineLevel="0" collapsed="false">
      <c r="A179" s="484" t="s">
        <v>479</v>
      </c>
      <c r="B179" s="489" t="s">
        <v>480</v>
      </c>
    </row>
    <row r="180" customFormat="false" ht="20.25" hidden="false" customHeight="true" outlineLevel="0" collapsed="false">
      <c r="A180" s="484" t="s">
        <v>481</v>
      </c>
      <c r="B180" s="489" t="s">
        <v>482</v>
      </c>
    </row>
    <row r="181" customFormat="false" ht="20.25" hidden="false" customHeight="true" outlineLevel="0" collapsed="false">
      <c r="A181" s="484" t="s">
        <v>483</v>
      </c>
      <c r="B181" s="489" t="s">
        <v>484</v>
      </c>
    </row>
    <row r="182" customFormat="false" ht="20.25" hidden="false" customHeight="true" outlineLevel="0" collapsed="false">
      <c r="A182" s="484" t="s">
        <v>485</v>
      </c>
      <c r="B182" s="489" t="s">
        <v>486</v>
      </c>
    </row>
    <row r="183" customFormat="false" ht="20.25" hidden="false" customHeight="true" outlineLevel="0" collapsed="false">
      <c r="A183" s="484" t="s">
        <v>487</v>
      </c>
      <c r="B183" s="489" t="s">
        <v>488</v>
      </c>
    </row>
    <row r="184" customFormat="false" ht="20.25" hidden="false" customHeight="true" outlineLevel="0" collapsed="false">
      <c r="A184" s="484" t="s">
        <v>489</v>
      </c>
      <c r="B184" s="489" t="s">
        <v>490</v>
      </c>
    </row>
    <row r="185" customFormat="false" ht="20.25" hidden="false" customHeight="true" outlineLevel="0" collapsed="false">
      <c r="A185" s="484" t="s">
        <v>491</v>
      </c>
      <c r="B185" s="489" t="s">
        <v>492</v>
      </c>
    </row>
    <row r="186" customFormat="false" ht="20.25" hidden="false" customHeight="true" outlineLevel="0" collapsed="false">
      <c r="A186" s="484" t="s">
        <v>493</v>
      </c>
      <c r="B186" s="489" t="s">
        <v>494</v>
      </c>
    </row>
    <row r="187" customFormat="false" ht="20.25" hidden="false" customHeight="true" outlineLevel="0" collapsed="false">
      <c r="A187" s="484" t="s">
        <v>495</v>
      </c>
      <c r="B187" s="489" t="s">
        <v>496</v>
      </c>
    </row>
    <row r="188" customFormat="false" ht="20.25" hidden="false" customHeight="true" outlineLevel="0" collapsed="false">
      <c r="A188" s="484" t="s">
        <v>497</v>
      </c>
      <c r="B188" s="489" t="s">
        <v>498</v>
      </c>
    </row>
    <row r="189" customFormat="false" ht="20.25" hidden="false" customHeight="true" outlineLevel="0" collapsed="false">
      <c r="A189" s="484" t="s">
        <v>499</v>
      </c>
      <c r="B189" s="489" t="s">
        <v>500</v>
      </c>
    </row>
    <row r="190" customFormat="false" ht="20.25" hidden="false" customHeight="true" outlineLevel="0" collapsed="false">
      <c r="A190" s="484" t="s">
        <v>501</v>
      </c>
      <c r="B190" s="489" t="s">
        <v>502</v>
      </c>
    </row>
    <row r="191" customFormat="false" ht="20.25" hidden="false" customHeight="true" outlineLevel="0" collapsed="false">
      <c r="A191" s="484" t="s">
        <v>503</v>
      </c>
      <c r="B191" s="489" t="s">
        <v>504</v>
      </c>
    </row>
    <row r="192" customFormat="false" ht="20.25" hidden="false" customHeight="true" outlineLevel="0" collapsed="false">
      <c r="A192" s="484" t="s">
        <v>505</v>
      </c>
      <c r="B192" s="489" t="s">
        <v>506</v>
      </c>
    </row>
    <row r="193" customFormat="false" ht="20.25" hidden="false" customHeight="true" outlineLevel="0" collapsed="false">
      <c r="A193" s="484" t="s">
        <v>507</v>
      </c>
      <c r="B193" s="489" t="s">
        <v>508</v>
      </c>
    </row>
    <row r="194" customFormat="false" ht="20.25" hidden="false" customHeight="true" outlineLevel="0" collapsed="false">
      <c r="A194" s="484" t="s">
        <v>509</v>
      </c>
      <c r="B194" s="489" t="s">
        <v>510</v>
      </c>
    </row>
    <row r="195" customFormat="false" ht="20.25" hidden="false" customHeight="true" outlineLevel="0" collapsed="false">
      <c r="A195" s="484" t="s">
        <v>511</v>
      </c>
      <c r="B195" s="489" t="s">
        <v>512</v>
      </c>
    </row>
    <row r="196" customFormat="false" ht="20.25" hidden="false" customHeight="true" outlineLevel="0" collapsed="false">
      <c r="A196" s="484" t="s">
        <v>513</v>
      </c>
      <c r="B196" s="489" t="s">
        <v>514</v>
      </c>
    </row>
    <row r="197" customFormat="false" ht="20.25" hidden="false" customHeight="true" outlineLevel="0" collapsed="false">
      <c r="A197" s="484" t="s">
        <v>515</v>
      </c>
      <c r="B197" s="489" t="s">
        <v>516</v>
      </c>
    </row>
    <row r="198" customFormat="false" ht="20.25" hidden="false" customHeight="true" outlineLevel="0" collapsed="false">
      <c r="A198" s="492" t="s">
        <v>517</v>
      </c>
      <c r="B198" s="489" t="s">
        <v>518</v>
      </c>
    </row>
    <row r="199" customFormat="false" ht="20.25" hidden="false" customHeight="true" outlineLevel="0" collapsed="false">
      <c r="A199" s="484" t="s">
        <v>519</v>
      </c>
      <c r="B199" s="489" t="s">
        <v>520</v>
      </c>
    </row>
    <row r="200" customFormat="false" ht="20.25" hidden="false" customHeight="true" outlineLevel="0" collapsed="false">
      <c r="A200" s="484" t="s">
        <v>521</v>
      </c>
      <c r="B200" s="489" t="s">
        <v>522</v>
      </c>
    </row>
    <row r="201" customFormat="false" ht="20.25" hidden="false" customHeight="true" outlineLevel="0" collapsed="false">
      <c r="A201" s="484" t="s">
        <v>523</v>
      </c>
      <c r="B201" s="489" t="s">
        <v>524</v>
      </c>
    </row>
    <row r="202" customFormat="false" ht="20.25" hidden="false" customHeight="true" outlineLevel="0" collapsed="false">
      <c r="A202" s="484" t="s">
        <v>525</v>
      </c>
      <c r="B202" s="489" t="s">
        <v>526</v>
      </c>
    </row>
    <row r="203" customFormat="false" ht="20.25" hidden="false" customHeight="true" outlineLevel="0" collapsed="false">
      <c r="A203" s="484" t="s">
        <v>527</v>
      </c>
      <c r="B203" s="489" t="s">
        <v>528</v>
      </c>
    </row>
    <row r="204" customFormat="false" ht="20.25" hidden="false" customHeight="true" outlineLevel="0" collapsed="false">
      <c r="A204" s="484" t="s">
        <v>529</v>
      </c>
      <c r="B204" s="489" t="s">
        <v>530</v>
      </c>
    </row>
    <row r="205" customFormat="false" ht="20.25" hidden="false" customHeight="true" outlineLevel="0" collapsed="false">
      <c r="A205" s="484" t="s">
        <v>531</v>
      </c>
      <c r="B205" s="489" t="s">
        <v>532</v>
      </c>
    </row>
    <row r="206" customFormat="false" ht="20.25" hidden="false" customHeight="true" outlineLevel="0" collapsed="false">
      <c r="A206" s="484" t="s">
        <v>533</v>
      </c>
      <c r="B206" s="489" t="s">
        <v>534</v>
      </c>
    </row>
    <row r="207" customFormat="false" ht="20.25" hidden="false" customHeight="true" outlineLevel="0" collapsed="false">
      <c r="A207" s="484" t="s">
        <v>535</v>
      </c>
      <c r="B207" s="489" t="s">
        <v>536</v>
      </c>
    </row>
    <row r="208" customFormat="false" ht="20.25" hidden="false" customHeight="true" outlineLevel="0" collapsed="false">
      <c r="A208" s="484" t="s">
        <v>537</v>
      </c>
      <c r="B208" s="489" t="s">
        <v>538</v>
      </c>
    </row>
    <row r="209" customFormat="false" ht="20.25" hidden="false" customHeight="true" outlineLevel="0" collapsed="false">
      <c r="A209" s="484" t="s">
        <v>539</v>
      </c>
      <c r="B209" s="489" t="s">
        <v>540</v>
      </c>
    </row>
    <row r="210" customFormat="false" ht="20.25" hidden="false" customHeight="true" outlineLevel="0" collapsed="false">
      <c r="A210" s="484" t="s">
        <v>541</v>
      </c>
      <c r="B210" s="489" t="s">
        <v>542</v>
      </c>
    </row>
    <row r="211" customFormat="false" ht="20.25" hidden="false" customHeight="true" outlineLevel="0" collapsed="false">
      <c r="A211" s="484" t="s">
        <v>543</v>
      </c>
      <c r="B211" s="489" t="s">
        <v>544</v>
      </c>
    </row>
    <row r="212" customFormat="false" ht="20.25" hidden="false" customHeight="true" outlineLevel="0" collapsed="false">
      <c r="A212" s="484" t="s">
        <v>545</v>
      </c>
      <c r="B212" s="489" t="s">
        <v>546</v>
      </c>
    </row>
    <row r="213" customFormat="false" ht="20.25" hidden="false" customHeight="true" outlineLevel="0" collapsed="false">
      <c r="A213" s="492" t="s">
        <v>547</v>
      </c>
      <c r="B213" s="490" t="s">
        <v>548</v>
      </c>
    </row>
    <row r="214" customFormat="false" ht="20.25" hidden="false" customHeight="true" outlineLevel="0" collapsed="false">
      <c r="A214" s="484" t="s">
        <v>549</v>
      </c>
      <c r="B214" s="489" t="s">
        <v>550</v>
      </c>
    </row>
    <row r="215" customFormat="false" ht="20.25" hidden="false" customHeight="true" outlineLevel="0" collapsed="false">
      <c r="A215" s="484" t="s">
        <v>551</v>
      </c>
      <c r="B215" s="489" t="s">
        <v>552</v>
      </c>
    </row>
    <row r="216" customFormat="false" ht="20.25" hidden="false" customHeight="true" outlineLevel="0" collapsed="false">
      <c r="A216" s="484" t="s">
        <v>553</v>
      </c>
      <c r="B216" s="489" t="s">
        <v>554</v>
      </c>
    </row>
    <row r="217" customFormat="false" ht="20.25" hidden="false" customHeight="true" outlineLevel="0" collapsed="false">
      <c r="A217" s="484" t="s">
        <v>555</v>
      </c>
      <c r="B217" s="489" t="s">
        <v>556</v>
      </c>
    </row>
    <row r="218" customFormat="false" ht="20.25" hidden="false" customHeight="true" outlineLevel="0" collapsed="false">
      <c r="A218" s="484" t="s">
        <v>557</v>
      </c>
      <c r="B218" s="489" t="s">
        <v>558</v>
      </c>
    </row>
    <row r="219" customFormat="false" ht="20.25" hidden="false" customHeight="true" outlineLevel="0" collapsed="false">
      <c r="A219" s="484" t="s">
        <v>559</v>
      </c>
      <c r="B219" s="489" t="s">
        <v>560</v>
      </c>
    </row>
    <row r="220" customFormat="false" ht="20.25" hidden="false" customHeight="true" outlineLevel="0" collapsed="false">
      <c r="A220" s="484" t="s">
        <v>561</v>
      </c>
      <c r="B220" s="489" t="s">
        <v>562</v>
      </c>
    </row>
    <row r="221" customFormat="false" ht="20.25" hidden="false" customHeight="true" outlineLevel="0" collapsed="false">
      <c r="A221" s="484" t="s">
        <v>563</v>
      </c>
      <c r="B221" s="489" t="s">
        <v>564</v>
      </c>
    </row>
    <row r="222" customFormat="false" ht="20.25" hidden="false" customHeight="true" outlineLevel="0" collapsed="false">
      <c r="A222" s="484" t="s">
        <v>565</v>
      </c>
      <c r="B222" s="489" t="s">
        <v>566</v>
      </c>
    </row>
    <row r="223" customFormat="false" ht="20.25" hidden="false" customHeight="true" outlineLevel="0" collapsed="false">
      <c r="A223" s="484" t="s">
        <v>567</v>
      </c>
      <c r="B223" s="489" t="s">
        <v>568</v>
      </c>
    </row>
    <row r="224" customFormat="false" ht="20.25" hidden="false" customHeight="true" outlineLevel="0" collapsed="false">
      <c r="A224" s="484" t="s">
        <v>569</v>
      </c>
      <c r="B224" s="489" t="s">
        <v>570</v>
      </c>
    </row>
    <row r="225" customFormat="false" ht="20.25" hidden="false" customHeight="true" outlineLevel="0" collapsed="false">
      <c r="A225" s="484" t="s">
        <v>571</v>
      </c>
      <c r="B225" s="489" t="s">
        <v>572</v>
      </c>
    </row>
    <row r="226" customFormat="false" ht="20.25" hidden="false" customHeight="true" outlineLevel="0" collapsed="false">
      <c r="A226" s="484" t="s">
        <v>573</v>
      </c>
      <c r="B226" s="489" t="s">
        <v>574</v>
      </c>
    </row>
    <row r="227" customFormat="false" ht="20.25" hidden="false" customHeight="true" outlineLevel="0" collapsed="false">
      <c r="A227" s="484" t="s">
        <v>575</v>
      </c>
      <c r="B227" s="489" t="s">
        <v>576</v>
      </c>
    </row>
    <row r="228" customFormat="false" ht="20.25" hidden="false" customHeight="true" outlineLevel="0" collapsed="false">
      <c r="A228" s="484" t="s">
        <v>577</v>
      </c>
      <c r="B228" s="489" t="s">
        <v>297</v>
      </c>
    </row>
    <row r="229" customFormat="false" ht="20.25" hidden="false" customHeight="true" outlineLevel="0" collapsed="false">
      <c r="A229" s="484" t="s">
        <v>578</v>
      </c>
      <c r="B229" s="489" t="s">
        <v>579</v>
      </c>
    </row>
    <row r="230" customFormat="false" ht="20.25" hidden="false" customHeight="true" outlineLevel="0" collapsed="false">
      <c r="A230" s="484" t="s">
        <v>580</v>
      </c>
      <c r="B230" s="489" t="s">
        <v>581</v>
      </c>
    </row>
    <row r="231" customFormat="false" ht="20.25" hidden="false" customHeight="true" outlineLevel="0" collapsed="false">
      <c r="A231" s="484" t="s">
        <v>582</v>
      </c>
      <c r="B231" s="489" t="s">
        <v>301</v>
      </c>
    </row>
    <row r="232" customFormat="false" ht="20.25" hidden="false" customHeight="true" outlineLevel="0" collapsed="false">
      <c r="A232" s="484" t="s">
        <v>583</v>
      </c>
      <c r="B232" s="489" t="s">
        <v>584</v>
      </c>
    </row>
    <row r="233" customFormat="false" ht="20.25" hidden="false" customHeight="true" outlineLevel="0" collapsed="false">
      <c r="A233" s="484" t="s">
        <v>585</v>
      </c>
      <c r="B233" s="489" t="s">
        <v>586</v>
      </c>
    </row>
    <row r="234" customFormat="false" ht="20.25" hidden="false" customHeight="true" outlineLevel="0" collapsed="false">
      <c r="A234" s="484" t="s">
        <v>587</v>
      </c>
      <c r="B234" s="489" t="s">
        <v>307</v>
      </c>
    </row>
    <row r="235" customFormat="false" ht="20.25" hidden="false" customHeight="true" outlineLevel="0" collapsed="false">
      <c r="A235" s="484" t="s">
        <v>588</v>
      </c>
      <c r="B235" s="489" t="s">
        <v>589</v>
      </c>
    </row>
    <row r="236" customFormat="false" ht="20.25" hidden="false" customHeight="true" outlineLevel="0" collapsed="false">
      <c r="A236" s="492" t="s">
        <v>590</v>
      </c>
      <c r="B236" s="490" t="s">
        <v>591</v>
      </c>
    </row>
    <row r="237" customFormat="false" ht="20.25" hidden="false" customHeight="true" outlineLevel="0" collapsed="false">
      <c r="A237" s="484" t="s">
        <v>592</v>
      </c>
      <c r="B237" s="489" t="s">
        <v>593</v>
      </c>
    </row>
    <row r="238" customFormat="false" ht="20.25" hidden="false" customHeight="true" outlineLevel="0" collapsed="false">
      <c r="A238" s="484" t="s">
        <v>594</v>
      </c>
      <c r="B238" s="489" t="s">
        <v>595</v>
      </c>
    </row>
    <row r="239" customFormat="false" ht="20.25" hidden="false" customHeight="true" outlineLevel="0" collapsed="false">
      <c r="A239" s="484" t="s">
        <v>596</v>
      </c>
      <c r="B239" s="489" t="s">
        <v>126</v>
      </c>
    </row>
    <row r="240" customFormat="false" ht="20.25" hidden="false" customHeight="true" outlineLevel="0" collapsed="false">
      <c r="A240" s="484" t="s">
        <v>597</v>
      </c>
      <c r="B240" s="489" t="s">
        <v>598</v>
      </c>
    </row>
    <row r="241" customFormat="false" ht="20.25" hidden="false" customHeight="true" outlineLevel="0" collapsed="false">
      <c r="A241" s="484" t="s">
        <v>599</v>
      </c>
      <c r="B241" s="489" t="s">
        <v>600</v>
      </c>
    </row>
    <row r="242" customFormat="false" ht="20.25" hidden="false" customHeight="true" outlineLevel="0" collapsed="false">
      <c r="A242" s="484" t="s">
        <v>601</v>
      </c>
      <c r="B242" s="489" t="s">
        <v>602</v>
      </c>
    </row>
    <row r="243" customFormat="false" ht="20.25" hidden="false" customHeight="true" outlineLevel="0" collapsed="false">
      <c r="A243" s="484" t="s">
        <v>603</v>
      </c>
      <c r="B243" s="489" t="s">
        <v>604</v>
      </c>
    </row>
    <row r="244" customFormat="false" ht="20.25" hidden="false" customHeight="true" outlineLevel="0" collapsed="false">
      <c r="A244" s="484" t="s">
        <v>605</v>
      </c>
      <c r="B244" s="489" t="s">
        <v>606</v>
      </c>
    </row>
    <row r="245" customFormat="false" ht="20.25" hidden="false" customHeight="true" outlineLevel="0" collapsed="false">
      <c r="A245" s="484" t="s">
        <v>607</v>
      </c>
      <c r="B245" s="489" t="s">
        <v>608</v>
      </c>
    </row>
    <row r="246" customFormat="false" ht="20.25" hidden="false" customHeight="true" outlineLevel="0" collapsed="false">
      <c r="A246" s="484" t="s">
        <v>609</v>
      </c>
      <c r="B246" s="489" t="s">
        <v>610</v>
      </c>
    </row>
    <row r="247" customFormat="false" ht="20.25" hidden="false" customHeight="true" outlineLevel="0" collapsed="false">
      <c r="A247" s="484" t="s">
        <v>611</v>
      </c>
      <c r="B247" s="489" t="s">
        <v>612</v>
      </c>
    </row>
    <row r="248" customFormat="false" ht="20.25" hidden="false" customHeight="true" outlineLevel="0" collapsed="false">
      <c r="A248" s="484" t="s">
        <v>613</v>
      </c>
      <c r="B248" s="489" t="s">
        <v>614</v>
      </c>
    </row>
    <row r="249" customFormat="false" ht="20.25" hidden="false" customHeight="true" outlineLevel="0" collapsed="false">
      <c r="A249" s="484" t="s">
        <v>615</v>
      </c>
      <c r="B249" s="489" t="s">
        <v>616</v>
      </c>
    </row>
    <row r="250" customFormat="false" ht="20.25" hidden="false" customHeight="true" outlineLevel="0" collapsed="false">
      <c r="A250" s="484" t="s">
        <v>617</v>
      </c>
      <c r="B250" s="489" t="s">
        <v>618</v>
      </c>
    </row>
    <row r="251" customFormat="false" ht="20.25" hidden="false" customHeight="true" outlineLevel="0" collapsed="false">
      <c r="A251" s="484" t="s">
        <v>619</v>
      </c>
      <c r="B251" s="489" t="s">
        <v>620</v>
      </c>
    </row>
    <row r="252" customFormat="false" ht="20.25" hidden="false" customHeight="true" outlineLevel="0" collapsed="false">
      <c r="A252" s="484" t="s">
        <v>621</v>
      </c>
      <c r="B252" s="489" t="s">
        <v>179</v>
      </c>
    </row>
    <row r="253" customFormat="false" ht="20.25" hidden="false" customHeight="true" outlineLevel="0" collapsed="false">
      <c r="A253" s="484" t="s">
        <v>622</v>
      </c>
      <c r="B253" s="489" t="s">
        <v>623</v>
      </c>
    </row>
    <row r="254" customFormat="false" ht="20.25" hidden="false" customHeight="true" outlineLevel="0" collapsed="false">
      <c r="A254" s="484" t="s">
        <v>466</v>
      </c>
      <c r="B254" s="489" t="s">
        <v>624</v>
      </c>
    </row>
    <row r="255" customFormat="false" ht="20.25" hidden="false" customHeight="true" outlineLevel="0" collapsed="false">
      <c r="A255" s="484" t="s">
        <v>625</v>
      </c>
      <c r="B255" s="489" t="s">
        <v>626</v>
      </c>
    </row>
    <row r="256" customFormat="false" ht="20.25" hidden="false" customHeight="true" outlineLevel="0" collapsed="false">
      <c r="A256" s="484" t="s">
        <v>627</v>
      </c>
      <c r="B256" s="489" t="s">
        <v>628</v>
      </c>
    </row>
    <row r="257" customFormat="false" ht="20.25" hidden="false" customHeight="true" outlineLevel="0" collapsed="false">
      <c r="A257" s="484" t="s">
        <v>629</v>
      </c>
      <c r="B257" s="489" t="s">
        <v>630</v>
      </c>
    </row>
    <row r="258" customFormat="false" ht="20.25" hidden="false" customHeight="true" outlineLevel="0" collapsed="false">
      <c r="A258" s="484" t="s">
        <v>631</v>
      </c>
      <c r="B258" s="489" t="s">
        <v>632</v>
      </c>
    </row>
    <row r="259" customFormat="false" ht="20.25" hidden="false" customHeight="true" outlineLevel="0" collapsed="false">
      <c r="A259" s="484" t="s">
        <v>633</v>
      </c>
      <c r="B259" s="489" t="s">
        <v>634</v>
      </c>
    </row>
    <row r="260" customFormat="false" ht="20.25" hidden="false" customHeight="true" outlineLevel="0" collapsed="false">
      <c r="A260" s="484" t="s">
        <v>635</v>
      </c>
      <c r="B260" s="489" t="s">
        <v>636</v>
      </c>
    </row>
    <row r="261" customFormat="false" ht="20.25" hidden="false" customHeight="true" outlineLevel="0" collapsed="false">
      <c r="A261" s="484" t="s">
        <v>637</v>
      </c>
      <c r="B261" s="489" t="s">
        <v>638</v>
      </c>
    </row>
    <row r="262" customFormat="false" ht="20.25" hidden="false" customHeight="true" outlineLevel="0" collapsed="false">
      <c r="A262" s="484" t="s">
        <v>639</v>
      </c>
      <c r="B262" s="489" t="s">
        <v>640</v>
      </c>
    </row>
    <row r="263" customFormat="false" ht="20.25" hidden="false" customHeight="true" outlineLevel="0" collapsed="false">
      <c r="A263" s="484" t="s">
        <v>641</v>
      </c>
      <c r="B263" s="489" t="s">
        <v>642</v>
      </c>
    </row>
    <row r="264" customFormat="false" ht="20.25" hidden="false" customHeight="true" outlineLevel="0" collapsed="false">
      <c r="A264" s="484" t="s">
        <v>643</v>
      </c>
      <c r="B264" s="489" t="s">
        <v>644</v>
      </c>
    </row>
    <row r="265" customFormat="false" ht="20.25" hidden="false" customHeight="true" outlineLevel="0" collapsed="false">
      <c r="A265" s="484" t="s">
        <v>645</v>
      </c>
      <c r="B265" s="489" t="s">
        <v>646</v>
      </c>
    </row>
    <row r="266" customFormat="false" ht="20.25" hidden="false" customHeight="true" outlineLevel="0" collapsed="false">
      <c r="A266" s="484" t="s">
        <v>647</v>
      </c>
      <c r="B266" s="489" t="s">
        <v>648</v>
      </c>
    </row>
    <row r="267" customFormat="false" ht="20.25" hidden="false" customHeight="true" outlineLevel="0" collapsed="false">
      <c r="A267" s="484" t="s">
        <v>649</v>
      </c>
      <c r="B267" s="489" t="s">
        <v>650</v>
      </c>
    </row>
    <row r="268" customFormat="false" ht="20.25" hidden="false" customHeight="true" outlineLevel="0" collapsed="false">
      <c r="A268" s="484" t="s">
        <v>651</v>
      </c>
      <c r="B268" s="489" t="s">
        <v>652</v>
      </c>
    </row>
    <row r="269" customFormat="false" ht="20.25" hidden="false" customHeight="true" outlineLevel="0" collapsed="false">
      <c r="A269" s="484" t="s">
        <v>653</v>
      </c>
      <c r="B269" s="489" t="s">
        <v>654</v>
      </c>
    </row>
    <row r="270" customFormat="false" ht="20.25" hidden="false" customHeight="true" outlineLevel="0" collapsed="false">
      <c r="A270" s="484" t="s">
        <v>655</v>
      </c>
      <c r="B270" s="489" t="s">
        <v>656</v>
      </c>
    </row>
    <row r="271" customFormat="false" ht="20.25" hidden="false" customHeight="true" outlineLevel="0" collapsed="false">
      <c r="A271" s="484" t="s">
        <v>657</v>
      </c>
      <c r="B271" s="489" t="s">
        <v>658</v>
      </c>
    </row>
    <row r="272" customFormat="false" ht="20.25" hidden="false" customHeight="true" outlineLevel="0" collapsed="false">
      <c r="A272" s="484" t="s">
        <v>659</v>
      </c>
      <c r="B272" s="489" t="s">
        <v>660</v>
      </c>
    </row>
    <row r="273" customFormat="false" ht="20.25" hidden="false" customHeight="true" outlineLevel="0" collapsed="false">
      <c r="A273" s="484" t="s">
        <v>661</v>
      </c>
      <c r="B273" s="489" t="s">
        <v>662</v>
      </c>
    </row>
    <row r="274" customFormat="false" ht="20.25" hidden="false" customHeight="true" outlineLevel="0" collapsed="false">
      <c r="A274" s="484" t="s">
        <v>663</v>
      </c>
      <c r="B274" s="489" t="s">
        <v>664</v>
      </c>
    </row>
    <row r="275" customFormat="false" ht="20.25" hidden="false" customHeight="true" outlineLevel="0" collapsed="false">
      <c r="A275" s="484" t="s">
        <v>665</v>
      </c>
      <c r="B275" s="489" t="s">
        <v>666</v>
      </c>
    </row>
    <row r="276" customFormat="false" ht="20.25" hidden="false" customHeight="true" outlineLevel="0" collapsed="false">
      <c r="A276" s="484" t="s">
        <v>667</v>
      </c>
      <c r="B276" s="489" t="s">
        <v>668</v>
      </c>
    </row>
    <row r="277" customFormat="false" ht="20.25" hidden="false" customHeight="true" outlineLevel="0" collapsed="false">
      <c r="A277" s="484" t="s">
        <v>669</v>
      </c>
      <c r="B277" s="489" t="s">
        <v>670</v>
      </c>
    </row>
    <row r="278" customFormat="false" ht="20.25" hidden="false" customHeight="true" outlineLevel="0" collapsed="false">
      <c r="A278" s="484" t="s">
        <v>671</v>
      </c>
      <c r="B278" s="489" t="s">
        <v>672</v>
      </c>
    </row>
    <row r="279" customFormat="false" ht="20.25" hidden="false" customHeight="true" outlineLevel="0" collapsed="false">
      <c r="A279" s="484" t="s">
        <v>673</v>
      </c>
      <c r="B279" s="489" t="s">
        <v>674</v>
      </c>
    </row>
    <row r="280" customFormat="false" ht="20.25" hidden="false" customHeight="true" outlineLevel="0" collapsed="false">
      <c r="A280" s="484" t="s">
        <v>675</v>
      </c>
      <c r="B280" s="489" t="s">
        <v>676</v>
      </c>
    </row>
    <row r="281" customFormat="false" ht="20.25" hidden="false" customHeight="true" outlineLevel="0" collapsed="false">
      <c r="A281" s="484" t="s">
        <v>677</v>
      </c>
      <c r="B281" s="489" t="s">
        <v>678</v>
      </c>
    </row>
    <row r="282" customFormat="false" ht="20.25" hidden="false" customHeight="true" outlineLevel="0" collapsed="false">
      <c r="A282" s="484" t="s">
        <v>679</v>
      </c>
      <c r="B282" s="489" t="s">
        <v>680</v>
      </c>
    </row>
    <row r="283" customFormat="false" ht="20.25" hidden="false" customHeight="true" outlineLevel="0" collapsed="false">
      <c r="A283" s="484" t="s">
        <v>681</v>
      </c>
      <c r="B283" s="489" t="s">
        <v>682</v>
      </c>
    </row>
    <row r="284" customFormat="false" ht="20.25" hidden="false" customHeight="true" outlineLevel="0" collapsed="false">
      <c r="A284" s="484" t="s">
        <v>683</v>
      </c>
      <c r="B284" s="489" t="s">
        <v>684</v>
      </c>
    </row>
    <row r="285" customFormat="false" ht="20.25" hidden="false" customHeight="true" outlineLevel="0" collapsed="false">
      <c r="A285" s="484" t="s">
        <v>685</v>
      </c>
      <c r="B285" s="489" t="s">
        <v>686</v>
      </c>
    </row>
    <row r="286" customFormat="false" ht="20.25" hidden="false" customHeight="true" outlineLevel="0" collapsed="false">
      <c r="A286" s="484" t="s">
        <v>687</v>
      </c>
      <c r="B286" s="489" t="s">
        <v>688</v>
      </c>
    </row>
    <row r="287" customFormat="false" ht="20.25" hidden="false" customHeight="true" outlineLevel="0" collapsed="false">
      <c r="A287" s="484" t="s">
        <v>689</v>
      </c>
      <c r="B287" s="489" t="s">
        <v>690</v>
      </c>
    </row>
    <row r="288" customFormat="false" ht="20.25" hidden="false" customHeight="true" outlineLevel="0" collapsed="false">
      <c r="A288" s="484" t="s">
        <v>691</v>
      </c>
      <c r="B288" s="489" t="s">
        <v>692</v>
      </c>
    </row>
    <row r="289" customFormat="false" ht="20.25" hidden="false" customHeight="true" outlineLevel="0" collapsed="false">
      <c r="A289" s="484" t="s">
        <v>693</v>
      </c>
      <c r="B289" s="489" t="s">
        <v>694</v>
      </c>
    </row>
    <row r="290" customFormat="false" ht="20.25" hidden="false" customHeight="true" outlineLevel="0" collapsed="false">
      <c r="A290" s="484" t="s">
        <v>695</v>
      </c>
      <c r="B290" s="489" t="s">
        <v>696</v>
      </c>
    </row>
    <row r="291" customFormat="false" ht="20.25" hidden="false" customHeight="true" outlineLevel="0" collapsed="false">
      <c r="A291" s="484" t="s">
        <v>697</v>
      </c>
      <c r="B291" s="489" t="s">
        <v>698</v>
      </c>
    </row>
    <row r="292" customFormat="false" ht="20.25" hidden="false" customHeight="true" outlineLevel="0" collapsed="false">
      <c r="A292" s="484" t="s">
        <v>699</v>
      </c>
      <c r="B292" s="489" t="s">
        <v>700</v>
      </c>
    </row>
    <row r="293" customFormat="false" ht="20.25" hidden="false" customHeight="true" outlineLevel="0" collapsed="false">
      <c r="A293" s="484" t="s">
        <v>701</v>
      </c>
      <c r="B293" s="489" t="s">
        <v>702</v>
      </c>
    </row>
    <row r="294" customFormat="false" ht="20.25" hidden="false" customHeight="true" outlineLevel="0" collapsed="false">
      <c r="A294" s="484" t="s">
        <v>703</v>
      </c>
      <c r="B294" s="489" t="s">
        <v>704</v>
      </c>
    </row>
    <row r="295" customFormat="false" ht="20.25" hidden="false" customHeight="true" outlineLevel="0" collapsed="false">
      <c r="A295" s="484" t="s">
        <v>705</v>
      </c>
      <c r="B295" s="489" t="s">
        <v>706</v>
      </c>
    </row>
    <row r="296" customFormat="false" ht="20.25" hidden="false" customHeight="true" outlineLevel="0" collapsed="false">
      <c r="A296" s="484" t="s">
        <v>707</v>
      </c>
      <c r="B296" s="489" t="s">
        <v>708</v>
      </c>
    </row>
    <row r="297" customFormat="false" ht="20.25" hidden="false" customHeight="true" outlineLevel="0" collapsed="false">
      <c r="A297" s="484" t="s">
        <v>709</v>
      </c>
      <c r="B297" s="489" t="s">
        <v>710</v>
      </c>
    </row>
    <row r="298" customFormat="false" ht="20.25" hidden="false" customHeight="true" outlineLevel="0" collapsed="false">
      <c r="A298" s="484" t="s">
        <v>711</v>
      </c>
      <c r="B298" s="489" t="s">
        <v>712</v>
      </c>
    </row>
    <row r="299" customFormat="false" ht="20.25" hidden="false" customHeight="true" outlineLevel="0" collapsed="false">
      <c r="A299" s="484" t="s">
        <v>713</v>
      </c>
      <c r="B299" s="489" t="s">
        <v>714</v>
      </c>
    </row>
    <row r="300" customFormat="false" ht="20.25" hidden="false" customHeight="true" outlineLevel="0" collapsed="false">
      <c r="A300" s="484" t="s">
        <v>715</v>
      </c>
      <c r="B300" s="489" t="s">
        <v>716</v>
      </c>
    </row>
    <row r="301" customFormat="false" ht="20.25" hidden="false" customHeight="true" outlineLevel="0" collapsed="false">
      <c r="A301" s="484" t="s">
        <v>717</v>
      </c>
      <c r="B301" s="489" t="s">
        <v>718</v>
      </c>
    </row>
    <row r="302" customFormat="false" ht="20.25" hidden="false" customHeight="true" outlineLevel="0" collapsed="false">
      <c r="A302" s="484" t="s">
        <v>719</v>
      </c>
      <c r="B302" s="489" t="s">
        <v>720</v>
      </c>
    </row>
    <row r="303" customFormat="false" ht="20.25" hidden="false" customHeight="true" outlineLevel="0" collapsed="false">
      <c r="A303" s="484" t="s">
        <v>721</v>
      </c>
      <c r="B303" s="489" t="s">
        <v>722</v>
      </c>
    </row>
    <row r="304" customFormat="false" ht="20.25" hidden="false" customHeight="true" outlineLevel="0" collapsed="false">
      <c r="A304" s="484" t="s">
        <v>723</v>
      </c>
      <c r="B304" s="489" t="s">
        <v>724</v>
      </c>
    </row>
    <row r="305" customFormat="false" ht="20.25" hidden="false" customHeight="true" outlineLevel="0" collapsed="false">
      <c r="A305" s="484" t="s">
        <v>725</v>
      </c>
      <c r="B305" s="489" t="s">
        <v>726</v>
      </c>
    </row>
    <row r="306" customFormat="false" ht="20.25" hidden="false" customHeight="true" outlineLevel="0" collapsed="false">
      <c r="A306" s="484" t="s">
        <v>727</v>
      </c>
      <c r="B306" s="489" t="s">
        <v>728</v>
      </c>
    </row>
    <row r="307" customFormat="false" ht="20.25" hidden="false" customHeight="true" outlineLevel="0" collapsed="false">
      <c r="A307" s="484" t="s">
        <v>729</v>
      </c>
      <c r="B307" s="489" t="s">
        <v>730</v>
      </c>
    </row>
    <row r="308" customFormat="false" ht="20.25" hidden="false" customHeight="true" outlineLevel="0" collapsed="false">
      <c r="A308" s="484" t="s">
        <v>731</v>
      </c>
      <c r="B308" s="489" t="s">
        <v>732</v>
      </c>
    </row>
    <row r="309" customFormat="false" ht="20.25" hidden="false" customHeight="true" outlineLevel="0" collapsed="false">
      <c r="A309" s="484" t="s">
        <v>733</v>
      </c>
      <c r="B309" s="489" t="s">
        <v>734</v>
      </c>
    </row>
    <row r="310" customFormat="false" ht="20.25" hidden="false" customHeight="true" outlineLevel="0" collapsed="false">
      <c r="A310" s="484" t="s">
        <v>735</v>
      </c>
      <c r="B310" s="489" t="s">
        <v>736</v>
      </c>
    </row>
    <row r="311" customFormat="false" ht="20.25" hidden="false" customHeight="true" outlineLevel="0" collapsed="false">
      <c r="A311" s="484" t="s">
        <v>737</v>
      </c>
      <c r="B311" s="489" t="s">
        <v>738</v>
      </c>
    </row>
    <row r="312" customFormat="false" ht="20.25" hidden="false" customHeight="true" outlineLevel="0" collapsed="false">
      <c r="A312" s="484" t="s">
        <v>739</v>
      </c>
      <c r="B312" s="489" t="s">
        <v>740</v>
      </c>
    </row>
    <row r="313" customFormat="false" ht="20.25" hidden="false" customHeight="true" outlineLevel="0" collapsed="false">
      <c r="A313" s="484" t="s">
        <v>741</v>
      </c>
      <c r="B313" s="489" t="s">
        <v>742</v>
      </c>
    </row>
    <row r="314" customFormat="false" ht="20.25" hidden="false" customHeight="true" outlineLevel="0" collapsed="false">
      <c r="A314" s="484" t="s">
        <v>743</v>
      </c>
      <c r="B314" s="489" t="s">
        <v>744</v>
      </c>
    </row>
    <row r="315" customFormat="false" ht="20.25" hidden="false" customHeight="true" outlineLevel="0" collapsed="false">
      <c r="A315" s="484" t="s">
        <v>745</v>
      </c>
      <c r="B315" s="489" t="s">
        <v>746</v>
      </c>
    </row>
    <row r="316" customFormat="false" ht="20.25" hidden="false" customHeight="true" outlineLevel="0" collapsed="false">
      <c r="A316" s="484" t="s">
        <v>747</v>
      </c>
      <c r="B316" s="489" t="s">
        <v>748</v>
      </c>
    </row>
    <row r="317" customFormat="false" ht="20.25" hidden="false" customHeight="true" outlineLevel="0" collapsed="false">
      <c r="A317" s="484" t="s">
        <v>749</v>
      </c>
      <c r="B317" s="489" t="s">
        <v>750</v>
      </c>
    </row>
    <row r="318" customFormat="false" ht="20.25" hidden="false" customHeight="true" outlineLevel="0" collapsed="false">
      <c r="A318" s="484" t="s">
        <v>751</v>
      </c>
      <c r="B318" s="489" t="s">
        <v>752</v>
      </c>
    </row>
    <row r="319" customFormat="false" ht="20.25" hidden="false" customHeight="true" outlineLevel="0" collapsed="false">
      <c r="A319" s="484" t="s">
        <v>753</v>
      </c>
      <c r="B319" s="489" t="s">
        <v>754</v>
      </c>
    </row>
    <row r="320" customFormat="false" ht="20.25" hidden="false" customHeight="true" outlineLevel="0" collapsed="false">
      <c r="A320" s="484" t="s">
        <v>755</v>
      </c>
      <c r="B320" s="489" t="s">
        <v>756</v>
      </c>
    </row>
    <row r="321" customFormat="false" ht="20.25" hidden="false" customHeight="true" outlineLevel="0" collapsed="false">
      <c r="A321" s="484" t="s">
        <v>757</v>
      </c>
      <c r="B321" s="489" t="s">
        <v>758</v>
      </c>
    </row>
    <row r="322" customFormat="false" ht="20.25" hidden="false" customHeight="true" outlineLevel="0" collapsed="false">
      <c r="A322" s="484" t="s">
        <v>759</v>
      </c>
      <c r="B322" s="489" t="s">
        <v>760</v>
      </c>
    </row>
    <row r="323" customFormat="false" ht="20.25" hidden="false" customHeight="true" outlineLevel="0" collapsed="false">
      <c r="A323" s="484" t="s">
        <v>761</v>
      </c>
      <c r="B323" s="489" t="s">
        <v>127</v>
      </c>
    </row>
    <row r="324" customFormat="false" ht="20.25" hidden="false" customHeight="true" outlineLevel="0" collapsed="false">
      <c r="A324" s="484" t="s">
        <v>762</v>
      </c>
      <c r="B324" s="489" t="s">
        <v>57</v>
      </c>
    </row>
    <row r="325" customFormat="false" ht="20.25" hidden="false" customHeight="true" outlineLevel="0" collapsed="false">
      <c r="A325" s="484" t="s">
        <v>763</v>
      </c>
      <c r="B325" s="489" t="s">
        <v>161</v>
      </c>
    </row>
    <row r="326" customFormat="false" ht="20.25" hidden="false" customHeight="true" outlineLevel="0" collapsed="false">
      <c r="A326" s="484" t="s">
        <v>764</v>
      </c>
      <c r="B326" s="489" t="s">
        <v>728</v>
      </c>
    </row>
    <row r="327" customFormat="false" ht="20.25" hidden="false" customHeight="true" outlineLevel="0" collapsed="false">
      <c r="A327" s="484" t="s">
        <v>765</v>
      </c>
      <c r="B327" s="489" t="s">
        <v>766</v>
      </c>
    </row>
    <row r="328" customFormat="false" ht="20.25" hidden="false" customHeight="true" outlineLevel="0" collapsed="false">
      <c r="A328" s="484" t="s">
        <v>767</v>
      </c>
      <c r="B328" s="489" t="s">
        <v>768</v>
      </c>
    </row>
    <row r="329" customFormat="false" ht="20.25" hidden="false" customHeight="true" outlineLevel="0" collapsed="false">
      <c r="A329" s="484" t="s">
        <v>769</v>
      </c>
      <c r="B329" s="489" t="s">
        <v>770</v>
      </c>
    </row>
    <row r="330" customFormat="false" ht="20.25" hidden="false" customHeight="true" outlineLevel="0" collapsed="false">
      <c r="A330" s="484" t="s">
        <v>771</v>
      </c>
      <c r="B330" s="489" t="s">
        <v>772</v>
      </c>
    </row>
    <row r="332" customFormat="false" ht="20.25" hidden="false" customHeight="true" outlineLevel="0" collapsed="false">
      <c r="A332" s="484" t="s">
        <v>773</v>
      </c>
      <c r="B332" s="489" t="s">
        <v>774</v>
      </c>
    </row>
    <row r="333" customFormat="false" ht="20.25" hidden="false" customHeight="true" outlineLevel="0" collapsed="false">
      <c r="A333" s="484" t="s">
        <v>775</v>
      </c>
      <c r="B333" s="489" t="s">
        <v>776</v>
      </c>
    </row>
    <row r="334" customFormat="false" ht="20.25" hidden="false" customHeight="true" outlineLevel="0" collapsed="false">
      <c r="A334" s="484" t="s">
        <v>777</v>
      </c>
      <c r="B334" s="489" t="s">
        <v>778</v>
      </c>
    </row>
    <row r="336" customFormat="false" ht="20.25" hidden="false" customHeight="true" outlineLevel="0" collapsed="false">
      <c r="A336" s="484" t="s">
        <v>779</v>
      </c>
      <c r="B336" s="489" t="s">
        <v>780</v>
      </c>
    </row>
    <row r="337" customFormat="false" ht="20.25" hidden="false" customHeight="true" outlineLevel="0" collapsed="false">
      <c r="A337" s="484" t="s">
        <v>781</v>
      </c>
      <c r="B337" s="489" t="s">
        <v>782</v>
      </c>
    </row>
    <row r="338" customFormat="false" ht="20.25" hidden="false" customHeight="true" outlineLevel="0" collapsed="false">
      <c r="A338" s="484" t="s">
        <v>783</v>
      </c>
      <c r="B338" s="489" t="s">
        <v>784</v>
      </c>
    </row>
    <row r="339" customFormat="false" ht="20.25" hidden="false" customHeight="true" outlineLevel="0" collapsed="false">
      <c r="A339" s="484" t="s">
        <v>785</v>
      </c>
      <c r="B339" s="489" t="s">
        <v>786</v>
      </c>
    </row>
    <row r="340" customFormat="false" ht="20.25" hidden="false" customHeight="true" outlineLevel="0" collapsed="false">
      <c r="A340" s="484" t="s">
        <v>787</v>
      </c>
      <c r="B340" s="489" t="s">
        <v>788</v>
      </c>
    </row>
    <row r="341" customFormat="false" ht="20.25" hidden="false" customHeight="true" outlineLevel="0" collapsed="false">
      <c r="A341" s="484" t="s">
        <v>789</v>
      </c>
      <c r="B341" s="489" t="s">
        <v>790</v>
      </c>
    </row>
    <row r="342" customFormat="false" ht="20.25" hidden="false" customHeight="true" outlineLevel="0" collapsed="false">
      <c r="A342" s="484" t="s">
        <v>791</v>
      </c>
      <c r="B342" s="489" t="s">
        <v>792</v>
      </c>
    </row>
    <row r="343" customFormat="false" ht="20.25" hidden="false" customHeight="true" outlineLevel="0" collapsed="false">
      <c r="A343" s="484" t="s">
        <v>793</v>
      </c>
      <c r="B343" s="489" t="s">
        <v>794</v>
      </c>
    </row>
    <row r="344" customFormat="false" ht="20.25" hidden="false" customHeight="true" outlineLevel="0" collapsed="false">
      <c r="A344" s="484" t="s">
        <v>795</v>
      </c>
      <c r="B344" s="489" t="s">
        <v>796</v>
      </c>
    </row>
    <row r="345" customFormat="false" ht="20.25" hidden="false" customHeight="true" outlineLevel="0" collapsed="false">
      <c r="A345" s="484" t="s">
        <v>797</v>
      </c>
      <c r="B345" s="489" t="s">
        <v>798</v>
      </c>
    </row>
    <row r="346" customFormat="false" ht="20.25" hidden="false" customHeight="true" outlineLevel="0" collapsed="false">
      <c r="A346" s="484" t="s">
        <v>799</v>
      </c>
      <c r="B346" s="489" t="s">
        <v>800</v>
      </c>
    </row>
    <row r="347" customFormat="false" ht="20.25" hidden="false" customHeight="true" outlineLevel="0" collapsed="false">
      <c r="A347" s="484" t="s">
        <v>801</v>
      </c>
      <c r="B347" s="489" t="s">
        <v>802</v>
      </c>
    </row>
    <row r="348" customFormat="false" ht="20.25" hidden="false" customHeight="true" outlineLevel="0" collapsed="false">
      <c r="A348" s="484" t="s">
        <v>803</v>
      </c>
      <c r="B348" s="489" t="s">
        <v>804</v>
      </c>
    </row>
    <row r="349" customFormat="false" ht="20.25" hidden="false" customHeight="true" outlineLevel="0" collapsed="false">
      <c r="A349" s="484" t="s">
        <v>805</v>
      </c>
      <c r="B349" s="489" t="s">
        <v>806</v>
      </c>
    </row>
    <row r="350" customFormat="false" ht="20.25" hidden="false" customHeight="true" outlineLevel="0" collapsed="false">
      <c r="A350" s="484" t="s">
        <v>807</v>
      </c>
      <c r="B350" s="489" t="s">
        <v>808</v>
      </c>
    </row>
    <row r="351" customFormat="false" ht="20.25" hidden="false" customHeight="true" outlineLevel="0" collapsed="false">
      <c r="A351" s="484" t="s">
        <v>809</v>
      </c>
      <c r="B351" s="489" t="s">
        <v>810</v>
      </c>
    </row>
    <row r="352" customFormat="false" ht="20.25" hidden="false" customHeight="true" outlineLevel="0" collapsed="false">
      <c r="A352" s="484" t="s">
        <v>811</v>
      </c>
      <c r="B352" s="489" t="s">
        <v>812</v>
      </c>
    </row>
    <row r="353" customFormat="false" ht="20.25" hidden="false" customHeight="true" outlineLevel="0" collapsed="false">
      <c r="A353" s="484"/>
      <c r="B353" s="489"/>
    </row>
    <row r="354" customFormat="false" ht="20.25" hidden="false" customHeight="true" outlineLevel="0" collapsed="false">
      <c r="A354" s="484"/>
      <c r="B354" s="489"/>
    </row>
    <row r="355" customFormat="false" ht="20.25" hidden="false" customHeight="true" outlineLevel="0" collapsed="false">
      <c r="A355" s="484" t="s">
        <v>813</v>
      </c>
      <c r="B355" s="489" t="s">
        <v>814</v>
      </c>
    </row>
    <row r="356" customFormat="false" ht="20.25" hidden="false" customHeight="true" outlineLevel="0" collapsed="false">
      <c r="A356" s="484" t="s">
        <v>815</v>
      </c>
      <c r="B356" s="489" t="s">
        <v>816</v>
      </c>
    </row>
    <row r="357" customFormat="false" ht="20.25" hidden="false" customHeight="true" outlineLevel="0" collapsed="false">
      <c r="A357" s="484" t="s">
        <v>817</v>
      </c>
      <c r="B357" s="489" t="s">
        <v>818</v>
      </c>
    </row>
    <row r="359" customFormat="false" ht="20.25" hidden="false" customHeight="true" outlineLevel="0" collapsed="false">
      <c r="A359" s="484" t="s">
        <v>819</v>
      </c>
      <c r="B359" s="489" t="s">
        <v>820</v>
      </c>
    </row>
    <row r="360" customFormat="false" ht="20.25" hidden="false" customHeight="true" outlineLevel="0" collapsed="false">
      <c r="A360" s="484" t="s">
        <v>821</v>
      </c>
      <c r="B360" s="489" t="s">
        <v>822</v>
      </c>
    </row>
    <row r="361" customFormat="false" ht="20.25" hidden="false" customHeight="true" outlineLevel="0" collapsed="false">
      <c r="A361" s="484" t="s">
        <v>823</v>
      </c>
      <c r="B361" s="489" t="s">
        <v>824</v>
      </c>
    </row>
    <row r="362" customFormat="false" ht="20.25" hidden="false" customHeight="true" outlineLevel="0" collapsed="false">
      <c r="A362" s="484" t="s">
        <v>825</v>
      </c>
      <c r="B362" s="489" t="s">
        <v>826</v>
      </c>
    </row>
    <row r="363" customFormat="false" ht="20.25" hidden="false" customHeight="true" outlineLevel="0" collapsed="false">
      <c r="A363" s="484" t="s">
        <v>827</v>
      </c>
      <c r="B363" s="489" t="s">
        <v>828</v>
      </c>
    </row>
    <row r="364" customFormat="false" ht="20.25" hidden="false" customHeight="true" outlineLevel="0" collapsed="false">
      <c r="A364" s="484" t="s">
        <v>829</v>
      </c>
      <c r="B364" s="489" t="s">
        <v>830</v>
      </c>
    </row>
    <row r="365" customFormat="false" ht="20.25" hidden="false" customHeight="true" outlineLevel="0" collapsed="false">
      <c r="A365" s="484" t="s">
        <v>831</v>
      </c>
      <c r="B365" s="489" t="s">
        <v>832</v>
      </c>
    </row>
    <row r="366" customFormat="false" ht="20.25" hidden="false" customHeight="true" outlineLevel="0" collapsed="false">
      <c r="A366" s="484" t="s">
        <v>833</v>
      </c>
      <c r="B366" s="489" t="s">
        <v>834</v>
      </c>
    </row>
    <row r="367" customFormat="false" ht="20.25" hidden="false" customHeight="true" outlineLevel="0" collapsed="false">
      <c r="A367" s="484" t="s">
        <v>835</v>
      </c>
      <c r="B367" s="489" t="s">
        <v>836</v>
      </c>
    </row>
    <row r="368" customFormat="false" ht="20.25" hidden="false" customHeight="true" outlineLevel="0" collapsed="false">
      <c r="A368" s="484" t="s">
        <v>837</v>
      </c>
      <c r="B368" s="489" t="s">
        <v>838</v>
      </c>
    </row>
    <row r="369" customFormat="false" ht="20.25" hidden="false" customHeight="true" outlineLevel="0" collapsed="false">
      <c r="A369" s="484" t="s">
        <v>839</v>
      </c>
      <c r="B369" s="489" t="s">
        <v>840</v>
      </c>
    </row>
    <row r="370" customFormat="false" ht="20.25" hidden="false" customHeight="true" outlineLevel="0" collapsed="false">
      <c r="A370" s="484" t="s">
        <v>841</v>
      </c>
      <c r="B370" s="489" t="s">
        <v>842</v>
      </c>
    </row>
    <row r="371" customFormat="false" ht="20.25" hidden="false" customHeight="true" outlineLevel="0" collapsed="false">
      <c r="A371" s="484" t="s">
        <v>843</v>
      </c>
      <c r="B371" s="489" t="s">
        <v>844</v>
      </c>
    </row>
    <row r="372" customFormat="false" ht="20.25" hidden="false" customHeight="true" outlineLevel="0" collapsed="false">
      <c r="A372" s="484" t="s">
        <v>845</v>
      </c>
      <c r="B372" s="489" t="s">
        <v>846</v>
      </c>
    </row>
    <row r="373" customFormat="false" ht="20.25" hidden="false" customHeight="true" outlineLevel="0" collapsed="false">
      <c r="A373" s="484" t="s">
        <v>847</v>
      </c>
      <c r="B373" s="489" t="s">
        <v>848</v>
      </c>
    </row>
    <row r="374" customFormat="false" ht="20.25" hidden="false" customHeight="true" outlineLevel="0" collapsed="false">
      <c r="A374" s="484" t="s">
        <v>849</v>
      </c>
      <c r="B374" s="489" t="s">
        <v>850</v>
      </c>
    </row>
    <row r="375" customFormat="false" ht="20.25" hidden="false" customHeight="true" outlineLevel="0" collapsed="false">
      <c r="A375" s="484" t="s">
        <v>851</v>
      </c>
      <c r="B375" s="489" t="s">
        <v>852</v>
      </c>
    </row>
    <row r="376" customFormat="false" ht="20.25" hidden="false" customHeight="true" outlineLevel="0" collapsed="false">
      <c r="A376" s="484" t="s">
        <v>853</v>
      </c>
      <c r="B376" s="489" t="s">
        <v>854</v>
      </c>
    </row>
    <row r="377" customFormat="false" ht="20.25" hidden="false" customHeight="true" outlineLevel="0" collapsed="false">
      <c r="A377" s="484" t="s">
        <v>855</v>
      </c>
      <c r="B377" s="489" t="s">
        <v>856</v>
      </c>
    </row>
    <row r="378" customFormat="false" ht="20.25" hidden="false" customHeight="true" outlineLevel="0" collapsed="false">
      <c r="A378" s="484" t="s">
        <v>857</v>
      </c>
      <c r="B378" s="489" t="s">
        <v>858</v>
      </c>
    </row>
    <row r="379" customFormat="false" ht="20.25" hidden="false" customHeight="true" outlineLevel="0" collapsed="false">
      <c r="A379" s="484" t="s">
        <v>859</v>
      </c>
      <c r="B379" s="489" t="s">
        <v>860</v>
      </c>
    </row>
    <row r="380" customFormat="false" ht="20.25" hidden="false" customHeight="true" outlineLevel="0" collapsed="false">
      <c r="A380" s="484" t="s">
        <v>861</v>
      </c>
      <c r="B380" s="489" t="s">
        <v>862</v>
      </c>
    </row>
    <row r="382" customFormat="false" ht="20.25" hidden="false" customHeight="true" outlineLevel="0" collapsed="false">
      <c r="A382" s="484" t="s">
        <v>767</v>
      </c>
      <c r="B382" s="489" t="s">
        <v>768</v>
      </c>
    </row>
    <row r="383" customFormat="false" ht="20.25" hidden="false" customHeight="true" outlineLevel="0" collapsed="false">
      <c r="A383" s="484" t="s">
        <v>769</v>
      </c>
      <c r="B383" s="489" t="s">
        <v>770</v>
      </c>
    </row>
    <row r="384" customFormat="false" ht="20.25" hidden="false" customHeight="true" outlineLevel="0" collapsed="false">
      <c r="A384" s="484" t="s">
        <v>863</v>
      </c>
      <c r="B384" s="489" t="s">
        <v>772</v>
      </c>
    </row>
    <row r="386" customFormat="false" ht="20.25" hidden="false" customHeight="true" outlineLevel="0" collapsed="false">
      <c r="A386" s="484" t="s">
        <v>864</v>
      </c>
      <c r="B386" s="489" t="s">
        <v>865</v>
      </c>
    </row>
    <row r="387" customFormat="false" ht="20.25" hidden="false" customHeight="true" outlineLevel="0" collapsed="false">
      <c r="A387" s="484" t="s">
        <v>866</v>
      </c>
      <c r="B387" s="489" t="s">
        <v>867</v>
      </c>
    </row>
    <row r="388" customFormat="false" ht="20.25" hidden="false" customHeight="true" outlineLevel="0" collapsed="false">
      <c r="A388" s="484" t="s">
        <v>868</v>
      </c>
      <c r="B388" s="489" t="s">
        <v>869</v>
      </c>
    </row>
    <row r="389" customFormat="false" ht="20.25" hidden="false" customHeight="true" outlineLevel="0" collapsed="false">
      <c r="A389" s="484" t="s">
        <v>870</v>
      </c>
      <c r="B389" s="489" t="s">
        <v>871</v>
      </c>
    </row>
    <row r="390" customFormat="false" ht="20.25" hidden="false" customHeight="true" outlineLevel="0" collapsed="false">
      <c r="A390" s="484" t="s">
        <v>872</v>
      </c>
      <c r="B390" s="489" t="s">
        <v>873</v>
      </c>
    </row>
    <row r="391" customFormat="false" ht="20.25" hidden="false" customHeight="true" outlineLevel="0" collapsed="false">
      <c r="A391" s="484" t="s">
        <v>874</v>
      </c>
      <c r="B391" s="489" t="s">
        <v>875</v>
      </c>
    </row>
    <row r="392" customFormat="false" ht="20.25" hidden="false" customHeight="true" outlineLevel="0" collapsed="false">
      <c r="A392" s="484" t="s">
        <v>876</v>
      </c>
      <c r="B392" s="489" t="s">
        <v>877</v>
      </c>
    </row>
    <row r="393" customFormat="false" ht="20.25" hidden="false" customHeight="true" outlineLevel="0" collapsed="false">
      <c r="A393" s="484" t="s">
        <v>878</v>
      </c>
      <c r="B393" s="489" t="s">
        <v>879</v>
      </c>
    </row>
    <row r="394" customFormat="false" ht="20.25" hidden="false" customHeight="true" outlineLevel="0" collapsed="false">
      <c r="A394" s="484" t="s">
        <v>880</v>
      </c>
      <c r="B394" s="489" t="s">
        <v>881</v>
      </c>
    </row>
    <row r="395" customFormat="false" ht="20.25" hidden="false" customHeight="true" outlineLevel="0" collapsed="false">
      <c r="A395" s="484" t="s">
        <v>882</v>
      </c>
      <c r="B395" s="489" t="s">
        <v>883</v>
      </c>
    </row>
    <row r="396" customFormat="false" ht="20.25" hidden="false" customHeight="true" outlineLevel="0" collapsed="false">
      <c r="A396" s="484" t="s">
        <v>884</v>
      </c>
      <c r="B396" s="489" t="s">
        <v>885</v>
      </c>
    </row>
    <row r="397" customFormat="false" ht="20.25" hidden="false" customHeight="true" outlineLevel="0" collapsed="false">
      <c r="A397" s="484" t="s">
        <v>886</v>
      </c>
      <c r="B397" s="489" t="s">
        <v>887</v>
      </c>
    </row>
    <row r="398" customFormat="false" ht="20.25" hidden="false" customHeight="true" outlineLevel="0" collapsed="false">
      <c r="A398" s="484" t="s">
        <v>888</v>
      </c>
      <c r="B398" s="489" t="s">
        <v>889</v>
      </c>
    </row>
    <row r="399" customFormat="false" ht="20.25" hidden="false" customHeight="true" outlineLevel="0" collapsed="false">
      <c r="A399" s="484" t="s">
        <v>890</v>
      </c>
      <c r="B399" s="489" t="s">
        <v>891</v>
      </c>
    </row>
    <row r="400" customFormat="false" ht="20.25" hidden="false" customHeight="true" outlineLevel="0" collapsed="false">
      <c r="A400" s="484" t="s">
        <v>892</v>
      </c>
      <c r="B400" s="489" t="s">
        <v>893</v>
      </c>
    </row>
    <row r="401" customFormat="false" ht="20.25" hidden="false" customHeight="true" outlineLevel="0" collapsed="false">
      <c r="A401" s="484" t="s">
        <v>894</v>
      </c>
      <c r="B401" s="489" t="s">
        <v>895</v>
      </c>
    </row>
    <row r="402" customFormat="false" ht="20.25" hidden="false" customHeight="true" outlineLevel="0" collapsed="false">
      <c r="A402" s="484" t="s">
        <v>896</v>
      </c>
      <c r="B402" s="489" t="s">
        <v>897</v>
      </c>
    </row>
    <row r="403" customFormat="false" ht="20.25" hidden="false" customHeight="true" outlineLevel="0" collapsed="false">
      <c r="A403" s="484" t="s">
        <v>898</v>
      </c>
      <c r="B403" s="489" t="s">
        <v>899</v>
      </c>
    </row>
    <row r="404" customFormat="false" ht="20.25" hidden="false" customHeight="true" outlineLevel="0" collapsed="false">
      <c r="A404" s="484" t="s">
        <v>900</v>
      </c>
      <c r="B404" s="489" t="s">
        <v>901</v>
      </c>
    </row>
    <row r="405" customFormat="false" ht="20.25" hidden="false" customHeight="true" outlineLevel="0" collapsed="false">
      <c r="A405" s="484" t="s">
        <v>902</v>
      </c>
      <c r="B405" s="489" t="s">
        <v>903</v>
      </c>
    </row>
    <row r="406" customFormat="false" ht="20.25" hidden="false" customHeight="true" outlineLevel="0" collapsed="false">
      <c r="A406" s="484" t="s">
        <v>904</v>
      </c>
      <c r="B406" s="489" t="s">
        <v>905</v>
      </c>
    </row>
    <row r="407" customFormat="false" ht="20.25" hidden="false" customHeight="true" outlineLevel="0" collapsed="false">
      <c r="A407" s="484" t="s">
        <v>906</v>
      </c>
      <c r="B407" s="489" t="s">
        <v>907</v>
      </c>
    </row>
    <row r="408" customFormat="false" ht="20.25" hidden="false" customHeight="true" outlineLevel="0" collapsed="false">
      <c r="A408" s="484" t="s">
        <v>908</v>
      </c>
      <c r="B408" s="489" t="s">
        <v>909</v>
      </c>
    </row>
    <row r="409" customFormat="false" ht="20.25" hidden="false" customHeight="true" outlineLevel="0" collapsed="false">
      <c r="A409" s="484" t="s">
        <v>910</v>
      </c>
      <c r="B409" s="489" t="s">
        <v>911</v>
      </c>
    </row>
    <row r="410" customFormat="false" ht="20.25" hidden="false" customHeight="true" outlineLevel="0" collapsed="false">
      <c r="A410" s="484" t="s">
        <v>912</v>
      </c>
      <c r="B410" s="489" t="s">
        <v>913</v>
      </c>
    </row>
    <row r="411" customFormat="false" ht="20.25" hidden="false" customHeight="true" outlineLevel="0" collapsed="false">
      <c r="A411" s="484" t="s">
        <v>914</v>
      </c>
      <c r="B411" s="489" t="s">
        <v>915</v>
      </c>
    </row>
    <row r="412" customFormat="false" ht="20.25" hidden="false" customHeight="true" outlineLevel="0" collapsed="false">
      <c r="A412" s="484" t="s">
        <v>916</v>
      </c>
      <c r="B412" s="489" t="s">
        <v>917</v>
      </c>
    </row>
    <row r="413" customFormat="false" ht="20.25" hidden="false" customHeight="true" outlineLevel="0" collapsed="false">
      <c r="A413" s="484" t="s">
        <v>918</v>
      </c>
      <c r="B413" s="489" t="s">
        <v>919</v>
      </c>
    </row>
    <row r="414" customFormat="false" ht="20.25" hidden="false" customHeight="true" outlineLevel="0" collapsed="false">
      <c r="A414" s="484" t="s">
        <v>920</v>
      </c>
      <c r="B414" s="489" t="s">
        <v>921</v>
      </c>
    </row>
    <row r="415" customFormat="false" ht="20.25" hidden="false" customHeight="true" outlineLevel="0" collapsed="false">
      <c r="A415" s="484" t="s">
        <v>922</v>
      </c>
      <c r="B415" s="489" t="s">
        <v>923</v>
      </c>
    </row>
    <row r="416" customFormat="false" ht="20.25" hidden="false" customHeight="true" outlineLevel="0" collapsed="false">
      <c r="A416" s="484" t="s">
        <v>924</v>
      </c>
      <c r="B416" s="489" t="s">
        <v>925</v>
      </c>
    </row>
    <row r="417" customFormat="false" ht="20.25" hidden="false" customHeight="true" outlineLevel="0" collapsed="false">
      <c r="A417" s="484" t="s">
        <v>926</v>
      </c>
      <c r="B417" s="489" t="s">
        <v>927</v>
      </c>
    </row>
    <row r="418" customFormat="false" ht="20.25" hidden="false" customHeight="true" outlineLevel="0" collapsed="false">
      <c r="A418" s="484" t="s">
        <v>928</v>
      </c>
      <c r="B418" s="489" t="s">
        <v>929</v>
      </c>
    </row>
    <row r="419" customFormat="false" ht="20.25" hidden="false" customHeight="true" outlineLevel="0" collapsed="false">
      <c r="A419" s="484" t="s">
        <v>930</v>
      </c>
      <c r="B419" s="489" t="s">
        <v>931</v>
      </c>
    </row>
    <row r="420" customFormat="false" ht="20.25" hidden="false" customHeight="true" outlineLevel="0" collapsed="false">
      <c r="A420" s="484" t="s">
        <v>932</v>
      </c>
      <c r="B420" s="489" t="s">
        <v>933</v>
      </c>
    </row>
    <row r="421" customFormat="false" ht="20.25" hidden="false" customHeight="true" outlineLevel="0" collapsed="false">
      <c r="A421" s="484" t="s">
        <v>934</v>
      </c>
      <c r="B421" s="489" t="s">
        <v>935</v>
      </c>
    </row>
    <row r="422" customFormat="false" ht="20.25" hidden="false" customHeight="true" outlineLevel="0" collapsed="false">
      <c r="A422" s="484" t="s">
        <v>936</v>
      </c>
      <c r="B422" s="489" t="s">
        <v>937</v>
      </c>
    </row>
    <row r="423" customFormat="false" ht="20.25" hidden="false" customHeight="true" outlineLevel="0" collapsed="false">
      <c r="A423" s="484" t="s">
        <v>938</v>
      </c>
      <c r="B423" s="489" t="s">
        <v>939</v>
      </c>
    </row>
    <row r="424" customFormat="false" ht="20.25" hidden="false" customHeight="true" outlineLevel="0" collapsed="false">
      <c r="A424" s="484" t="s">
        <v>940</v>
      </c>
      <c r="B424" s="489" t="s">
        <v>941</v>
      </c>
    </row>
    <row r="425" customFormat="false" ht="20.25" hidden="false" customHeight="true" outlineLevel="0" collapsed="false">
      <c r="A425" s="484" t="s">
        <v>942</v>
      </c>
      <c r="B425" s="489" t="s">
        <v>943</v>
      </c>
    </row>
    <row r="426" customFormat="false" ht="20.25" hidden="false" customHeight="true" outlineLevel="0" collapsed="false">
      <c r="A426" s="484" t="s">
        <v>944</v>
      </c>
      <c r="B426" s="489" t="s">
        <v>945</v>
      </c>
    </row>
    <row r="427" customFormat="false" ht="20.25" hidden="false" customHeight="true" outlineLevel="0" collapsed="false">
      <c r="A427" s="484" t="s">
        <v>946</v>
      </c>
      <c r="B427" s="489" t="s">
        <v>947</v>
      </c>
    </row>
    <row r="428" customFormat="false" ht="20.25" hidden="false" customHeight="true" outlineLevel="0" collapsed="false">
      <c r="A428" s="484" t="s">
        <v>948</v>
      </c>
      <c r="B428" s="489" t="s">
        <v>949</v>
      </c>
    </row>
    <row r="429" customFormat="false" ht="20.25" hidden="false" customHeight="true" outlineLevel="0" collapsed="false">
      <c r="A429" s="484" t="s">
        <v>950</v>
      </c>
      <c r="B429" s="489" t="s">
        <v>951</v>
      </c>
    </row>
    <row r="430" customFormat="false" ht="20.25" hidden="false" customHeight="true" outlineLevel="0" collapsed="false">
      <c r="A430" s="484" t="s">
        <v>952</v>
      </c>
      <c r="B430" s="489" t="s">
        <v>953</v>
      </c>
    </row>
    <row r="431" customFormat="false" ht="20.25" hidden="false" customHeight="true" outlineLevel="0" collapsed="false">
      <c r="A431" s="484" t="s">
        <v>954</v>
      </c>
      <c r="B431" s="489" t="s">
        <v>955</v>
      </c>
    </row>
    <row r="432" customFormat="false" ht="20.25" hidden="false" customHeight="true" outlineLevel="0" collapsed="false">
      <c r="A432" s="484" t="s">
        <v>956</v>
      </c>
      <c r="B432" s="489" t="s">
        <v>957</v>
      </c>
    </row>
    <row r="433" customFormat="false" ht="20.25" hidden="false" customHeight="true" outlineLevel="0" collapsed="false">
      <c r="A433" s="484" t="s">
        <v>958</v>
      </c>
      <c r="B433" s="489" t="s">
        <v>959</v>
      </c>
    </row>
    <row r="434" customFormat="false" ht="20.25" hidden="false" customHeight="true" outlineLevel="0" collapsed="false">
      <c r="A434" s="484" t="s">
        <v>960</v>
      </c>
      <c r="B434" s="489" t="s">
        <v>961</v>
      </c>
    </row>
    <row r="435" customFormat="false" ht="20.25" hidden="false" customHeight="true" outlineLevel="0" collapsed="false">
      <c r="A435" s="484" t="s">
        <v>962</v>
      </c>
      <c r="B435" s="489" t="s">
        <v>963</v>
      </c>
    </row>
    <row r="436" customFormat="false" ht="20.25" hidden="false" customHeight="true" outlineLevel="0" collapsed="false">
      <c r="A436" s="484" t="s">
        <v>964</v>
      </c>
      <c r="B436" s="489" t="s">
        <v>965</v>
      </c>
    </row>
    <row r="437" customFormat="false" ht="20.25" hidden="false" customHeight="true" outlineLevel="0" collapsed="false">
      <c r="A437" s="484" t="s">
        <v>966</v>
      </c>
      <c r="B437" s="489" t="s">
        <v>967</v>
      </c>
    </row>
    <row r="438" customFormat="false" ht="20.25" hidden="false" customHeight="true" outlineLevel="0" collapsed="false">
      <c r="A438" s="484" t="s">
        <v>968</v>
      </c>
      <c r="B438" s="489" t="s">
        <v>969</v>
      </c>
    </row>
    <row r="439" customFormat="false" ht="20.25" hidden="false" customHeight="true" outlineLevel="0" collapsed="false">
      <c r="A439" s="484" t="s">
        <v>970</v>
      </c>
      <c r="B439" s="489" t="s">
        <v>971</v>
      </c>
    </row>
    <row r="440" customFormat="false" ht="20.25" hidden="false" customHeight="true" outlineLevel="0" collapsed="false">
      <c r="A440" s="484" t="s">
        <v>972</v>
      </c>
      <c r="B440" s="489" t="s">
        <v>973</v>
      </c>
    </row>
    <row r="441" customFormat="false" ht="20.25" hidden="false" customHeight="true" outlineLevel="0" collapsed="false">
      <c r="A441" s="484" t="s">
        <v>974</v>
      </c>
      <c r="B441" s="489" t="s">
        <v>975</v>
      </c>
    </row>
    <row r="442" customFormat="false" ht="20.25" hidden="false" customHeight="true" outlineLevel="0" collapsed="false">
      <c r="A442" s="484" t="s">
        <v>976</v>
      </c>
      <c r="B442" s="489" t="s">
        <v>977</v>
      </c>
    </row>
    <row r="443" customFormat="false" ht="20.25" hidden="false" customHeight="true" outlineLevel="0" collapsed="false">
      <c r="A443" s="484" t="s">
        <v>978</v>
      </c>
      <c r="B443" s="489" t="s">
        <v>979</v>
      </c>
    </row>
    <row r="444" customFormat="false" ht="20.25" hidden="false" customHeight="true" outlineLevel="0" collapsed="false">
      <c r="A444" s="484" t="s">
        <v>980</v>
      </c>
      <c r="B444" s="489" t="s">
        <v>981</v>
      </c>
    </row>
    <row r="445" customFormat="false" ht="20.25" hidden="false" customHeight="true" outlineLevel="0" collapsed="false">
      <c r="A445" s="484" t="s">
        <v>982</v>
      </c>
      <c r="B445" s="489" t="s">
        <v>983</v>
      </c>
    </row>
    <row r="446" customFormat="false" ht="20.25" hidden="false" customHeight="true" outlineLevel="0" collapsed="false">
      <c r="A446" s="484" t="s">
        <v>984</v>
      </c>
      <c r="B446" s="489" t="s">
        <v>985</v>
      </c>
    </row>
    <row r="447" customFormat="false" ht="20.25" hidden="false" customHeight="true" outlineLevel="0" collapsed="false">
      <c r="A447" s="484" t="s">
        <v>986</v>
      </c>
      <c r="B447" s="489" t="s">
        <v>987</v>
      </c>
    </row>
    <row r="448" customFormat="false" ht="20.25" hidden="false" customHeight="true" outlineLevel="0" collapsed="false">
      <c r="A448" s="484" t="s">
        <v>988</v>
      </c>
      <c r="B448" s="489" t="s">
        <v>989</v>
      </c>
    </row>
    <row r="449" customFormat="false" ht="20.25" hidden="false" customHeight="true" outlineLevel="0" collapsed="false">
      <c r="A449" s="484" t="s">
        <v>990</v>
      </c>
      <c r="B449" s="489" t="s">
        <v>991</v>
      </c>
    </row>
    <row r="450" customFormat="false" ht="20.25" hidden="false" customHeight="true" outlineLevel="0" collapsed="false">
      <c r="A450" s="484" t="s">
        <v>992</v>
      </c>
      <c r="B450" s="489" t="s">
        <v>993</v>
      </c>
    </row>
    <row r="451" customFormat="false" ht="20.25" hidden="false" customHeight="true" outlineLevel="0" collapsed="false">
      <c r="A451" s="484" t="s">
        <v>994</v>
      </c>
      <c r="B451" s="489" t="s">
        <v>995</v>
      </c>
    </row>
    <row r="453" customFormat="false" ht="20.25" hidden="false" customHeight="true" outlineLevel="0" collapsed="false">
      <c r="A453" s="484" t="s">
        <v>28</v>
      </c>
      <c r="B453" s="489" t="s">
        <v>996</v>
      </c>
    </row>
    <row r="454" customFormat="false" ht="20.25" hidden="false" customHeight="true" outlineLevel="0" collapsed="false">
      <c r="A454" s="484" t="s">
        <v>38</v>
      </c>
      <c r="B454" s="489" t="s">
        <v>997</v>
      </c>
    </row>
    <row r="455" customFormat="false" ht="20.25" hidden="false" customHeight="true" outlineLevel="0" collapsed="false">
      <c r="A455" s="484" t="s">
        <v>39</v>
      </c>
      <c r="B455" s="489" t="s">
        <v>998</v>
      </c>
    </row>
    <row r="456" customFormat="false" ht="20.25" hidden="false" customHeight="true" outlineLevel="0" collapsed="false">
      <c r="A456" s="484" t="s">
        <v>29</v>
      </c>
      <c r="B456" s="489" t="s">
        <v>999</v>
      </c>
    </row>
    <row r="457" customFormat="false" ht="20.25" hidden="false" customHeight="true" outlineLevel="0" collapsed="false">
      <c r="A457" s="484" t="s">
        <v>1000</v>
      </c>
      <c r="B457" s="489" t="s">
        <v>1001</v>
      </c>
    </row>
  </sheetData>
  <sheetProtection sheet="true" password="c771" objects="true" scenarios="true" selectLockedCells="true"/>
  <dataValidations count="2">
    <dataValidation allowBlank="true" errorStyle="warning" errorTitle="WRONG ENTRY" operator="between" prompt="Auswahl!" showDropDown="false" showErrorMessage="true" showInputMessage="true" sqref="B453:B454" type="list">
      <formula1>$D$118:$D$119</formula1>
      <formula2>0</formula2>
    </dataValidation>
    <dataValidation allowBlank="true" errorStyle="stop" operator="between" showDropDown="false" showErrorMessage="true" showInputMessage="false" sqref="B455:B457" type="list">
      <formula1>$E$118:$E$120</formula1>
      <formula2>0</formula2>
    </dataValidation>
  </dataValidations>
  <printOptions headings="false" gridLines="false" gridLinesSet="true" horizontalCentered="false" verticalCentered="false"/>
  <pageMargins left="0.7875" right="0.708333333333333" top="0.943055555555556"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Orange = Coputed automaticaly&amp;R&amp;"-,Regular"&amp;A</oddHeader>
    <oddFooter>&amp;L&amp;8Stefan Pfaeffli / Alex Loetscher &amp;C&amp;8Copyright © Lucerne University of Applied Sciences and Arts / 
Lucerne School of Business&amp;RSeite &amp;P</oddFooter>
  </headerFooter>
  <rowBreaks count="1" manualBreakCount="1">
    <brk id="332" man="true" max="16383" min="0"/>
  </row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false" showRowColHeaders="false" showZeros="true" rightToLeft="false" tabSelected="false" showOutlineSymbols="true" defaultGridColor="true" view="normal" topLeftCell="A175" colorId="64" zoomScale="100" zoomScaleNormal="100" zoomScalePageLayoutView="100" workbookViewId="0">
      <selection pane="topLeft" activeCell="C185" activeCellId="0" sqref="C185"/>
    </sheetView>
  </sheetViews>
  <sheetFormatPr defaultColWidth="9.13671875" defaultRowHeight="17.25" zeroHeight="false" outlineLevelRow="0" outlineLevelCol="0"/>
  <cols>
    <col collapsed="false" customWidth="true" hidden="false" outlineLevel="0" max="1" min="1" style="493" width="22.56"/>
    <col collapsed="false" customWidth="true" hidden="false" outlineLevel="0" max="6" min="2" style="493" width="8.99"/>
    <col collapsed="false" customWidth="true" hidden="false" outlineLevel="0" max="7" min="7" style="493" width="2.7"/>
    <col collapsed="false" customWidth="true" hidden="false" outlineLevel="0" max="8" min="8" style="493" width="23.28"/>
    <col collapsed="false" customWidth="true" hidden="false" outlineLevel="0" max="13" min="9" style="493" width="8.99"/>
    <col collapsed="false" customWidth="false" hidden="false" outlineLevel="0" max="257" min="14" style="493" width="9.14"/>
  </cols>
  <sheetData>
    <row r="1" customFormat="false" ht="13.5" hidden="true" customHeight="true" outlineLevel="0" collapsed="false">
      <c r="A1" s="494" t="str">
        <f aca="false">'(B3) Organisation'!A5</f>
        <v>Numri</v>
      </c>
      <c r="B1" s="494" t="str">
        <f aca="false">'(B3) Organisation'!B5</f>
        <v>Funksioni</v>
      </c>
      <c r="C1" s="494"/>
      <c r="D1" s="494"/>
      <c r="E1" s="494"/>
      <c r="F1" s="495" t="str">
        <f aca="false">'(B3) Organisation'!D5</f>
        <v>Njësia administrative</v>
      </c>
      <c r="G1" s="496"/>
      <c r="H1" s="495" t="str">
        <f aca="false">'(B3) Organisation'!E5</f>
        <v>Përgjegjësi i funksionit</v>
      </c>
      <c r="I1" s="497"/>
      <c r="J1" s="498" t="e">
        <f aca="false">#REF!</f>
        <v>#REF!</v>
      </c>
      <c r="K1" s="498"/>
      <c r="L1" s="498"/>
      <c r="M1" s="499" t="s">
        <v>1002</v>
      </c>
    </row>
    <row r="2" s="506" customFormat="true" ht="32.25" hidden="true" customHeight="true" outlineLevel="0" collapsed="false">
      <c r="A2" s="500" t="s">
        <v>57</v>
      </c>
      <c r="B2" s="501"/>
      <c r="C2" s="501"/>
      <c r="D2" s="501"/>
      <c r="E2" s="501"/>
      <c r="F2" s="502"/>
      <c r="G2" s="503"/>
      <c r="H2" s="502"/>
      <c r="I2" s="504"/>
      <c r="J2" s="505"/>
      <c r="K2" s="505"/>
      <c r="L2" s="505"/>
      <c r="M2" s="499"/>
    </row>
    <row r="3" customFormat="false" ht="12.75" hidden="true" customHeight="true" outlineLevel="0" collapsed="false"/>
    <row r="4" customFormat="false" ht="13.5" hidden="true" customHeight="true" outlineLevel="0" collapsed="false">
      <c r="A4" s="507"/>
      <c r="B4" s="495" t="s">
        <v>1003</v>
      </c>
      <c r="C4" s="496"/>
      <c r="D4" s="496"/>
      <c r="E4" s="496"/>
      <c r="F4" s="508" t="s">
        <v>770</v>
      </c>
      <c r="G4" s="508"/>
      <c r="H4" s="508"/>
      <c r="I4" s="508"/>
      <c r="J4" s="508" t="s">
        <v>772</v>
      </c>
      <c r="K4" s="508"/>
      <c r="L4" s="508"/>
      <c r="M4" s="508"/>
    </row>
    <row r="5" customFormat="false" ht="13.5" hidden="true" customHeight="true" outlineLevel="0" collapsed="false">
      <c r="A5" s="509" t="s">
        <v>991</v>
      </c>
      <c r="B5" s="510"/>
      <c r="C5" s="511"/>
      <c r="D5" s="511"/>
      <c r="E5" s="511"/>
      <c r="F5" s="512"/>
      <c r="G5" s="512"/>
      <c r="H5" s="512"/>
      <c r="I5" s="512"/>
      <c r="J5" s="512"/>
      <c r="K5" s="512"/>
      <c r="L5" s="512"/>
      <c r="M5" s="512"/>
    </row>
    <row r="6" customFormat="false" ht="13.5" hidden="true" customHeight="true" outlineLevel="0" collapsed="false">
      <c r="A6" s="509" t="s">
        <v>993</v>
      </c>
      <c r="B6" s="513"/>
      <c r="C6" s="514"/>
      <c r="D6" s="514"/>
      <c r="E6" s="514"/>
      <c r="F6" s="512"/>
      <c r="G6" s="512"/>
      <c r="H6" s="512"/>
      <c r="I6" s="512"/>
      <c r="J6" s="512"/>
      <c r="K6" s="512"/>
      <c r="L6" s="512"/>
      <c r="M6" s="512"/>
    </row>
    <row r="7" customFormat="false" ht="13.5" hidden="true" customHeight="true" outlineLevel="0" collapsed="false">
      <c r="A7" s="509" t="s">
        <v>995</v>
      </c>
      <c r="B7" s="510"/>
      <c r="C7" s="511"/>
      <c r="D7" s="511"/>
      <c r="E7" s="511"/>
      <c r="F7" s="512"/>
      <c r="G7" s="512"/>
      <c r="H7" s="512"/>
      <c r="I7" s="512"/>
      <c r="J7" s="512"/>
      <c r="K7" s="512"/>
      <c r="L7" s="512"/>
      <c r="M7" s="512"/>
    </row>
    <row r="8" customFormat="false" ht="11.25" hidden="true" customHeight="true" outlineLevel="0" collapsed="false"/>
    <row r="9" customFormat="false" ht="21" hidden="true" customHeight="true" outlineLevel="0" collapsed="false">
      <c r="A9" s="498" t="str">
        <f aca="false">Z2!A9</f>
        <v>PËRMBLEDHJE KËRKESËS BUXHETORE</v>
      </c>
      <c r="B9" s="498"/>
      <c r="C9" s="498"/>
      <c r="D9" s="498"/>
      <c r="E9" s="498"/>
      <c r="F9" s="498"/>
      <c r="G9" s="498"/>
      <c r="H9" s="498"/>
      <c r="I9" s="498"/>
      <c r="J9" s="498"/>
      <c r="K9" s="498"/>
      <c r="L9" s="498"/>
      <c r="M9" s="498"/>
    </row>
    <row r="10" s="520" customFormat="true" ht="26.25" hidden="true" customHeight="true" outlineLevel="0" collapsed="false">
      <c r="A10" s="515"/>
      <c r="B10" s="516"/>
      <c r="C10" s="517"/>
      <c r="D10" s="517"/>
      <c r="E10" s="517"/>
      <c r="F10" s="517"/>
      <c r="G10" s="517"/>
      <c r="H10" s="517"/>
      <c r="I10" s="518" t="str">
        <f aca="false">Z2!I10</f>
        <v>Fakti Viti i kaluar</v>
      </c>
      <c r="J10" s="518" t="str">
        <f aca="false">Z2!J10</f>
        <v>Viti aktual (buxheti)</v>
      </c>
      <c r="K10" s="519" t="n">
        <f aca="false">'(B1) General Information '!B7</f>
        <v>2013</v>
      </c>
      <c r="L10" s="519" t="n">
        <f aca="false">'(B1) General Information '!B8</f>
        <v>2014</v>
      </c>
      <c r="M10" s="519" t="n">
        <f aca="false">'(B1) General Information '!B9</f>
        <v>2015</v>
      </c>
    </row>
    <row r="11" customFormat="false" ht="12.75" hidden="true" customHeight="true" outlineLevel="0" collapsed="false">
      <c r="A11" s="521" t="str">
        <f aca="false">Z2!A11</f>
        <v>Pagat dhe sigurimet shoqërore </v>
      </c>
      <c r="B11" s="521"/>
      <c r="C11" s="521"/>
      <c r="D11" s="521"/>
      <c r="E11" s="521"/>
      <c r="F11" s="521"/>
      <c r="G11" s="521"/>
      <c r="H11" s="521"/>
      <c r="I11" s="521"/>
      <c r="J11" s="521"/>
      <c r="K11" s="522" t="n">
        <f aca="false">SUM('BRF 1'!K11,'BRF 2'!K11,'BRF 3'!K11,'BRF 4'!K11,'BRF 5'!K11,'BRF 6'!K11,'BRF 7'!K11,'BRF 8'!K11,'BRF 9'!K11,'BRF 10'!K11,'BRF 11'!K11,'BRF 12'!K11,'BRF 13'!K11,'BRF 14'!K11,'BRF 15'!K11,'BRF 16'!K11,'BRF 17'!K11,'BRF 18'!K11,'BRF 19'!K11,'BRF 20'!K11,'BRF 21'!K11,'BRF 22'!K11,)</f>
        <v>44400</v>
      </c>
      <c r="L11" s="522" t="n">
        <f aca="false">SUM('BRF 1'!L11,'BRF 2'!L11,'BRF 3'!L11,'BRF 4'!L11,'BRF 5'!L11,'BRF 6'!L11,'BRF 7'!L11,'BRF 8'!L11,'BRF 9'!L11,'BRF 10'!L11,'BRF 11'!L11,'BRF 12'!L11,'BRF 13'!L11,'BRF 14'!L11,'BRF 15'!L11,'BRF 16'!L11,'BRF 17'!L11,'BRF 18'!L11,'BRF 19'!L11,'BRF 20'!L11,'BRF 21'!L11,'BRF 22'!L11,)</f>
        <v>46177</v>
      </c>
      <c r="M11" s="522" t="n">
        <f aca="false">SUM('BRF 1'!M11,'BRF 2'!M11,'BRF 3'!M11,'BRF 4'!M11,'BRF 5'!M11,'BRF 6'!M11,'BRF 7'!M11,'BRF 8'!M11,'BRF 9'!M11,'BRF 10'!M11,'BRF 11'!M11,'BRF 12'!M11,'BRF 13'!M11,'BRF 14'!M11,'BRF 15'!M11,'BRF 16'!M11,'BRF 17'!M11,'BRF 18'!M11,'BRF 19'!M11,'BRF 20'!M11,'BRF 21'!M11,'BRF 22'!M11,)</f>
        <v>48024</v>
      </c>
    </row>
    <row r="12" s="520" customFormat="true" ht="9" hidden="true" customHeight="true" outlineLevel="0" collapsed="false">
      <c r="A12" s="521" t="str">
        <f aca="false">Z2!A12</f>
        <v>Shpenzime të tjera korrente (përjashto rroga dhe sigurime shoq.)</v>
      </c>
      <c r="B12" s="521"/>
      <c r="C12" s="521"/>
      <c r="D12" s="521"/>
      <c r="E12" s="521"/>
      <c r="F12" s="521"/>
      <c r="G12" s="521"/>
      <c r="H12" s="521"/>
      <c r="I12" s="521"/>
      <c r="J12" s="521"/>
      <c r="K12" s="522" t="n">
        <f aca="false">SUM('BRF 1'!K12,'BRF 2'!K12,'BRF 3'!K12,'BRF 4'!K12,'BRF 5'!K12,'BRF 6'!K12,'BRF 7'!K12,'BRF 8'!K12,'BRF 9'!K12,'BRF 10'!K12,'BRF 11'!K12,'BRF 12'!K12,'BRF 13'!K12,'BRF 14'!K12,'BRF 15'!K12,'BRF 16'!K12,'BRF 17'!K12,'BRF 18'!K12,'BRF 19'!K12,'BRF 20'!K12,'BRF 21'!K12,'BRF 22'!K12,)</f>
        <v>44405.1738198</v>
      </c>
      <c r="L12" s="522" t="n">
        <f aca="false">SUM('BRF 1'!L12,'BRF 2'!L12,'BRF 3'!L12,'BRF 4'!L12,'BRF 5'!L12,'BRF 6'!L12,'BRF 7'!L12,'BRF 8'!L12,'BRF 9'!L12,'BRF 10'!L12,'BRF 11'!L12,'BRF 12'!L12,'BRF 13'!L12,'BRF 14'!L12,'BRF 15'!L12,'BRF 16'!L12,'BRF 17'!L12,'BRF 18'!L12,'BRF 19'!L12,'BRF 20'!L12,'BRF 21'!L12,'BRF 22'!L12,)</f>
        <v>46180.6529373072</v>
      </c>
      <c r="M12" s="522" t="n">
        <f aca="false">SUM('BRF 1'!M12,'BRF 2'!M12,'BRF 3'!M12,'BRF 4'!M12,'BRF 5'!M12,'BRF 6'!M12,'BRF 7'!M12,'BRF 8'!M12,'BRF 9'!M12,'BRF 10'!M12,'BRF 11'!M12,'BRF 12'!M12,'BRF 13'!M12,'BRF 14'!M12,'BRF 15'!M12,'BRF 16'!M12,'BRF 17'!M12,'BRF 18'!M12,'BRF 19'!M12,'BRF 20'!M12,'BRF 21'!M12,'BRF 22'!M12,)</f>
        <v>48029.1198767518</v>
      </c>
    </row>
    <row r="13" customFormat="false" ht="12.75" hidden="true" customHeight="true" outlineLevel="0" collapsed="false">
      <c r="A13" s="521" t="str">
        <f aca="false">Z2!A13</f>
        <v>Shpenzime kapitale </v>
      </c>
      <c r="B13" s="521"/>
      <c r="C13" s="521"/>
      <c r="D13" s="521"/>
      <c r="E13" s="521"/>
      <c r="F13" s="521"/>
      <c r="G13" s="521"/>
      <c r="H13" s="521"/>
      <c r="I13" s="521"/>
      <c r="J13" s="521"/>
      <c r="K13" s="522" t="n">
        <f aca="false">SUM('BRF 1'!K13,'BRF 2'!K13,'BRF 3'!K13,'BRF 4'!K13,'BRF 5'!K13,'BRF 6'!K13,'BRF 7'!K13,'BRF 8'!K13,'BRF 9'!K13,'BRF 10'!K13,'BRF 11'!K13,'BRF 12'!K13,'BRF 13'!K13,'BRF 14'!K13,'BRF 15'!K13,'BRF 16'!K13,'BRF 17'!K13,'BRF 18'!K13,'BRF 19'!K13,'BRF 20'!K13,'BRF 21'!K13,'BRF 22'!K13,)</f>
        <v>274341</v>
      </c>
      <c r="L13" s="522" t="n">
        <f aca="false">SUM('BRF 1'!L13,'BRF 2'!L13,'BRF 3'!L13,'BRF 4'!L13,'BRF 5'!L13,'BRF 6'!L13,'BRF 7'!L13,'BRF 8'!L13,'BRF 9'!L13,'BRF 10'!L13,'BRF 11'!L13,'BRF 12'!L13,'BRF 13'!L13,'BRF 14'!L13,'BRF 15'!L13,'BRF 16'!L13,'BRF 17'!L13,'BRF 18'!L13,'BRF 19'!L13,'BRF 20'!L13,'BRF 21'!L13,'BRF 22'!L13,)</f>
        <v>328216</v>
      </c>
      <c r="M13" s="522" t="n">
        <f aca="false">SUM('BRF 1'!M13,'BRF 2'!M13,'BRF 3'!M13,'BRF 4'!M13,'BRF 5'!M13,'BRF 6'!M13,'BRF 7'!M13,'BRF 8'!M13,'BRF 9'!M13,'BRF 10'!M13,'BRF 11'!M13,'BRF 12'!M13,'BRF 13'!M13,'BRF 14'!M13,'BRF 15'!M13,'BRF 16'!M13,'BRF 17'!M13,'BRF 18'!M13,'BRF 19'!M13,'BRF 20'!M13,'BRF 21'!M13,'BRF 22'!M13,)</f>
        <v>377635</v>
      </c>
    </row>
    <row r="14" s="526" customFormat="true" ht="12.75" hidden="true" customHeight="true" outlineLevel="0" collapsed="false">
      <c r="A14" s="523" t="str">
        <f aca="false">Z2!A14</f>
        <v>PARASHIKIMI I SHPENZIMEVE</v>
      </c>
      <c r="B14" s="523"/>
      <c r="C14" s="523"/>
      <c r="D14" s="523"/>
      <c r="E14" s="523"/>
      <c r="F14" s="523"/>
      <c r="G14" s="523"/>
      <c r="H14" s="523"/>
      <c r="I14" s="524" t="n">
        <f aca="false">SUM('BRF 1'!I14,'BRF 2'!I14,'BRF 3'!I14,'BRF 4'!I14,'BRF 5'!I14,'BRF 6'!I14,'BRF 7'!I14,'BRF 8'!I14,'BRF 9'!I14,'BRF 10'!I14,'BRF 11'!I14,'BRF 12'!I14,'BRF 13'!I14,'BRF 14'!I14,'BRF 15'!I14,'BRF 16'!I14,'BRF 17'!I14,'BRF 18'!I14,'BRF 19'!I14,'BRF 20'!I14,'BRF 21'!I14,'BRF 22'!I14,)</f>
        <v>336316</v>
      </c>
      <c r="J14" s="524" t="n">
        <f aca="false">SUM('BRF 1'!J14,'BRF 2'!J14,'BRF 3'!J14,'BRF 4'!J14,'BRF 5'!J14,'BRF 6'!J14,'BRF 7'!J14,'BRF 8'!J14,'BRF 9'!J14,'BRF 10'!J14,'BRF 11'!J14,'BRF 12'!J14,'BRF 13'!J14,'BRF 14'!J14,'BRF 15'!J14,'BRF 16'!J14,'BRF 17'!J14,'BRF 18'!J14,'BRF 19'!J14,'BRF 20'!J14,'BRF 21'!J14,'BRF 22'!J14,)</f>
        <v>306036</v>
      </c>
      <c r="K14" s="525" t="n">
        <f aca="false">SUM('BRF 1'!K14,'BRF 2'!K14,'BRF 3'!K14,'BRF 4'!K14,'BRF 5'!K14,'BRF 6'!K14,'BRF 7'!K14,'BRF 8'!K14,'BRF 9'!K14,'BRF 10'!K14,'BRF 11'!K14,'BRF 12'!K14,'BRF 13'!K14,'BRF 14'!K14,'BRF 15'!K14,'BRF 16'!K14,'BRF 17'!K14,'BRF 18'!K14,'BRF 19'!K14,'BRF 20'!K14,'BRF 21'!K14,'BRF 22'!K14,)</f>
        <v>363146.1738198</v>
      </c>
      <c r="L14" s="525" t="n">
        <f aca="false">SUM('BRF 1'!L14,'BRF 2'!L14,'BRF 3'!L14,'BRF 4'!L14,'BRF 5'!L14,'BRF 6'!L14,'BRF 7'!L14,'BRF 8'!L14,'BRF 9'!L14,'BRF 10'!L14,'BRF 11'!L14,'BRF 12'!L14,'BRF 13'!L14,'BRF 14'!L14,'BRF 15'!L14,'BRF 16'!L14,'BRF 17'!L14,'BRF 18'!L14,'BRF 19'!L14,'BRF 20'!L14,'BRF 21'!L14,'BRF 22'!L14,)</f>
        <v>420573.652937307</v>
      </c>
      <c r="M14" s="525" t="n">
        <f aca="false">SUM('BRF 1'!M14,'BRF 2'!M14,'BRF 3'!M14,'BRF 4'!M14,'BRF 5'!M14,'BRF 6'!M14,'BRF 7'!M14,'BRF 8'!M14,'BRF 9'!M14,'BRF 10'!M14,'BRF 11'!M14,'BRF 12'!M14,'BRF 13'!M14,'BRF 14'!M14,'BRF 15'!M14,'BRF 16'!M14,'BRF 17'!M14,'BRF 18'!M14,'BRF 19'!M14,'BRF 20'!M14,'BRF 21'!M14,'BRF 22'!M14,)</f>
        <v>473688.119876752</v>
      </c>
    </row>
    <row r="15" customFormat="false" ht="6.75" hidden="true" customHeight="true" outlineLevel="0" collapsed="false">
      <c r="A15" s="527"/>
      <c r="B15" s="528"/>
      <c r="C15" s="528"/>
      <c r="D15" s="528"/>
      <c r="E15" s="528"/>
      <c r="F15" s="528"/>
      <c r="G15" s="528"/>
      <c r="H15" s="528"/>
      <c r="I15" s="528" t="n">
        <f aca="false">SUM('BRF 1'!I15,'BRF 2'!I15,'BRF 3'!I15,'BRF 4'!I15,'BRF 5'!I15,'BRF 6'!I15,'BRF 7'!I15,'BRF 8'!I15,'BRF 9'!I15,'BRF 10'!I15,'BRF 11'!I15,'BRF 12'!I15,'BRF 13'!I15,'BRF 14'!I15,'BRF 15'!I15,'BRF 16'!I15,'BRF 17'!I15,'BRF 18'!I15,'BRF 19'!I15,'BRF 20'!I15,'BRF 21'!I15,'BRF 22'!I15,)</f>
        <v>0</v>
      </c>
      <c r="J15" s="528" t="n">
        <f aca="false">SUM('BRF 1'!J15,'BRF 2'!J15,'BRF 3'!J15,'BRF 4'!J15,'BRF 5'!J15,'BRF 6'!J15,'BRF 7'!J15,'BRF 8'!J15,'BRF 9'!J15,'BRF 10'!J15,'BRF 11'!J15,'BRF 12'!J15,'BRF 13'!J15,'BRF 14'!J15,'BRF 15'!J15,'BRF 16'!J15,'BRF 17'!J15,'BRF 18'!J15,'BRF 19'!J15,'BRF 20'!J15,'BRF 21'!J15,'BRF 22'!J15,)</f>
        <v>0</v>
      </c>
      <c r="K15" s="529" t="n">
        <f aca="false">SUM('BRF 1'!K15,'BRF 2'!K15,'BRF 3'!K15,'BRF 4'!K15,'BRF 5'!K15,'BRF 6'!K15,'BRF 7'!K15,'BRF 8'!K15,'BRF 9'!K15,'BRF 10'!K15,'BRF 11'!K15,'BRF 12'!K15,'BRF 13'!K15,'BRF 14'!K15,'BRF 15'!K15,'BRF 16'!K15,'BRF 17'!K15,'BRF 18'!K15,'BRF 19'!K15,'BRF 20'!K15,'BRF 21'!K15,'BRF 22'!K15,)</f>
        <v>0</v>
      </c>
      <c r="L15" s="529" t="n">
        <f aca="false">SUM('BRF 1'!L15,'BRF 2'!L15,'BRF 3'!L15,'BRF 4'!L15,'BRF 5'!L15,'BRF 6'!L15,'BRF 7'!L15,'BRF 8'!L15,'BRF 9'!L15,'BRF 10'!L15,'BRF 11'!L15,'BRF 12'!L15,'BRF 13'!L15,'BRF 14'!L15,'BRF 15'!L15,'BRF 16'!L15,'BRF 17'!L15,'BRF 18'!L15,'BRF 19'!L15,'BRF 20'!L15,'BRF 21'!L15,'BRF 22'!L15,)</f>
        <v>0</v>
      </c>
      <c r="M15" s="530" t="n">
        <f aca="false">SUM('BRF 1'!M15,'BRF 2'!M15,'BRF 3'!M15,'BRF 4'!M15,'BRF 5'!M15,'BRF 6'!M15,'BRF 7'!M15,'BRF 8'!M15,'BRF 9'!M15,'BRF 10'!M15,'BRF 11'!M15,'BRF 12'!M15,'BRF 13'!M15,'BRF 14'!M15,'BRF 15'!M15,'BRF 16'!M15,'BRF 17'!M15,'BRF 18'!M15,'BRF 19'!M15,'BRF 20'!M15,'BRF 21'!M15,'BRF 22'!M15,)</f>
        <v>0</v>
      </c>
    </row>
    <row r="16" customFormat="false" ht="13.5" hidden="true" customHeight="true" outlineLevel="0" collapsed="false">
      <c r="A16" s="523" t="str">
        <f aca="false">Z2!A16</f>
        <v>PARASHIKIMI I TË ARDHURAVE NGA TARIFAT </v>
      </c>
      <c r="B16" s="523"/>
      <c r="C16" s="523"/>
      <c r="D16" s="523"/>
      <c r="E16" s="523"/>
      <c r="F16" s="523"/>
      <c r="G16" s="523"/>
      <c r="H16" s="523"/>
      <c r="I16" s="524" t="n">
        <f aca="false">SUM('BRF 1'!I16,'BRF 2'!I16,'BRF 3'!I16,'BRF 4'!I16,'BRF 5'!I16,'BRF 6'!I16,'BRF 7'!I16,'BRF 8'!I16,'BRF 9'!I16,'BRF 10'!I16,'BRF 11'!I16,'BRF 12'!I16,'BRF 13'!I16,'BRF 14'!I16,'BRF 15'!I16,'BRF 16'!I16,'BRF 17'!I16,'BRF 18'!I16,'BRF 19'!I16,'BRF 20'!I16,'BRF 21'!I16,'BRF 22'!I16,)</f>
        <v>89104</v>
      </c>
      <c r="J16" s="524" t="n">
        <f aca="false">SUM('BRF 1'!J16,'BRF 2'!J16,'BRF 3'!J16,'BRF 4'!J16,'BRF 5'!J16,'BRF 6'!J16,'BRF 7'!J16,'BRF 8'!J16,'BRF 9'!J16,'BRF 10'!J16,'BRF 11'!J16,'BRF 12'!J16,'BRF 13'!J16,'BRF 14'!J16,'BRF 15'!J16,'BRF 16'!J16,'BRF 17'!J16,'BRF 18'!J16,'BRF 19'!J16,'BRF 20'!J16,'BRF 21'!J16,'BRF 22'!J16,)</f>
        <v>111671</v>
      </c>
      <c r="K16" s="525" t="n">
        <f aca="false">SUM('BRF 1'!K16,'BRF 2'!K16,'BRF 3'!K16,'BRF 4'!K16,'BRF 5'!K16,'BRF 6'!K16,'BRF 7'!K16,'BRF 8'!K16,'BRF 9'!K16,'BRF 10'!K16,'BRF 11'!K16,'BRF 12'!K16,'BRF 13'!K16,'BRF 14'!K16,'BRF 15'!K16,'BRF 16'!K16,'BRF 17'!K16,'BRF 18'!K16,'BRF 19'!K16,'BRF 20'!K16,'BRF 21'!K16,'BRF 22'!K16,)</f>
        <v>124868.688274</v>
      </c>
      <c r="L16" s="525" t="n">
        <f aca="false">SUM('BRF 1'!L16,'BRF 2'!L16,'BRF 3'!L16,'BRF 4'!L16,'BRF 5'!L16,'BRF 6'!L16,'BRF 7'!L16,'BRF 8'!L16,'BRF 9'!L16,'BRF 10'!L16,'BRF 11'!L16,'BRF 12'!L16,'BRF 13'!L16,'BRF 14'!L16,'BRF 15'!L16,'BRF 16'!L16,'BRF 17'!L16,'BRF 18'!L16,'BRF 19'!L16,'BRF 20'!L16,'BRF 21'!L16,'BRF 22'!L16,)</f>
        <v>132533.373740074</v>
      </c>
      <c r="M16" s="525" t="n">
        <f aca="false">SUM('BRF 1'!M16,'BRF 2'!M16,'BRF 3'!M16,'BRF 4'!M16,'BRF 5'!M16,'BRF 6'!M16,'BRF 7'!M16,'BRF 8'!M16,'BRF 9'!M16,'BRF 10'!M16,'BRF 11'!M16,'BRF 12'!M16,'BRF 13'!M16,'BRF 14'!M16,'BRF 15'!M16,'BRF 16'!M16,'BRF 17'!M16,'BRF 18'!M16,'BRF 19'!M16,'BRF 20'!M16,'BRF 21'!M16,'BRF 22'!M16,)</f>
        <v>135885.365943351</v>
      </c>
    </row>
    <row r="17" customFormat="false" ht="6.75" hidden="true" customHeight="true" outlineLevel="0" collapsed="false">
      <c r="A17" s="527"/>
      <c r="B17" s="528"/>
      <c r="C17" s="528"/>
      <c r="D17" s="528"/>
      <c r="E17" s="528"/>
      <c r="F17" s="528"/>
      <c r="G17" s="528"/>
      <c r="H17" s="528"/>
      <c r="I17" s="528" t="n">
        <f aca="false">SUM('BRF 1'!I17,'BRF 2'!I17,'BRF 3'!I17,'BRF 4'!I17,'BRF 5'!I17,'BRF 6'!I17,'BRF 7'!I17,'BRF 8'!I17,'BRF 9'!I17,'BRF 10'!I17,'BRF 11'!I17,'BRF 12'!I17,'BRF 13'!I17,'BRF 14'!I17,'BRF 15'!I17,'BRF 16'!I17,'BRF 17'!I17,'BRF 18'!I17,'BRF 19'!I17,'BRF 20'!I17,'BRF 21'!I17,'BRF 22'!I17,)</f>
        <v>0</v>
      </c>
      <c r="J17" s="528" t="n">
        <f aca="false">SUM('BRF 1'!J17,'BRF 2'!J17,'BRF 3'!J17,'BRF 4'!J17,'BRF 5'!J17,'BRF 6'!J17,'BRF 7'!J17,'BRF 8'!J17,'BRF 9'!J17,'BRF 10'!J17,'BRF 11'!J17,'BRF 12'!J17,'BRF 13'!J17,'BRF 14'!J17,'BRF 15'!J17,'BRF 16'!J17,'BRF 17'!J17,'BRF 18'!J17,'BRF 19'!J17,'BRF 20'!J17,'BRF 21'!J17,'BRF 22'!J17,)</f>
        <v>0</v>
      </c>
      <c r="K17" s="529" t="n">
        <f aca="false">SUM('BRF 1'!K17,'BRF 2'!K17,'BRF 3'!K17,'BRF 4'!K17,'BRF 5'!K17,'BRF 6'!K17,'BRF 7'!K17,'BRF 8'!K17,'BRF 9'!K17,'BRF 10'!K17,'BRF 11'!K17,'BRF 12'!K17,'BRF 13'!K17,'BRF 14'!K17,'BRF 15'!K17,'BRF 16'!K17,'BRF 17'!K17,'BRF 18'!K17,'BRF 19'!K17,'BRF 20'!K17,'BRF 21'!K17,'BRF 22'!K17,)</f>
        <v>0</v>
      </c>
      <c r="L17" s="529" t="n">
        <f aca="false">SUM('BRF 1'!L17,'BRF 2'!L17,'BRF 3'!L17,'BRF 4'!L17,'BRF 5'!L17,'BRF 6'!L17,'BRF 7'!L17,'BRF 8'!L17,'BRF 9'!L17,'BRF 10'!L17,'BRF 11'!L17,'BRF 12'!L17,'BRF 13'!L17,'BRF 14'!L17,'BRF 15'!L17,'BRF 16'!L17,'BRF 17'!L17,'BRF 18'!L17,'BRF 19'!L17,'BRF 20'!L17,'BRF 21'!L17,'BRF 22'!L17,)</f>
        <v>0</v>
      </c>
      <c r="M17" s="530" t="n">
        <f aca="false">SUM('BRF 1'!M17,'BRF 2'!M17,'BRF 3'!M17,'BRF 4'!M17,'BRF 5'!M17,'BRF 6'!M17,'BRF 7'!M17,'BRF 8'!M17,'BRF 9'!M17,'BRF 10'!M17,'BRF 11'!M17,'BRF 12'!M17,'BRF 13'!M17,'BRF 14'!M17,'BRF 15'!M17,'BRF 16'!M17,'BRF 17'!M17,'BRF 18'!M17,'BRF 19'!M17,'BRF 20'!M17,'BRF 21'!M17,'BRF 22'!M17,)</f>
        <v>0</v>
      </c>
    </row>
    <row r="18" customFormat="false" ht="13.5" hidden="true" customHeight="true" outlineLevel="0" collapsed="false">
      <c r="A18" s="523" t="str">
        <f aca="false">Z2!A18</f>
        <v>PARASHIKIMI I TË ARDHURAVE ME DESTINACION  </v>
      </c>
      <c r="B18" s="523"/>
      <c r="C18" s="523"/>
      <c r="D18" s="523"/>
      <c r="E18" s="523"/>
      <c r="F18" s="523"/>
      <c r="G18" s="523"/>
      <c r="H18" s="523"/>
      <c r="I18" s="524" t="n">
        <f aca="false">SUM('BRF 1'!I18,'BRF 2'!I18,'BRF 3'!I18,'BRF 4'!I18,'BRF 5'!I18,'BRF 6'!I18,'BRF 7'!I18,'BRF 8'!I18,'BRF 9'!I18,'BRF 10'!I18,'BRF 11'!I18,'BRF 12'!I18,'BRF 13'!I18,'BRF 14'!I18,'BRF 15'!I18,'BRF 16'!I18,'BRF 17'!I18,'BRF 18'!I18,'BRF 19'!I18,'BRF 20'!I18,'BRF 21'!I18,'BRF 22'!I18,)</f>
        <v>247212</v>
      </c>
      <c r="J18" s="524" t="n">
        <f aca="false">SUM('BRF 1'!J18,'BRF 2'!J18,'BRF 3'!J18,'BRF 4'!J18,'BRF 5'!J18,'BRF 6'!J18,'BRF 7'!J18,'BRF 8'!J18,'BRF 9'!J18,'BRF 10'!J18,'BRF 11'!J18,'BRF 12'!J18,'BRF 13'!J18,'BRF 14'!J18,'BRF 15'!J18,'BRF 16'!J18,'BRF 17'!J18,'BRF 18'!J18,'BRF 19'!J18,'BRF 20'!J18,'BRF 21'!J18,'BRF 22'!J18,)</f>
        <v>194365</v>
      </c>
      <c r="K18" s="525" t="n">
        <f aca="false">SUM('BRF 1'!K18,'BRF 2'!K18,'BRF 3'!K18,'BRF 4'!K18,'BRF 5'!K18,'BRF 6'!K18,'BRF 7'!K18,'BRF 8'!K18,'BRF 9'!K18,'BRF 10'!K18,'BRF 11'!K18,'BRF 12'!K18,'BRF 13'!K18,'BRF 14'!K18,'BRF 15'!K18,'BRF 16'!K18,'BRF 17'!K18,'BRF 18'!K18,'BRF 19'!K18,'BRF 20'!K18,'BRF 21'!K18,'BRF 22'!K18,)</f>
        <v>250000</v>
      </c>
      <c r="L18" s="525" t="n">
        <f aca="false">SUM('BRF 1'!L18,'BRF 2'!L18,'BRF 3'!L18,'BRF 4'!L18,'BRF 5'!L18,'BRF 6'!L18,'BRF 7'!L18,'BRF 8'!L18,'BRF 9'!L18,'BRF 10'!L18,'BRF 11'!L18,'BRF 12'!L18,'BRF 13'!L18,'BRF 14'!L18,'BRF 15'!L18,'BRF 16'!L18,'BRF 17'!L18,'BRF 18'!L18,'BRF 19'!L18,'BRF 20'!L18,'BRF 21'!L18,'BRF 22'!L18,)</f>
        <v>300557</v>
      </c>
      <c r="M18" s="525" t="n">
        <f aca="false">SUM('BRF 1'!M18,'BRF 2'!M18,'BRF 3'!M18,'BRF 4'!M18,'BRF 5'!M18,'BRF 6'!M18,'BRF 7'!M18,'BRF 8'!M18,'BRF 9'!M18,'BRF 10'!M18,'BRF 11'!M18,'BRF 12'!M18,'BRF 13'!M18,'BRF 14'!M18,'BRF 15'!M18,'BRF 16'!M18,'BRF 17'!M18,'BRF 18'!M18,'BRF 19'!M18,'BRF 20'!M18,'BRF 21'!M18,'BRF 22'!M18,)</f>
        <v>350000</v>
      </c>
    </row>
    <row r="19" customFormat="false" ht="6.75" hidden="true" customHeight="true" outlineLevel="0" collapsed="false">
      <c r="A19" s="527"/>
      <c r="B19" s="528"/>
      <c r="C19" s="528"/>
      <c r="D19" s="528"/>
      <c r="E19" s="528"/>
      <c r="F19" s="528"/>
      <c r="G19" s="528"/>
      <c r="H19" s="528"/>
      <c r="I19" s="528"/>
      <c r="J19" s="528"/>
      <c r="K19" s="529" t="n">
        <f aca="false">SUM('BRF 1'!K19,'BRF 2'!K19,'BRF 3'!K19,'BRF 4'!K19,'BRF 5'!K19,'BRF 6'!K19,'BRF 7'!K19,'BRF 8'!K19,'BRF 9'!K19,'BRF 10'!K19,'BRF 11'!K19,'BRF 12'!K19,'BRF 13'!K19,'BRF 14'!K19,'BRF 15'!K19,'BRF 16'!K19,'BRF 17'!K19,'BRF 18'!K19,'BRF 19'!K19,'BRF 20'!K19,'BRF 21'!K19,'BRF 22'!K19,)</f>
        <v>0</v>
      </c>
      <c r="L19" s="529" t="n">
        <f aca="false">SUM('BRF 1'!L19,'BRF 2'!L19,'BRF 3'!L19,'BRF 4'!L19,'BRF 5'!L19,'BRF 6'!L19,'BRF 7'!L19,'BRF 8'!L19,'BRF 9'!L19,'BRF 10'!L19,'BRF 11'!L19,'BRF 12'!L19,'BRF 13'!L19,'BRF 14'!L19,'BRF 15'!L19,'BRF 16'!L19,'BRF 17'!L19,'BRF 18'!L19,'BRF 19'!L19,'BRF 20'!L19,'BRF 21'!L19,'BRF 22'!L19,)</f>
        <v>0</v>
      </c>
      <c r="M19" s="530" t="n">
        <f aca="false">SUM('BRF 1'!M19,'BRF 2'!M19,'BRF 3'!M19,'BRF 4'!M19,'BRF 5'!M19,'BRF 6'!M19,'BRF 7'!M19,'BRF 8'!M19,'BRF 9'!M19,'BRF 10'!M19,'BRF 11'!M19,'BRF 12'!M19,'BRF 13'!M19,'BRF 14'!M19,'BRF 15'!M19,'BRF 16'!M19,'BRF 17'!M19,'BRF 18'!M19,'BRF 19'!M19,'BRF 20'!M19,'BRF 21'!M19,'BRF 22'!M19,)</f>
        <v>0</v>
      </c>
    </row>
    <row r="20" s="526" customFormat="true" ht="12.75" hidden="true" customHeight="true" outlineLevel="0" collapsed="false">
      <c r="A20" s="523" t="str">
        <f aca="false">Z2!A20</f>
        <v>SHUMA NETO E KËRKUAR </v>
      </c>
      <c r="B20" s="523"/>
      <c r="C20" s="523"/>
      <c r="D20" s="523"/>
      <c r="E20" s="523"/>
      <c r="F20" s="523"/>
      <c r="G20" s="523"/>
      <c r="H20" s="523"/>
      <c r="I20" s="531" t="n">
        <f aca="false">SUM('BRF 1'!I20,'BRF 2'!I20,'BRF 3'!I20,'BRF 4'!I20,'BRF 5'!I20,'BRF 6'!I20,'BRF 7'!I20,'BRF 8'!I20,'BRF 9'!I20,'BRF 10'!I20,'BRF 11'!I20,'BRF 12'!I20,'BRF 13'!I20,'BRF 14'!I20,'BRF 15'!I20,'BRF 16'!I20,'BRF 17'!I20,'BRF 18'!I20,'BRF 19'!I20,'BRF 20'!I20,'BRF 21'!I20,'BRF 22'!I20,)</f>
        <v>0</v>
      </c>
      <c r="J20" s="531" t="n">
        <f aca="false">SUM('BRF 1'!J20,'BRF 2'!J20,'BRF 3'!J20,'BRF 4'!J20,'BRF 5'!J20,'BRF 6'!J20,'BRF 7'!J20,'BRF 8'!J20,'BRF 9'!J20,'BRF 10'!J20,'BRF 11'!J20,'BRF 12'!J20,'BRF 13'!J20,'BRF 14'!J20,'BRF 15'!J20,'BRF 16'!J20,'BRF 17'!J20,'BRF 18'!J20,'BRF 19'!J20,'BRF 20'!J20,'BRF 21'!J20,'BRF 22'!J20,)</f>
        <v>0</v>
      </c>
      <c r="K20" s="532" t="n">
        <f aca="false">SUM('BRF 1'!K20,'BRF 2'!K20,'BRF 3'!K20,'BRF 4'!K20,'BRF 5'!K20,'BRF 6'!K20,'BRF 7'!K20,'BRF 8'!K20,'BRF 9'!K20,'BRF 10'!K20,'BRF 11'!K20,'BRF 12'!K20,'BRF 13'!K20,'BRF 14'!K20,'BRF 15'!K20,'BRF 16'!K20,'BRF 17'!K20,'BRF 18'!K20,'BRF 19'!K20,'BRF 20'!K20,'BRF 21'!K20,'BRF 22'!K20,)</f>
        <v>-11722.5144542</v>
      </c>
      <c r="L20" s="532" t="n">
        <f aca="false">SUM('BRF 1'!L20,'BRF 2'!L20,'BRF 3'!L20,'BRF 4'!L20,'BRF 5'!L20,'BRF 6'!L20,'BRF 7'!L20,'BRF 8'!L20,'BRF 9'!L20,'BRF 10'!L20,'BRF 11'!L20,'BRF 12'!L20,'BRF 13'!L20,'BRF 14'!L20,'BRF 15'!L20,'BRF 16'!L20,'BRF 17'!L20,'BRF 18'!L20,'BRF 19'!L20,'BRF 20'!L20,'BRF 21'!L20,'BRF 22'!L20,)</f>
        <v>-12516.7208027668</v>
      </c>
      <c r="M20" s="532" t="n">
        <f aca="false">SUM('BRF 1'!M20,'BRF 2'!M20,'BRF 3'!M20,'BRF 4'!M20,'BRF 5'!M20,'BRF 6'!M20,'BRF 7'!M20,'BRF 8'!M20,'BRF 9'!M20,'BRF 10'!M20,'BRF 11'!M20,'BRF 12'!M20,'BRF 13'!M20,'BRF 14'!M20,'BRF 15'!M20,'BRF 16'!M20,'BRF 17'!M20,'BRF 18'!M20,'BRF 19'!M20,'BRF 20'!M20,'BRF 21'!M20,'BRF 22'!M20,)</f>
        <v>-12197.2460665997</v>
      </c>
    </row>
    <row r="21" customFormat="false" ht="11.25" hidden="true" customHeight="true" outlineLevel="0" collapsed="false">
      <c r="I21" s="533" t="n">
        <f aca="false">I69+I103+I137</f>
        <v>0</v>
      </c>
      <c r="J21" s="533" t="n">
        <f aca="false">J69+J103+J137</f>
        <v>0</v>
      </c>
      <c r="K21" s="533" t="n">
        <f aca="false">K69+K103+K137</f>
        <v>-11722.5144542</v>
      </c>
      <c r="L21" s="533" t="n">
        <f aca="false">L69+L103+L137</f>
        <v>-12516.7208027668</v>
      </c>
      <c r="M21" s="533" t="n">
        <f aca="false">M69+M103+M137</f>
        <v>-12197.2460665996</v>
      </c>
    </row>
    <row r="22" customFormat="false" ht="23.25" hidden="true" customHeight="true" outlineLevel="0" collapsed="false">
      <c r="A22" s="498" t="str">
        <f aca="false">Z2!A22</f>
        <v>PËRPUTHSHMERIA ME TAVANET </v>
      </c>
      <c r="B22" s="498"/>
      <c r="C22" s="498"/>
      <c r="D22" s="498"/>
      <c r="E22" s="498"/>
      <c r="F22" s="498"/>
      <c r="G22" s="498"/>
      <c r="H22" s="498"/>
      <c r="I22" s="498"/>
      <c r="J22" s="498"/>
      <c r="K22" s="498"/>
      <c r="L22" s="498"/>
      <c r="M22" s="498"/>
    </row>
    <row r="23" s="520" customFormat="true" ht="26.25" hidden="true" customHeight="true" outlineLevel="0" collapsed="false">
      <c r="A23" s="515"/>
      <c r="B23" s="516"/>
      <c r="C23" s="517"/>
      <c r="D23" s="517"/>
      <c r="E23" s="517"/>
      <c r="F23" s="517"/>
      <c r="G23" s="517"/>
      <c r="H23" s="517"/>
      <c r="I23" s="517"/>
      <c r="J23" s="517"/>
      <c r="K23" s="519" t="n">
        <f aca="false">K10</f>
        <v>2013</v>
      </c>
      <c r="L23" s="519" t="n">
        <f aca="false">L10</f>
        <v>2014</v>
      </c>
      <c r="M23" s="519" t="n">
        <f aca="false">M10</f>
        <v>2015</v>
      </c>
    </row>
    <row r="24" customFormat="false" ht="12" hidden="true" customHeight="true" outlineLevel="0" collapsed="false">
      <c r="A24" s="534" t="str">
        <f aca="false">Z2!A24</f>
        <v>Tavan i përgjithshëm </v>
      </c>
      <c r="B24" s="534"/>
      <c r="C24" s="534"/>
      <c r="D24" s="534"/>
      <c r="E24" s="534"/>
      <c r="F24" s="534"/>
      <c r="G24" s="534"/>
      <c r="H24" s="534"/>
      <c r="I24" s="534"/>
      <c r="J24" s="534"/>
      <c r="K24" s="535" t="n">
        <f aca="false">SUM('BRF 1'!K24,'BRF 2'!K24,'BRF 3'!K24,'BRF 4'!K24,'BRF 5'!K24,'BRF 6'!K24,'BRF 7'!K24,'BRF 8'!K24,'BRF 9'!K24,'BRF 10'!K24,'BRF 11'!K24,'BRF 12'!K24,'BRF 13'!K24,'BRF 14'!K24,'BRF 15'!K24,'BRF 16'!K24,'BRF 17'!K24,'BRF 18'!K24,'BRF 19'!K24,'BRF 20'!K24,'BRF 21'!K24,'BRF 22'!K24,)</f>
        <v>363146</v>
      </c>
      <c r="L24" s="535" t="n">
        <f aca="false">SUM('BRF 1'!L24,'BRF 2'!L24,'BRF 3'!L24,'BRF 4'!L24,'BRF 5'!L24,'BRF 6'!L24,'BRF 7'!L24,'BRF 8'!L24,'BRF 9'!L24,'BRF 10'!L24,'BRF 11'!L24,'BRF 12'!L24,'BRF 13'!L24,'BRF 14'!L24,'BRF 15'!L24,'BRF 16'!L24,'BRF 17'!L24,'BRF 18'!L24,'BRF 19'!L24,'BRF 20'!L24,'BRF 21'!L24,'BRF 22'!L24,)</f>
        <v>420574</v>
      </c>
      <c r="M24" s="535" t="n">
        <f aca="false">SUM('BRF 1'!M24,'BRF 2'!M24,'BRF 3'!M24,'BRF 4'!M24,'BRF 5'!M24,'BRF 6'!M24,'BRF 7'!M24,'BRF 8'!M24,'BRF 9'!M24,'BRF 10'!M24,'BRF 11'!M24,'BRF 12'!M24,'BRF 13'!M24,'BRF 14'!M24,'BRF 15'!M24,'BRF 16'!M24,'BRF 17'!M24,'BRF 18'!M24,'BRF 19'!M24,'BRF 20'!M24,'BRF 21'!M24,'BRF 22'!M24,)</f>
        <v>473687</v>
      </c>
    </row>
    <row r="25" customFormat="false" ht="12" hidden="true" customHeight="true" outlineLevel="0" collapsed="false">
      <c r="A25" s="536" t="str">
        <f aca="false">Z2!A25</f>
        <v>SHPENZIME TË PARASHIKUARA</v>
      </c>
      <c r="B25" s="536"/>
      <c r="C25" s="536"/>
      <c r="D25" s="536"/>
      <c r="E25" s="536"/>
      <c r="F25" s="536"/>
      <c r="G25" s="536"/>
      <c r="H25" s="536"/>
      <c r="I25" s="536"/>
      <c r="J25" s="536"/>
      <c r="K25" s="537" t="n">
        <f aca="false">SUM('BRF 1'!K25,'BRF 2'!K25,'BRF 3'!K25,'BRF 4'!K25,'BRF 5'!K25,'BRF 6'!K25,'BRF 7'!K25,'BRF 8'!K25,'BRF 9'!K25,'BRF 10'!K25,'BRF 11'!K25,'BRF 12'!K25,'BRF 13'!K25,'BRF 14'!K25,'BRF 15'!K25,'BRF 16'!K25,'BRF 17'!K25,'BRF 18'!K25,'BRF 19'!K25,'BRF 20'!K25,'BRF 21'!K25,'BRF 22'!K25,)</f>
        <v>363146.1738198</v>
      </c>
      <c r="L25" s="537" t="n">
        <f aca="false">SUM('BRF 1'!L25,'BRF 2'!L25,'BRF 3'!L25,'BRF 4'!L25,'BRF 5'!L25,'BRF 6'!L25,'BRF 7'!L25,'BRF 8'!L25,'BRF 9'!L25,'BRF 10'!L25,'BRF 11'!L25,'BRF 12'!L25,'BRF 13'!L25,'BRF 14'!L25,'BRF 15'!L25,'BRF 16'!L25,'BRF 17'!L25,'BRF 18'!L25,'BRF 19'!L25,'BRF 20'!L25,'BRF 21'!L25,'BRF 22'!L25,)</f>
        <v>420573.652937307</v>
      </c>
      <c r="M25" s="538" t="n">
        <f aca="false">SUM('BRF 1'!M25,'BRF 2'!M25,'BRF 3'!M25,'BRF 4'!M25,'BRF 5'!M25,'BRF 6'!M25,'BRF 7'!M25,'BRF 8'!M25,'BRF 9'!M25,'BRF 10'!M25,'BRF 11'!M25,'BRF 12'!M25,'BRF 13'!M25,'BRF 14'!M25,'BRF 15'!M25,'BRF 16'!M25,'BRF 17'!M25,'BRF 18'!M25,'BRF 19'!M25,'BRF 20'!M25,'BRF 21'!M25,'BRF 22'!M25,)</f>
        <v>473688.119876752</v>
      </c>
    </row>
    <row r="26" customFormat="false" ht="12.75" hidden="true" customHeight="true" outlineLevel="0" collapsed="false">
      <c r="A26" s="539" t="str">
        <f aca="false">Z2!A26</f>
        <v>Diferenca e tavanit të përgjithshëm (duhet të jetë &lt; 0)</v>
      </c>
      <c r="B26" s="539"/>
      <c r="C26" s="539"/>
      <c r="D26" s="539"/>
      <c r="E26" s="539"/>
      <c r="F26" s="539"/>
      <c r="G26" s="539"/>
      <c r="H26" s="539"/>
      <c r="I26" s="539"/>
      <c r="J26" s="540" t="str">
        <f aca="false">IF(AND(K26&lt;0.4,L26&lt;0.4,M26&lt;0.4),"OK!","STOP!")</f>
        <v>STOP!</v>
      </c>
      <c r="K26" s="537" t="n">
        <f aca="false">SUM('BRF 1'!K26,'BRF 2'!K26,'BRF 3'!K26,'BRF 4'!K26,'BRF 5'!K26,'BRF 6'!K26,'BRF 7'!K26,'BRF 8'!K26,'BRF 9'!K26,'BRF 10'!K26,'BRF 11'!K26,'BRF 12'!K26,'BRF 13'!K26,'BRF 14'!K26,'BRF 15'!K26,'BRF 16'!K26,'BRF 17'!K26,'BRF 18'!K26,'BRF 19'!K26,'BRF 20'!K26,'BRF 21'!K26,'BRF 22'!K26,)</f>
        <v>0.173819800006186</v>
      </c>
      <c r="L26" s="537" t="n">
        <f aca="false">SUM('BRF 1'!L26,'BRF 2'!L26,'BRF 3'!L26,'BRF 4'!L26,'BRF 5'!L26,'BRF 6'!L26,'BRF 7'!L26,'BRF 8'!L26,'BRF 9'!L26,'BRF 10'!L26,'BRF 11'!L26,'BRF 12'!L26,'BRF 13'!L26,'BRF 14'!L26,'BRF 15'!L26,'BRF 16'!L26,'BRF 17'!L26,'BRF 18'!L26,'BRF 19'!L26,'BRF 20'!L26,'BRF 21'!L26,'BRF 22'!L26,)</f>
        <v>-0.34706269281287</v>
      </c>
      <c r="M26" s="538" t="n">
        <f aca="false">SUM('BRF 1'!M26,'BRF 2'!M26,'BRF 3'!M26,'BRF 4'!M26,'BRF 5'!M26,'BRF 6'!M26,'BRF 7'!M26,'BRF 8'!M26,'BRF 9'!M26,'BRF 10'!M26,'BRF 11'!M26,'BRF 12'!M26,'BRF 13'!M26,'BRF 14'!M26,'BRF 15'!M26,'BRF 16'!M26,'BRF 17'!M26,'BRF 18'!M26,'BRF 19'!M26,'BRF 20'!M26,'BRF 21'!M26,'BRF 22'!M26,)</f>
        <v>1.11987675179512</v>
      </c>
    </row>
    <row r="27" customFormat="false" ht="6.75" hidden="true" customHeight="true" outlineLevel="0" collapsed="false">
      <c r="A27" s="527"/>
      <c r="B27" s="528"/>
      <c r="C27" s="528"/>
      <c r="D27" s="528"/>
      <c r="E27" s="528"/>
      <c r="F27" s="528"/>
      <c r="G27" s="528"/>
      <c r="H27" s="528"/>
      <c r="I27" s="528"/>
      <c r="J27" s="528"/>
      <c r="K27" s="529" t="n">
        <f aca="false">SUM('BRF 1'!K27,'BRF 2'!K27,'BRF 3'!K27,'BRF 4'!K27,'BRF 5'!K27,'BRF 6'!K27,'BRF 7'!K27,'BRF 8'!K27,'BRF 9'!K27,'BRF 10'!K27,'BRF 11'!K27,'BRF 12'!K27,'BRF 13'!K27,'BRF 14'!K27,'BRF 15'!K27,'BRF 16'!K27,'BRF 17'!K27,'BRF 18'!K27,'BRF 19'!K27,'BRF 20'!K27,'BRF 21'!K27,'BRF 22'!K27,)</f>
        <v>0</v>
      </c>
      <c r="L27" s="529" t="n">
        <f aca="false">SUM('BRF 1'!L27,'BRF 2'!L27,'BRF 3'!L27,'BRF 4'!L27,'BRF 5'!L27,'BRF 6'!L27,'BRF 7'!L27,'BRF 8'!L27,'BRF 9'!L27,'BRF 10'!L27,'BRF 11'!L27,'BRF 12'!L27,'BRF 13'!L27,'BRF 14'!L27,'BRF 15'!L27,'BRF 16'!L27,'BRF 17'!L27,'BRF 18'!L27,'BRF 19'!L27,'BRF 20'!L27,'BRF 21'!L27,'BRF 22'!L27,)</f>
        <v>0</v>
      </c>
      <c r="M27" s="530" t="n">
        <f aca="false">SUM('BRF 1'!M27,'BRF 2'!M27,'BRF 3'!M27,'BRF 4'!M27,'BRF 5'!M27,'BRF 6'!M27,'BRF 7'!M27,'BRF 8'!M27,'BRF 9'!M27,'BRF 10'!M27,'BRF 11'!M27,'BRF 12'!M27,'BRF 13'!M27,'BRF 14'!M27,'BRF 15'!M27,'BRF 16'!M27,'BRF 17'!M27,'BRF 18'!M27,'BRF 19'!M27,'BRF 20'!M27,'BRF 21'!M27,'BRF 22'!M27,)</f>
        <v>0</v>
      </c>
    </row>
    <row r="28" customFormat="false" ht="12.75" hidden="true" customHeight="true" outlineLevel="0" collapsed="false">
      <c r="A28" s="534" t="str">
        <f aca="false">Z2!A28</f>
        <v>Tavani për pagat dhe sigurimet shoqërore </v>
      </c>
      <c r="B28" s="534"/>
      <c r="C28" s="534"/>
      <c r="D28" s="534"/>
      <c r="E28" s="534"/>
      <c r="F28" s="534"/>
      <c r="G28" s="534"/>
      <c r="H28" s="534"/>
      <c r="I28" s="534"/>
      <c r="J28" s="534"/>
      <c r="K28" s="535" t="n">
        <f aca="false">SUM('BRF 1'!K28,'BRF 2'!K28,'BRF 3'!K28,'BRF 4'!K28,'BRF 5'!K28,'BRF 6'!K28,'BRF 7'!K28,'BRF 8'!K28,'BRF 9'!K28,'BRF 10'!K28,'BRF 11'!K28,'BRF 12'!K28,'BRF 13'!K28,'BRF 14'!K28,'BRF 15'!K28,'BRF 16'!K28,'BRF 17'!K28,'BRF 18'!K28,'BRF 19'!K28,'BRF 20'!K28,'BRF 21'!K28,'BRF 22'!K28,)</f>
        <v>44400</v>
      </c>
      <c r="L28" s="535" t="n">
        <f aca="false">SUM('BRF 1'!L28,'BRF 2'!L28,'BRF 3'!L28,'BRF 4'!L28,'BRF 5'!L28,'BRF 6'!L28,'BRF 7'!L28,'BRF 8'!L28,'BRF 9'!L28,'BRF 10'!L28,'BRF 11'!L28,'BRF 12'!L28,'BRF 13'!L28,'BRF 14'!L28,'BRF 15'!L28,'BRF 16'!L28,'BRF 17'!L28,'BRF 18'!L28,'BRF 19'!L28,'BRF 20'!L28,'BRF 21'!L28,'BRF 22'!L28,)</f>
        <v>46177</v>
      </c>
      <c r="M28" s="535" t="n">
        <f aca="false">SUM('BRF 1'!M28,'BRF 2'!M28,'BRF 3'!M28,'BRF 4'!M28,'BRF 5'!M28,'BRF 6'!M28,'BRF 7'!M28,'BRF 8'!M28,'BRF 9'!M28,'BRF 10'!M28,'BRF 11'!M28,'BRF 12'!M28,'BRF 13'!M28,'BRF 14'!M28,'BRF 15'!M28,'BRF 16'!M28,'BRF 17'!M28,'BRF 18'!M28,'BRF 19'!M28,'BRF 20'!M28,'BRF 21'!M28,'BRF 22'!M28,)</f>
        <v>48024</v>
      </c>
    </row>
    <row r="29" customFormat="false" ht="12.75" hidden="true" customHeight="true" outlineLevel="0" collapsed="false">
      <c r="A29" s="521" t="str">
        <f aca="false">Z2!A29</f>
        <v>Pagat dhe sigurimet shoqërore </v>
      </c>
      <c r="B29" s="521"/>
      <c r="C29" s="521"/>
      <c r="D29" s="521"/>
      <c r="E29" s="521"/>
      <c r="F29" s="521"/>
      <c r="G29" s="521"/>
      <c r="H29" s="521"/>
      <c r="I29" s="521"/>
      <c r="J29" s="521"/>
      <c r="K29" s="537" t="n">
        <f aca="false">SUM('BRF 1'!K29,'BRF 2'!K29,'BRF 3'!K29,'BRF 4'!K29,'BRF 5'!K29,'BRF 6'!K29,'BRF 7'!K29,'BRF 8'!K29,'BRF 9'!K29,'BRF 10'!K29,'BRF 11'!K29,'BRF 12'!K29,'BRF 13'!K29,'BRF 14'!K29,'BRF 15'!K29,'BRF 16'!K29,'BRF 17'!K29,'BRF 18'!K29,'BRF 19'!K29,'BRF 20'!K29,'BRF 21'!K29,'BRF 22'!K29,)</f>
        <v>44400</v>
      </c>
      <c r="L29" s="537" t="n">
        <f aca="false">SUM('BRF 1'!L29,'BRF 2'!L29,'BRF 3'!L29,'BRF 4'!L29,'BRF 5'!L29,'BRF 6'!L29,'BRF 7'!L29,'BRF 8'!L29,'BRF 9'!L29,'BRF 10'!L29,'BRF 11'!L29,'BRF 12'!L29,'BRF 13'!L29,'BRF 14'!L29,'BRF 15'!L29,'BRF 16'!L29,'BRF 17'!L29,'BRF 18'!L29,'BRF 19'!L29,'BRF 20'!L29,'BRF 21'!L29,'BRF 22'!L29,)</f>
        <v>46177</v>
      </c>
      <c r="M29" s="538" t="n">
        <f aca="false">SUM('BRF 1'!M29,'BRF 2'!M29,'BRF 3'!M29,'BRF 4'!M29,'BRF 5'!M29,'BRF 6'!M29,'BRF 7'!M29,'BRF 8'!M29,'BRF 9'!M29,'BRF 10'!M29,'BRF 11'!M29,'BRF 12'!M29,'BRF 13'!M29,'BRF 14'!M29,'BRF 15'!M29,'BRF 16'!M29,'BRF 17'!M29,'BRF 18'!M29,'BRF 19'!M29,'BRF 20'!M29,'BRF 21'!M29,'BRF 22'!M29,)</f>
        <v>48024</v>
      </c>
    </row>
    <row r="30" customFormat="false" ht="12.75" hidden="true" customHeight="true" outlineLevel="0" collapsed="false">
      <c r="A30" s="539" t="str">
        <f aca="false">Z2!A30</f>
        <v>Diferenca tavanit të pagave dhe sigurimeve shoq. (duhet të jetë &lt; 0)</v>
      </c>
      <c r="B30" s="539"/>
      <c r="C30" s="539"/>
      <c r="D30" s="539"/>
      <c r="E30" s="539"/>
      <c r="F30" s="539"/>
      <c r="G30" s="539"/>
      <c r="H30" s="539"/>
      <c r="I30" s="539"/>
      <c r="J30" s="540" t="str">
        <f aca="false">IF(AND(K30&lt;0.4,L30&lt;0.4,M30&lt;0.4),"OK!","STOP!")</f>
        <v>OK!</v>
      </c>
      <c r="K30" s="537" t="n">
        <f aca="false">SUM('BRF 1'!K30,'BRF 2'!K30,'BRF 3'!K30,'BRF 4'!K30,'BRF 5'!K30,'BRF 6'!K30,'BRF 7'!K30,'BRF 8'!K30,'BRF 9'!K30,'BRF 10'!K30,'BRF 11'!K30,'BRF 12'!K30,'BRF 13'!K30,'BRF 14'!K30,'BRF 15'!K30,'BRF 16'!K30,'BRF 17'!K30,'BRF 18'!K30,'BRF 19'!K30,'BRF 20'!K30,'BRF 21'!K30,'BRF 22'!K30,)</f>
        <v>0</v>
      </c>
      <c r="L30" s="537" t="n">
        <f aca="false">SUM('BRF 1'!L30,'BRF 2'!L30,'BRF 3'!L30,'BRF 4'!L30,'BRF 5'!L30,'BRF 6'!L30,'BRF 7'!L30,'BRF 8'!L30,'BRF 9'!L30,'BRF 10'!L30,'BRF 11'!L30,'BRF 12'!L30,'BRF 13'!L30,'BRF 14'!L30,'BRF 15'!L30,'BRF 16'!L30,'BRF 17'!L30,'BRF 18'!L30,'BRF 19'!L30,'BRF 20'!L30,'BRF 21'!L30,'BRF 22'!L30,)</f>
        <v>0</v>
      </c>
      <c r="M30" s="538" t="n">
        <f aca="false">SUM('BRF 1'!M30,'BRF 2'!M30,'BRF 3'!M30,'BRF 4'!M30,'BRF 5'!M30,'BRF 6'!M30,'BRF 7'!M30,'BRF 8'!M30,'BRF 9'!M30,'BRF 10'!M30,'BRF 11'!M30,'BRF 12'!M30,'BRF 13'!M30,'BRF 14'!M30,'BRF 15'!M30,'BRF 16'!M30,'BRF 17'!M30,'BRF 18'!M30,'BRF 19'!M30,'BRF 20'!M30,'BRF 21'!M30,'BRF 22'!M30,)</f>
        <v>0</v>
      </c>
    </row>
    <row r="31" s="520" customFormat="true" ht="6.75" hidden="true" customHeight="true" outlineLevel="0" collapsed="false">
      <c r="A31" s="541"/>
      <c r="B31" s="542"/>
      <c r="C31" s="542"/>
      <c r="D31" s="542"/>
      <c r="E31" s="542"/>
      <c r="F31" s="542"/>
      <c r="G31" s="542"/>
      <c r="H31" s="542"/>
      <c r="I31" s="542"/>
      <c r="J31" s="542"/>
      <c r="K31" s="543" t="n">
        <f aca="false">SUM('BRF 1'!K31,'BRF 2'!K31,'BRF 3'!K31,'BRF 4'!K31,'BRF 5'!K31,'BRF 6'!K31,'BRF 7'!K31,'BRF 8'!K31,'BRF 9'!K31,'BRF 10'!K31,'BRF 11'!K31,'BRF 12'!K31,'BRF 13'!K31,'BRF 14'!K31,'BRF 15'!K31,'BRF 16'!K31,'BRF 17'!K31,'BRF 18'!K31,'BRF 19'!K31,'BRF 20'!K31,'BRF 21'!K31,'BRF 22'!K31,)</f>
        <v>0</v>
      </c>
      <c r="L31" s="543" t="n">
        <f aca="false">SUM('BRF 1'!L31,'BRF 2'!L31,'BRF 3'!L31,'BRF 4'!L31,'BRF 5'!L31,'BRF 6'!L31,'BRF 7'!L31,'BRF 8'!L31,'BRF 9'!L31,'BRF 10'!L31,'BRF 11'!L31,'BRF 12'!L31,'BRF 13'!L31,'BRF 14'!L31,'BRF 15'!L31,'BRF 16'!L31,'BRF 17'!L31,'BRF 18'!L31,'BRF 19'!L31,'BRF 20'!L31,'BRF 21'!L31,'BRF 22'!L31,)</f>
        <v>0</v>
      </c>
      <c r="M31" s="544" t="n">
        <f aca="false">SUM('BRF 1'!M31,'BRF 2'!M31,'BRF 3'!M31,'BRF 4'!M31,'BRF 5'!M31,'BRF 6'!M31,'BRF 7'!M31,'BRF 8'!M31,'BRF 9'!M31,'BRF 10'!M31,'BRF 11'!M31,'BRF 12'!M31,'BRF 13'!M31,'BRF 14'!M31,'BRF 15'!M31,'BRF 16'!M31,'BRF 17'!M31,'BRF 18'!M31,'BRF 19'!M31,'BRF 20'!M31,'BRF 21'!M31,'BRF 22'!M31,)</f>
        <v>0</v>
      </c>
    </row>
    <row r="32" s="520" customFormat="true" ht="9" hidden="true" customHeight="true" outlineLevel="0" collapsed="false">
      <c r="A32" s="534" t="str">
        <f aca="false">Z2!A32</f>
        <v>Tavani i shpenzimeve të tjera korrente</v>
      </c>
      <c r="B32" s="534"/>
      <c r="C32" s="534"/>
      <c r="D32" s="534"/>
      <c r="E32" s="534"/>
      <c r="F32" s="534"/>
      <c r="G32" s="534"/>
      <c r="H32" s="534"/>
      <c r="I32" s="534"/>
      <c r="J32" s="534"/>
      <c r="K32" s="535" t="n">
        <f aca="false">SUM('BRF 1'!K32,'BRF 2'!K32,'BRF 3'!K32,'BRF 4'!K32,'BRF 5'!K32,'BRF 6'!K32,'BRF 7'!K32,'BRF 8'!K32,'BRF 9'!K32,'BRF 10'!K32,'BRF 11'!K32,'BRF 12'!K32,'BRF 13'!K32,'BRF 14'!K32,'BRF 15'!K32,'BRF 16'!K32,'BRF 17'!K32,'BRF 18'!K32,'BRF 19'!K32,'BRF 20'!K32,'BRF 21'!K32,'BRF 22'!K32,)</f>
        <v>44405</v>
      </c>
      <c r="L32" s="535" t="n">
        <f aca="false">SUM('BRF 1'!L32,'BRF 2'!L32,'BRF 3'!L32,'BRF 4'!L32,'BRF 5'!L32,'BRF 6'!L32,'BRF 7'!L32,'BRF 8'!L32,'BRF 9'!L32,'BRF 10'!L32,'BRF 11'!L32,'BRF 12'!L32,'BRF 13'!L32,'BRF 14'!L32,'BRF 15'!L32,'BRF 16'!L32,'BRF 17'!L32,'BRF 18'!L32,'BRF 19'!L32,'BRF 20'!L32,'BRF 21'!L32,'BRF 22'!L32,)</f>
        <v>46181</v>
      </c>
      <c r="M32" s="535" t="n">
        <f aca="false">SUM('BRF 1'!M32,'BRF 2'!M32,'BRF 3'!M32,'BRF 4'!M32,'BRF 5'!M32,'BRF 6'!M32,'BRF 7'!M32,'BRF 8'!M32,'BRF 9'!M32,'BRF 10'!M32,'BRF 11'!M32,'BRF 12'!M32,'BRF 13'!M32,'BRF 14'!M32,'BRF 15'!M32,'BRF 16'!M32,'BRF 17'!M32,'BRF 18'!M32,'BRF 19'!M32,'BRF 20'!M32,'BRF 21'!M32,'BRF 22'!M32,)</f>
        <v>48028</v>
      </c>
    </row>
    <row r="33" s="520" customFormat="true" ht="9" hidden="true" customHeight="true" outlineLevel="0" collapsed="false">
      <c r="A33" s="521" t="str">
        <f aca="false">Z2!A33</f>
        <v>Shpenzime të tjera korrente (përjashto pagat dhe sigurimet shoq.)</v>
      </c>
      <c r="B33" s="521"/>
      <c r="C33" s="521"/>
      <c r="D33" s="521"/>
      <c r="E33" s="521"/>
      <c r="F33" s="521"/>
      <c r="G33" s="521"/>
      <c r="H33" s="521"/>
      <c r="I33" s="521"/>
      <c r="J33" s="521"/>
      <c r="K33" s="537" t="n">
        <f aca="false">SUM('BRF 1'!K33,'BRF 2'!K33,'BRF 3'!K33,'BRF 4'!K33,'BRF 5'!K33,'BRF 6'!K33,'BRF 7'!K33,'BRF 8'!K33,'BRF 9'!K33,'BRF 10'!K33,'BRF 11'!K33,'BRF 12'!K33,'BRF 13'!K33,'BRF 14'!K33,'BRF 15'!K33,'BRF 16'!K33,'BRF 17'!K33,'BRF 18'!K33,'BRF 19'!K33,'BRF 20'!K33,'BRF 21'!K33,'BRF 22'!K33,)</f>
        <v>44405.1738198</v>
      </c>
      <c r="L33" s="537" t="n">
        <f aca="false">SUM('BRF 1'!L33,'BRF 2'!L33,'BRF 3'!L33,'BRF 4'!L33,'BRF 5'!L33,'BRF 6'!L33,'BRF 7'!L33,'BRF 8'!L33,'BRF 9'!L33,'BRF 10'!L33,'BRF 11'!L33,'BRF 12'!L33,'BRF 13'!L33,'BRF 14'!L33,'BRF 15'!L33,'BRF 16'!L33,'BRF 17'!L33,'BRF 18'!L33,'BRF 19'!L33,'BRF 20'!L33,'BRF 21'!L33,'BRF 22'!L33,)</f>
        <v>46180.6529373072</v>
      </c>
      <c r="M33" s="538" t="n">
        <f aca="false">SUM('BRF 1'!M33,'BRF 2'!M33,'BRF 3'!M33,'BRF 4'!M33,'BRF 5'!M33,'BRF 6'!M33,'BRF 7'!M33,'BRF 8'!M33,'BRF 9'!M33,'BRF 10'!M33,'BRF 11'!M33,'BRF 12'!M33,'BRF 13'!M33,'BRF 14'!M33,'BRF 15'!M33,'BRF 16'!M33,'BRF 17'!M33,'BRF 18'!M33,'BRF 19'!M33,'BRF 20'!M33,'BRF 21'!M33,'BRF 22'!M33,)</f>
        <v>48029.1198767518</v>
      </c>
    </row>
    <row r="34" s="520" customFormat="true" ht="9" hidden="true" customHeight="true" outlineLevel="0" collapsed="false">
      <c r="A34" s="539" t="str">
        <f aca="false">Z2!A34</f>
        <v>Diferenca e tavanit për shpenzimet e tjera korrente (duhet të jetë &lt; 0)</v>
      </c>
      <c r="B34" s="539"/>
      <c r="C34" s="539"/>
      <c r="D34" s="539"/>
      <c r="E34" s="539"/>
      <c r="F34" s="539"/>
      <c r="G34" s="539"/>
      <c r="H34" s="539"/>
      <c r="I34" s="539"/>
      <c r="J34" s="540" t="str">
        <f aca="false">IF(AND(K34&lt;0.4,L34&lt;0.4,M34&lt;0.4),"OK!","STOP!")</f>
        <v>STOP!</v>
      </c>
      <c r="K34" s="537" t="n">
        <f aca="false">SUM('BRF 1'!K34,'BRF 2'!K34,'BRF 3'!K34,'BRF 4'!K34,'BRF 5'!K34,'BRF 6'!K34,'BRF 7'!K34,'BRF 8'!K34,'BRF 9'!K34,'BRF 10'!K34,'BRF 11'!K34,'BRF 12'!K34,'BRF 13'!K34,'BRF 14'!K34,'BRF 15'!K34,'BRF 16'!K34,'BRF 17'!K34,'BRF 18'!K34,'BRF 19'!K34,'BRF 20'!K34,'BRF 21'!K34,'BRF 22'!K34,)</f>
        <v>0.173819800006186</v>
      </c>
      <c r="L34" s="537" t="n">
        <f aca="false">SUM('BRF 1'!L34,'BRF 2'!L34,'BRF 3'!L34,'BRF 4'!L34,'BRF 5'!L34,'BRF 6'!L34,'BRF 7'!L34,'BRF 8'!L34,'BRF 9'!L34,'BRF 10'!L34,'BRF 11'!L34,'BRF 12'!L34,'BRF 13'!L34,'BRF 14'!L34,'BRF 15'!L34,'BRF 16'!L34,'BRF 17'!L34,'BRF 18'!L34,'BRF 19'!L34,'BRF 20'!L34,'BRF 21'!L34,'BRF 22'!L34,)</f>
        <v>-0.34706269281287</v>
      </c>
      <c r="M34" s="538" t="n">
        <f aca="false">SUM('BRF 1'!M34,'BRF 2'!M34,'BRF 3'!M34,'BRF 4'!M34,'BRF 5'!M34,'BRF 6'!M34,'BRF 7'!M34,'BRF 8'!M34,'BRF 9'!M34,'BRF 10'!M34,'BRF 11'!M34,'BRF 12'!M34,'BRF 13'!M34,'BRF 14'!M34,'BRF 15'!M34,'BRF 16'!M34,'BRF 17'!M34,'BRF 18'!M34,'BRF 19'!M34,'BRF 20'!M34,'BRF 21'!M34,'BRF 22'!M34,)</f>
        <v>1.11987675179512</v>
      </c>
    </row>
    <row r="35" customFormat="false" ht="6.75" hidden="true" customHeight="true" outlineLevel="0" collapsed="false">
      <c r="A35" s="527"/>
      <c r="B35" s="528"/>
      <c r="C35" s="528"/>
      <c r="D35" s="528"/>
      <c r="E35" s="528"/>
      <c r="F35" s="528"/>
      <c r="G35" s="528"/>
      <c r="H35" s="528"/>
      <c r="I35" s="528"/>
      <c r="J35" s="528"/>
      <c r="K35" s="529" t="n">
        <f aca="false">SUM('BRF 1'!K35,'BRF 2'!K35,'BRF 3'!K35,'BRF 4'!K35,'BRF 5'!K35,'BRF 6'!K35,'BRF 7'!K35,'BRF 8'!K35,'BRF 9'!K35,'BRF 10'!K35,'BRF 11'!K35,'BRF 12'!K35,'BRF 13'!K35,'BRF 14'!K35,'BRF 15'!K35,'BRF 16'!K35,'BRF 17'!K35,'BRF 18'!K35,'BRF 19'!K35,'BRF 20'!K35,'BRF 21'!K35,'BRF 22'!K35,)</f>
        <v>0</v>
      </c>
      <c r="L35" s="529" t="n">
        <f aca="false">SUM('BRF 1'!L35,'BRF 2'!L35,'BRF 3'!L35,'BRF 4'!L35,'BRF 5'!L35,'BRF 6'!L35,'BRF 7'!L35,'BRF 8'!L35,'BRF 9'!L35,'BRF 10'!L35,'BRF 11'!L35,'BRF 12'!L35,'BRF 13'!L35,'BRF 14'!L35,'BRF 15'!L35,'BRF 16'!L35,'BRF 17'!L35,'BRF 18'!L35,'BRF 19'!L35,'BRF 20'!L35,'BRF 21'!L35,'BRF 22'!L35,)</f>
        <v>0</v>
      </c>
      <c r="M35" s="530" t="n">
        <f aca="false">SUM('BRF 1'!M35,'BRF 2'!M35,'BRF 3'!M35,'BRF 4'!M35,'BRF 5'!M35,'BRF 6'!M35,'BRF 7'!M35,'BRF 8'!M35,'BRF 9'!M35,'BRF 10'!M35,'BRF 11'!M35,'BRF 12'!M35,'BRF 13'!M35,'BRF 14'!M35,'BRF 15'!M35,'BRF 16'!M35,'BRF 17'!M35,'BRF 18'!M35,'BRF 19'!M35,'BRF 20'!M35,'BRF 21'!M35,'BRF 22'!M35,)</f>
        <v>0</v>
      </c>
    </row>
    <row r="36" customFormat="false" ht="12.75" hidden="true" customHeight="true" outlineLevel="0" collapsed="false">
      <c r="A36" s="534" t="str">
        <f aca="false">Z2!A36</f>
        <v>Minimumi shpenzimeve kapitale </v>
      </c>
      <c r="B36" s="534"/>
      <c r="C36" s="534"/>
      <c r="D36" s="534"/>
      <c r="E36" s="534"/>
      <c r="F36" s="534"/>
      <c r="G36" s="534"/>
      <c r="H36" s="534"/>
      <c r="I36" s="534"/>
      <c r="J36" s="534"/>
      <c r="K36" s="535" t="n">
        <f aca="false">SUM('BRF 1'!K36,'BRF 2'!K36,'BRF 3'!K36,'BRF 4'!K36,'BRF 5'!K36,'BRF 6'!K36,'BRF 7'!K36,'BRF 8'!K36,'BRF 9'!K36,'BRF 10'!K36,'BRF 11'!K36,'BRF 12'!K36,'BRF 13'!K36,'BRF 14'!K36,'BRF 15'!K36,'BRF 16'!K36,'BRF 17'!K36,'BRF 18'!K36,'BRF 19'!K36,'BRF 20'!K36,'BRF 21'!K36,'BRF 22'!K36,)</f>
        <v>274341</v>
      </c>
      <c r="L36" s="535" t="n">
        <f aca="false">SUM('BRF 1'!L36,'BRF 2'!L36,'BRF 3'!L36,'BRF 4'!L36,'BRF 5'!L36,'BRF 6'!L36,'BRF 7'!L36,'BRF 8'!L36,'BRF 9'!L36,'BRF 10'!L36,'BRF 11'!L36,'BRF 12'!L36,'BRF 13'!L36,'BRF 14'!L36,'BRF 15'!L36,'BRF 16'!L36,'BRF 17'!L36,'BRF 18'!L36,'BRF 19'!L36,'BRF 20'!L36,'BRF 21'!L36,'BRF 22'!L36,)</f>
        <v>328216</v>
      </c>
      <c r="M36" s="535" t="n">
        <f aca="false">SUM('BRF 1'!M36,'BRF 2'!M36,'BRF 3'!M36,'BRF 4'!M36,'BRF 5'!M36,'BRF 6'!M36,'BRF 7'!M36,'BRF 8'!M36,'BRF 9'!M36,'BRF 10'!M36,'BRF 11'!M36,'BRF 12'!M36,'BRF 13'!M36,'BRF 14'!M36,'BRF 15'!M36,'BRF 16'!M36,'BRF 17'!M36,'BRF 18'!M36,'BRF 19'!M36,'BRF 20'!M36,'BRF 21'!M36,'BRF 22'!M36,)</f>
        <v>377635</v>
      </c>
    </row>
    <row r="37" customFormat="false" ht="12.75" hidden="true" customHeight="true" outlineLevel="0" collapsed="false">
      <c r="A37" s="521" t="str">
        <f aca="false">Z2!A37</f>
        <v>Shpenzime kapitale </v>
      </c>
      <c r="B37" s="521"/>
      <c r="C37" s="521"/>
      <c r="D37" s="521"/>
      <c r="E37" s="521"/>
      <c r="F37" s="521"/>
      <c r="G37" s="521"/>
      <c r="H37" s="521"/>
      <c r="I37" s="521"/>
      <c r="J37" s="521"/>
      <c r="K37" s="537" t="n">
        <f aca="false">SUM('BRF 1'!K37,'BRF 2'!K37,'BRF 3'!K37,'BRF 4'!K37,'BRF 5'!K37,'BRF 6'!K37,'BRF 7'!K37,'BRF 8'!K37,'BRF 9'!K37,'BRF 10'!K37,'BRF 11'!K37,'BRF 12'!K37,'BRF 13'!K37,'BRF 14'!K37,'BRF 15'!K37,'BRF 16'!K37,'BRF 17'!K37,'BRF 18'!K37,'BRF 19'!K37,'BRF 20'!K37,'BRF 21'!K37,'BRF 22'!K37,)</f>
        <v>274341</v>
      </c>
      <c r="L37" s="537" t="n">
        <f aca="false">SUM('BRF 1'!L37,'BRF 2'!L37,'BRF 3'!L37,'BRF 4'!L37,'BRF 5'!L37,'BRF 6'!L37,'BRF 7'!L37,'BRF 8'!L37,'BRF 9'!L37,'BRF 10'!L37,'BRF 11'!L37,'BRF 12'!L37,'BRF 13'!L37,'BRF 14'!L37,'BRF 15'!L37,'BRF 16'!L37,'BRF 17'!L37,'BRF 18'!L37,'BRF 19'!L37,'BRF 20'!L37,'BRF 21'!L37,'BRF 22'!L37,)</f>
        <v>328216</v>
      </c>
      <c r="M37" s="538" t="n">
        <f aca="false">SUM('BRF 1'!M37,'BRF 2'!M37,'BRF 3'!M37,'BRF 4'!M37,'BRF 5'!M37,'BRF 6'!M37,'BRF 7'!M37,'BRF 8'!M37,'BRF 9'!M37,'BRF 10'!M37,'BRF 11'!M37,'BRF 12'!M37,'BRF 13'!M37,'BRF 14'!M37,'BRF 15'!M37,'BRF 16'!M37,'BRF 17'!M37,'BRF 18'!M37,'BRF 19'!M37,'BRF 20'!M37,'BRF 21'!M37,'BRF 22'!M37,)</f>
        <v>377635</v>
      </c>
    </row>
    <row r="38" s="545" customFormat="true" ht="12.75" hidden="true" customHeight="true" outlineLevel="0" collapsed="false">
      <c r="A38" s="539" t="str">
        <f aca="false">Z2!A38</f>
        <v>Diferenca e minimumit të shpenzimeve kapitale (duhet të jetë &gt; 0)</v>
      </c>
      <c r="B38" s="539"/>
      <c r="C38" s="539"/>
      <c r="D38" s="539"/>
      <c r="E38" s="539"/>
      <c r="F38" s="539"/>
      <c r="G38" s="539"/>
      <c r="H38" s="539"/>
      <c r="I38" s="539"/>
      <c r="J38" s="540" t="str">
        <f aca="false">IF(AND(K38&gt;-0.4,L38&gt;-0.4,M38&gt;-0.4),"OK!","STOP!")</f>
        <v>OK!</v>
      </c>
      <c r="K38" s="537" t="n">
        <f aca="false">SUM('BRF 1'!K38,'BRF 2'!K38,'BRF 3'!K38,'BRF 4'!K38,'BRF 5'!K38,'BRF 6'!K38,'BRF 7'!K38,'BRF 8'!K38,'BRF 9'!K38,'BRF 10'!K38,'BRF 11'!K38,'BRF 12'!K38,'BRF 13'!K38,'BRF 14'!K38,'BRF 15'!K38,'BRF 16'!K38,'BRF 17'!K38,'BRF 18'!K38,'BRF 19'!K38,'BRF 20'!K38,'BRF 21'!K38,'BRF 22'!K38,)</f>
        <v>0</v>
      </c>
      <c r="L38" s="537" t="n">
        <f aca="false">SUM('BRF 1'!L38,'BRF 2'!L38,'BRF 3'!L38,'BRF 4'!L38,'BRF 5'!L38,'BRF 6'!L38,'BRF 7'!L38,'BRF 8'!L38,'BRF 9'!L38,'BRF 10'!L38,'BRF 11'!L38,'BRF 12'!L38,'BRF 13'!L38,'BRF 14'!L38,'BRF 15'!L38,'BRF 16'!L38,'BRF 17'!L38,'BRF 18'!L38,'BRF 19'!L38,'BRF 20'!L38,'BRF 21'!L38,'BRF 22'!L38,)</f>
        <v>0</v>
      </c>
      <c r="M38" s="538" t="n">
        <f aca="false">SUM('BRF 1'!M38,'BRF 2'!M38,'BRF 3'!M38,'BRF 4'!M38,'BRF 5'!M38,'BRF 6'!M38,'BRF 7'!M38,'BRF 8'!M38,'BRF 9'!M38,'BRF 10'!M38,'BRF 11'!M38,'BRF 12'!M38,'BRF 13'!M38,'BRF 14'!M38,'BRF 15'!M38,'BRF 16'!M38,'BRF 17'!M38,'BRF 18'!M38,'BRF 19'!M38,'BRF 20'!M38,'BRF 21'!M38,'BRF 22'!M38,)</f>
        <v>0</v>
      </c>
    </row>
    <row r="39" s="545" customFormat="true" ht="12.75" hidden="true" customHeight="true" outlineLevel="0" collapsed="false">
      <c r="A39" s="493"/>
      <c r="B39" s="493"/>
      <c r="C39" s="493"/>
      <c r="D39" s="493"/>
      <c r="E39" s="493"/>
      <c r="F39" s="493"/>
      <c r="G39" s="493"/>
      <c r="H39" s="493"/>
      <c r="I39" s="533"/>
      <c r="J39" s="533"/>
      <c r="K39" s="533"/>
      <c r="L39" s="533"/>
      <c r="M39" s="533"/>
      <c r="N39" s="493"/>
    </row>
    <row r="40" s="548" customFormat="true" ht="18.75" hidden="true" customHeight="true" outlineLevel="0" collapsed="false">
      <c r="A40" s="546" t="str">
        <f aca="false">A2</f>
        <v>Total</v>
      </c>
      <c r="B40" s="547" t="n">
        <f aca="false">B$2</f>
        <v>0</v>
      </c>
      <c r="C40" s="547"/>
      <c r="D40" s="547"/>
      <c r="E40" s="547"/>
      <c r="F40" s="547" t="str">
        <f aca="false">A$5</f>
        <v>Activity / Project  22a</v>
      </c>
      <c r="G40" s="547"/>
      <c r="H40" s="547"/>
      <c r="I40" s="547" t="n">
        <f aca="false">B$5</f>
        <v>0</v>
      </c>
      <c r="J40" s="547"/>
      <c r="K40" s="547"/>
      <c r="L40" s="547"/>
      <c r="M40" s="547"/>
    </row>
    <row r="41" s="548" customFormat="true" ht="9" hidden="true" customHeight="true" outlineLevel="0" collapsed="false"/>
    <row r="42" customFormat="false" ht="21" hidden="true" customHeight="true" outlineLevel="0" collapsed="false">
      <c r="A42" s="498" t="str">
        <f aca="false">Z2!A42</f>
        <v>PARASHIKIMI I SHPENZIMEVE</v>
      </c>
      <c r="B42" s="498"/>
      <c r="C42" s="498"/>
      <c r="D42" s="498"/>
      <c r="E42" s="498"/>
      <c r="F42" s="498"/>
      <c r="G42" s="549"/>
      <c r="H42" s="498" t="str">
        <f aca="false">Z2!H42</f>
        <v>PARASHIKIMI I TË ARDHURAVE NGA TARIFAT </v>
      </c>
      <c r="I42" s="498"/>
      <c r="J42" s="498"/>
      <c r="K42" s="498"/>
      <c r="L42" s="498"/>
      <c r="M42" s="498"/>
    </row>
    <row r="43" s="554" customFormat="true" ht="18" hidden="true" customHeight="true" outlineLevel="0" collapsed="false">
      <c r="A43" s="550"/>
      <c r="B43" s="551" t="str">
        <f aca="false">I$10</f>
        <v>Fakti Viti i kaluar</v>
      </c>
      <c r="C43" s="551" t="str">
        <f aca="false">J$10</f>
        <v>Viti aktual (buxheti)</v>
      </c>
      <c r="D43" s="552" t="n">
        <f aca="false">K$10</f>
        <v>2013</v>
      </c>
      <c r="E43" s="552" t="n">
        <f aca="false">L$10</f>
        <v>2014</v>
      </c>
      <c r="F43" s="552" t="n">
        <f aca="false">M$10</f>
        <v>2015</v>
      </c>
      <c r="G43" s="549"/>
      <c r="H43" s="553"/>
      <c r="I43" s="551" t="str">
        <f aca="false">B43</f>
        <v>Fakti Viti i kaluar</v>
      </c>
      <c r="J43" s="551" t="str">
        <f aca="false">C43</f>
        <v>Viti aktual (buxheti)</v>
      </c>
      <c r="K43" s="552" t="n">
        <f aca="false">D43</f>
        <v>2013</v>
      </c>
      <c r="L43" s="552" t="n">
        <f aca="false">E43</f>
        <v>2014</v>
      </c>
      <c r="M43" s="552" t="n">
        <f aca="false">F43</f>
        <v>2015</v>
      </c>
    </row>
    <row r="44" s="554" customFormat="true" ht="19.5" hidden="true" customHeight="true" outlineLevel="0" collapsed="false">
      <c r="A44" s="521" t="str">
        <f aca="false">Z2!A44</f>
        <v>Shpenzime për aktivitet, viti i parë</v>
      </c>
      <c r="B44" s="293" t="str">
        <f aca="false">IF(AND(B48&lt;&gt;0,SUM(C44:F44)&lt;&gt;0),"STOP!","OK!")</f>
        <v>STOP!</v>
      </c>
      <c r="C44" s="555" t="n">
        <f aca="false">SUM('BRF 1'!C44,'BRF 2'!C44,'BRF 3'!C44,'BRF 4'!C44,'BRF 5'!C44,'BRF 6'!C44,'BRF 7'!C44,'BRF 8'!C44,'BRF 9'!C44,'BRF 10'!C44,'BRF 11'!C44,'BRF 12'!C44,'BRF 13'!C44,'BRF 14'!C44,'BRF 15'!C44,'BRF 16'!C44,'BRF 17'!C44,'BRF 18'!C44,'BRF 19'!C44,'BRF 20'!C44,'BRF 21'!C44,'BRF 22'!C44,)</f>
        <v>4940</v>
      </c>
      <c r="D44" s="555" t="n">
        <f aca="false">SUM('BRF 1'!D44,'BRF 2'!D44,'BRF 3'!D44,'BRF 4'!D44,'BRF 5'!D44,'BRF 6'!D44,'BRF 7'!D44,'BRF 8'!D44,'BRF 9'!D44,'BRF 10'!D44,'BRF 11'!D44,'BRF 12'!D44,'BRF 13'!D44,'BRF 14'!D44,'BRF 15'!D44,'BRF 16'!D44,'BRF 17'!D44,'BRF 18'!D44,'BRF 19'!D44,'BRF 20'!D44,'BRF 21'!D44,'BRF 22'!D44,)</f>
        <v>5088</v>
      </c>
      <c r="E44" s="555" t="n">
        <f aca="false">SUM('BRF 1'!E44,'BRF 2'!E44,'BRF 3'!E44,'BRF 4'!E44,'BRF 5'!E44,'BRF 6'!E44,'BRF 7'!E44,'BRF 8'!E44,'BRF 9'!E44,'BRF 10'!E44,'BRF 11'!E44,'BRF 12'!E44,'BRF 13'!E44,'BRF 14'!E44,'BRF 15'!E44,'BRF 16'!E44,'BRF 17'!E44,'BRF 18'!E44,'BRF 19'!E44,'BRF 20'!E44,'BRF 21'!E44,'BRF 22'!E44,)</f>
        <v>5292</v>
      </c>
      <c r="F44" s="555" t="n">
        <f aca="false">SUM('BRF 1'!F44,'BRF 2'!F44,'BRF 3'!F44,'BRF 4'!F44,'BRF 5'!F44,'BRF 6'!F44,'BRF 7'!F44,'BRF 8'!F44,'BRF 9'!F44,'BRF 10'!F44,'BRF 11'!F44,'BRF 12'!F44,'BRF 13'!F44,'BRF 14'!F44,'BRF 15'!F44,'BRF 16'!F44,'BRF 17'!F44,'BRF 18'!F44,'BRF 19'!F44,'BRF 20'!F44,'BRF 21'!F44,'BRF 22'!F44,)</f>
        <v>61503</v>
      </c>
      <c r="G44" s="549" t="n">
        <f aca="false">SUM('BRF 1'!G44,'BRF 2'!G44,'BRF 3'!G44,'BRF 4'!G44,'BRF 5'!G44,'BRF 6'!G44,'BRF 7'!G44,'BRF 8'!G44,'BRF 9'!G44,'BRF 10'!G44,'BRF 11'!G44,'BRF 12'!G44,'BRF 13'!G44,'BRF 14'!G44,'BRF 15'!G44,'BRF 16'!G44,'BRF 17'!G44,'BRF 18'!G44,'BRF 19'!G44,'BRF 20'!G44,'BRF 21'!G44,'BRF 22'!G44,)</f>
        <v>0</v>
      </c>
      <c r="H44" s="521" t="str">
        <f aca="false">Z2!H44</f>
        <v>Vlera bazë e tarifës së re</v>
      </c>
      <c r="I44" s="293" t="str">
        <f aca="false">IF(AND(I51&lt;&gt;0,SUM(J44:M44)&lt;&gt;0),"STOP!","OK!")</f>
        <v>STOP!</v>
      </c>
      <c r="J44" s="555" t="n">
        <f aca="false">SUM('BRF 1'!J44,'BRF 2'!J44,'BRF 3'!J44,'BRF 4'!J44,'BRF 5'!J44,'BRF 6'!J44,'BRF 7'!J44,'BRF 8'!J44,'BRF 9'!J44,'BRF 10'!J44,'BRF 11'!J44,'BRF 12'!J44,'BRF 13'!J44,'BRF 14'!J44,'BRF 15'!J44,'BRF 16'!J44,'BRF 17'!J44,'BRF 18'!J44,'BRF 19'!J44,'BRF 20'!J44,'BRF 21'!J44,'BRF 22'!J44,)</f>
        <v>11700</v>
      </c>
      <c r="K44" s="555" t="n">
        <f aca="false">SUM('BRF 1'!K44,'BRF 2'!K44,'BRF 3'!K44,'BRF 4'!K44,'BRF 5'!K44,'BRF 6'!K44,'BRF 7'!K44,'BRF 8'!K44,'BRF 9'!K44,'BRF 10'!K44,'BRF 11'!K44,'BRF 12'!K44,'BRF 13'!K44,'BRF 14'!K44,'BRF 15'!K44,'BRF 16'!K44,'BRF 17'!K44,'BRF 18'!K44,'BRF 19'!K44,'BRF 20'!K44,'BRF 21'!K44,'BRF 22'!K44,)</f>
        <v>11723</v>
      </c>
      <c r="L44" s="555" t="n">
        <f aca="false">SUM('BRF 1'!L44,'BRF 2'!L44,'BRF 3'!L44,'BRF 4'!L44,'BRF 5'!L44,'BRF 6'!L44,'BRF 7'!L44,'BRF 8'!L44,'BRF 9'!L44,'BRF 10'!L44,'BRF 11'!L44,'BRF 12'!L44,'BRF 13'!L44,'BRF 14'!L44,'BRF 15'!L44,'BRF 16'!L44,'BRF 17'!L44,'BRF 18'!L44,'BRF 19'!L44,'BRF 20'!L44,'BRF 21'!L44,'BRF 22'!L44,)</f>
        <v>11957</v>
      </c>
      <c r="M44" s="555" t="n">
        <f aca="false">SUM('BRF 1'!M44,'BRF 2'!M44,'BRF 3'!M44,'BRF 4'!M44,'BRF 5'!M44,'BRF 6'!M44,'BRF 7'!M44,'BRF 8'!M44,'BRF 9'!M44,'BRF 10'!M44,'BRF 11'!M44,'BRF 12'!M44,'BRF 13'!M44,'BRF 14'!M44,'BRF 15'!M44,'BRF 16'!M44,'BRF 17'!M44,'BRF 18'!M44,'BRF 19'!M44,'BRF 20'!M44,'BRF 21'!M44,'BRF 22'!M44,)</f>
        <v>12196</v>
      </c>
    </row>
    <row r="45" s="554" customFormat="true" ht="19.5" hidden="true" customHeight="true" outlineLevel="0" collapsed="false">
      <c r="A45" s="521" t="str">
        <f aca="false">Z2!A45</f>
        <v>Inflacioni</v>
      </c>
      <c r="B45" s="556"/>
      <c r="C45" s="300" t="n">
        <f aca="false">SUM('BRF 1'!C45,'BRF 2'!C45,'BRF 3'!C45,'BRF 4'!C45,'BRF 5'!C45,'BRF 6'!C45,'BRF 7'!C45,'BRF 8'!C45,'BRF 9'!C45,'BRF 10'!C45,'BRF 11'!C45,'BRF 12'!C45,'BRF 13'!C45,'BRF 14'!C45,'BRF 15'!C45,'BRF 16'!C45,'BRF 17'!C45,'BRF 18'!C45,'BRF 19'!C45,'BRF 20'!C45,'BRF 21'!C45,'BRF 22'!C45,)</f>
        <v>0.04</v>
      </c>
      <c r="D45" s="301" t="n">
        <f aca="false">SUM('BRF 1'!D45,'BRF 2'!D45,'BRF 3'!D45,'BRF 4'!D45,'BRF 5'!D45,'BRF 6'!D45,'BRF 7'!D45,'BRF 8'!D45,'BRF 9'!D45,'BRF 10'!D45,'BRF 11'!D45,'BRF 12'!D45,'BRF 13'!D45,'BRF 14'!D45,'BRF 15'!D45,'BRF 16'!D45,'BRF 17'!D45,'BRF 18'!D45,'BRF 19'!D45,'BRF 20'!D45,'BRF 21'!D45,'BRF 22'!D45,)</f>
        <v>0.16942</v>
      </c>
      <c r="E45" s="301" t="n">
        <f aca="false">SUM('BRF 1'!E45,'BRF 2'!E45,'BRF 3'!E45,'BRF 4'!E45,'BRF 5'!E45,'BRF 6'!E45,'BRF 7'!E45,'BRF 8'!E45,'BRF 9'!E45,'BRF 10'!E45,'BRF 11'!E45,'BRF 12'!E45,'BRF 13'!E45,'BRF 14'!E45,'BRF 15'!E45,'BRF 16'!E45,'BRF 17'!E45,'BRF 18'!E45,'BRF 19'!E45,'BRF 20'!E45,'BRF 21'!E45,'BRF 22'!E45,)</f>
        <v>0.2388657</v>
      </c>
      <c r="F45" s="301" t="n">
        <f aca="false">SUM('BRF 1'!F45,'BRF 2'!F45,'BRF 3'!F45,'BRF 4'!F45,'BRF 5'!F45,'BRF 6'!F45,'BRF 7'!F45,'BRF 8'!F45,'BRF 9'!F45,'BRF 10'!F45,'BRF 11'!F45,'BRF 12'!F45,'BRF 13'!F45,'BRF 14'!F45,'BRF 15'!F45,'BRF 16'!F45,'BRF 17'!F45,'BRF 18'!F45,'BRF 19'!F45,'BRF 20'!F45,'BRF 21'!F45,'BRF 22'!F45,)</f>
        <v>0.180635</v>
      </c>
      <c r="G45" s="549" t="n">
        <f aca="false">SUM('BRF 1'!G45,'BRF 2'!G45,'BRF 3'!G45,'BRF 4'!G45,'BRF 5'!G45,'BRF 6'!G45,'BRF 7'!G45,'BRF 8'!G45,'BRF 9'!G45,'BRF 10'!G45,'BRF 11'!G45,'BRF 12'!G45,'BRF 13'!G45,'BRF 14'!G45,'BRF 15'!G45,'BRF 16'!G45,'BRF 17'!G45,'BRF 18'!G45,'BRF 19'!G45,'BRF 20'!G45,'BRF 21'!G45,'BRF 22'!G45,)</f>
        <v>0</v>
      </c>
      <c r="H45" s="521" t="str">
        <f aca="false">Z2!H45</f>
        <v>Rritja e volumit të aktivitetit në %</v>
      </c>
      <c r="I45" s="557"/>
      <c r="J45" s="558" t="n">
        <f aca="false">SUM('BRF 1'!J45,'BRF 2'!J45,'BRF 3'!J45,'BRF 4'!J45,'BRF 5'!J45,'BRF 6'!J45,'BRF 7'!J45,'BRF 8'!J45,'BRF 9'!J45,'BRF 10'!J45,'BRF 11'!J45,'BRF 12'!J45,'BRF 13'!J45,'BRF 14'!J45,'BRF 15'!J45,'BRF 16'!J45,'BRF 17'!J45,'BRF 18'!J45,'BRF 19'!J45,'BRF 20'!J45,'BRF 21'!J45,'BRF 22'!J45,)</f>
        <v>1</v>
      </c>
      <c r="K45" s="558" t="n">
        <f aca="false">SUM('BRF 1'!K45,'BRF 2'!K45,'BRF 3'!K45,'BRF 4'!K45,'BRF 5'!K45,'BRF 6'!K45,'BRF 7'!K45,'BRF 8'!K45,'BRF 9'!K45,'BRF 10'!K45,'BRF 11'!K45,'BRF 12'!K45,'BRF 13'!K45,'BRF 14'!K45,'BRF 15'!K45,'BRF 16'!K45,'BRF 17'!K45,'BRF 18'!K45,'BRF 19'!K45,'BRF 20'!K45,'BRF 21'!K45,'BRF 22'!K45,)</f>
        <v>0.2053</v>
      </c>
      <c r="L45" s="558" t="n">
        <f aca="false">SUM('BRF 1'!L45,'BRF 2'!L45,'BRF 3'!L45,'BRF 4'!L45,'BRF 5'!L45,'BRF 6'!L45,'BRF 7'!L45,'BRF 8'!L45,'BRF 9'!L45,'BRF 10'!L45,'BRF 11'!L45,'BRF 12'!L45,'BRF 13'!L45,'BRF 14'!L45,'BRF 15'!L45,'BRF 16'!L45,'BRF 17'!L45,'BRF 18'!L45,'BRF 19'!L45,'BRF 20'!L45,'BRF 21'!L45,'BRF 22'!L45,)</f>
        <v>0.03</v>
      </c>
      <c r="M45" s="558" t="n">
        <f aca="false">SUM('BRF 1'!M45,'BRF 2'!M45,'BRF 3'!M45,'BRF 4'!M45,'BRF 5'!M45,'BRF 6'!M45,'BRF 7'!M45,'BRF 8'!M45,'BRF 9'!M45,'BRF 10'!M45,'BRF 11'!M45,'BRF 12'!M45,'BRF 13'!M45,'BRF 14'!M45,'BRF 15'!M45,'BRF 16'!M45,'BRF 17'!M45,'BRF 18'!M45,'BRF 19'!M45,'BRF 20'!M45,'BRF 21'!M45,'BRF 22'!M45,)</f>
        <v>0.02</v>
      </c>
    </row>
    <row r="46" s="554" customFormat="true" ht="19.5" hidden="true" customHeight="true" outlineLevel="0" collapsed="false">
      <c r="A46" s="521" t="str">
        <f aca="false">Z2!A46</f>
        <v>Ndryshime strukturore të parashikuara</v>
      </c>
      <c r="B46" s="556"/>
      <c r="C46" s="300" t="n">
        <f aca="false">SUM('BRF 1'!C46,'BRF 2'!C46,'BRF 3'!C46,'BRF 4'!C46,'BRF 5'!C46,'BRF 6'!C46,'BRF 7'!C46,'BRF 8'!C46,'BRF 9'!C46,'BRF 10'!C46,'BRF 11'!C46,'BRF 12'!C46,'BRF 13'!C46,'BRF 14'!C46,'BRF 15'!C46,'BRF 16'!C46,'BRF 17'!C46,'BRF 18'!C46,'BRF 19'!C46,'BRF 20'!C46,'BRF 21'!C46,'BRF 22'!C46,)</f>
        <v>18.34</v>
      </c>
      <c r="D46" s="301" t="n">
        <f aca="false">SUM('BRF 1'!D46,'BRF 2'!D46,'BRF 3'!D46,'BRF 4'!D46,'BRF 5'!D46,'BRF 6'!D46,'BRF 7'!D46,'BRF 8'!D46,'BRF 9'!D46,'BRF 10'!D46,'BRF 11'!D46,'BRF 12'!D46,'BRF 13'!D46,'BRF 14'!D46,'BRF 15'!D46,'BRF 16'!D46,'BRF 17'!D46,'BRF 18'!D46,'BRF 19'!D46,'BRF 20'!D46,'BRF 21'!D46,'BRF 22'!D46,)</f>
        <v>0.08</v>
      </c>
      <c r="E46" s="301" t="n">
        <f aca="false">SUM('BRF 1'!E46,'BRF 2'!E46,'BRF 3'!E46,'BRF 4'!E46,'BRF 5'!E46,'BRF 6'!E46,'BRF 7'!E46,'BRF 8'!E46,'BRF 9'!E46,'BRF 10'!E46,'BRF 11'!E46,'BRF 12'!E46,'BRF 13'!E46,'BRF 14'!E46,'BRF 15'!E46,'BRF 16'!E46,'BRF 17'!E46,'BRF 18'!E46,'BRF 19'!E46,'BRF 20'!E46,'BRF 21'!E46,'BRF 22'!E46,)</f>
        <v>0.16</v>
      </c>
      <c r="F46" s="301" t="n">
        <f aca="false">SUM('BRF 1'!F46,'BRF 2'!F46,'BRF 3'!F46,'BRF 4'!F46,'BRF 5'!F46,'BRF 6'!F46,'BRF 7'!F46,'BRF 8'!F46,'BRF 9'!F46,'BRF 10'!F46,'BRF 11'!F46,'BRF 12'!F46,'BRF 13'!F46,'BRF 14'!F46,'BRF 15'!F46,'BRF 16'!F46,'BRF 17'!F46,'BRF 18'!F46,'BRF 19'!F46,'BRF 20'!F46,'BRF 21'!F46,'BRF 22'!F46,)</f>
        <v>-0.29003</v>
      </c>
      <c r="G46" s="549" t="n">
        <f aca="false">SUM('BRF 1'!G46,'BRF 2'!G46,'BRF 3'!G46,'BRF 4'!G46,'BRF 5'!G46,'BRF 6'!G46,'BRF 7'!G46,'BRF 8'!G46,'BRF 9'!G46,'BRF 10'!G46,'BRF 11'!G46,'BRF 12'!G46,'BRF 13'!G46,'BRF 14'!G46,'BRF 15'!G46,'BRF 16'!G46,'BRF 17'!G46,'BRF 18'!G46,'BRF 19'!G46,'BRF 20'!G46,'BRF 21'!G46,'BRF 22'!G46,)</f>
        <v>0</v>
      </c>
      <c r="H46" s="521" t="str">
        <f aca="false">Z2!H46</f>
        <v>Përdorimi i përmirësuar i potencialit në %</v>
      </c>
      <c r="I46" s="557"/>
      <c r="J46" s="558" t="n">
        <f aca="false">SUM('BRF 1'!J46,'BRF 2'!J46,'BRF 3'!J46,'BRF 4'!J46,'BRF 5'!J46,'BRF 6'!J46,'BRF 7'!J46,'BRF 8'!J46,'BRF 9'!J46,'BRF 10'!J46,'BRF 11'!J46,'BRF 12'!J46,'BRF 13'!J46,'BRF 14'!J46,'BRF 15'!J46,'BRF 16'!J46,'BRF 17'!J46,'BRF 18'!J46,'BRF 19'!J46,'BRF 20'!J46,'BRF 21'!J46,'BRF 22'!J46,)</f>
        <v>0.34</v>
      </c>
      <c r="K46" s="558" t="n">
        <f aca="false">SUM('BRF 1'!K46,'BRF 2'!K46,'BRF 3'!K46,'BRF 4'!K46,'BRF 5'!K46,'BRF 6'!K46,'BRF 7'!K46,'BRF 8'!K46,'BRF 9'!K46,'BRF 10'!K46,'BRF 11'!K46,'BRF 12'!K46,'BRF 13'!K46,'BRF 14'!K46,'BRF 15'!K46,'BRF 16'!K46,'BRF 17'!K46,'BRF 18'!K46,'BRF 19'!K46,'BRF 20'!K46,'BRF 21'!K46,'BRF 22'!K46,)</f>
        <v>0.4</v>
      </c>
      <c r="L46" s="558" t="n">
        <f aca="false">SUM('BRF 1'!L46,'BRF 2'!L46,'BRF 3'!L46,'BRF 4'!L46,'BRF 5'!L46,'BRF 6'!L46,'BRF 7'!L46,'BRF 8'!L46,'BRF 9'!L46,'BRF 10'!L46,'BRF 11'!L46,'BRF 12'!L46,'BRF 13'!L46,'BRF 14'!L46,'BRF 15'!L46,'BRF 16'!L46,'BRF 17'!L46,'BRF 18'!L46,'BRF 19'!L46,'BRF 20'!L46,'BRF 21'!L46,'BRF 22'!L46,)</f>
        <v>0.03</v>
      </c>
      <c r="M46" s="558" t="n">
        <f aca="false">SUM('BRF 1'!M46,'BRF 2'!M46,'BRF 3'!M46,'BRF 4'!M46,'BRF 5'!M46,'BRF 6'!M46,'BRF 7'!M46,'BRF 8'!M46,'BRF 9'!M46,'BRF 10'!M46,'BRF 11'!M46,'BRF 12'!M46,'BRF 13'!M46,'BRF 14'!M46,'BRF 15'!M46,'BRF 16'!M46,'BRF 17'!M46,'BRF 18'!M46,'BRF 19'!M46,'BRF 20'!M46,'BRF 21'!M46,'BRF 22'!M46,)</f>
        <v>0.02</v>
      </c>
    </row>
    <row r="47" s="554" customFormat="true" ht="19.5" hidden="true" customHeight="true" outlineLevel="0" collapsed="false">
      <c r="A47" s="521" t="str">
        <f aca="false">Z2!A47</f>
        <v>Rritje efiçence e pritshme </v>
      </c>
      <c r="B47" s="556"/>
      <c r="C47" s="300" t="n">
        <f aca="false">SUM('BRF 1'!C47,'BRF 2'!C47,'BRF 3'!C47,'BRF 4'!C47,'BRF 5'!C47,'BRF 6'!C47,'BRF 7'!C47,'BRF 8'!C47,'BRF 9'!C47,'BRF 10'!C47,'BRF 11'!C47,'BRF 12'!C47,'BRF 13'!C47,'BRF 14'!C47,'BRF 15'!C47,'BRF 16'!C47,'BRF 17'!C47,'BRF 18'!C47,'BRF 19'!C47,'BRF 20'!C47,'BRF 21'!C47,'BRF 22'!C47,)</f>
        <v>-0.2</v>
      </c>
      <c r="D47" s="301" t="n">
        <f aca="false">SUM('BRF 1'!D47,'BRF 2'!D47,'BRF 3'!D47,'BRF 4'!D47,'BRF 5'!D47,'BRF 6'!D47,'BRF 7'!D47,'BRF 8'!D47,'BRF 9'!D47,'BRF 10'!D47,'BRF 11'!D47,'BRF 12'!D47,'BRF 13'!D47,'BRF 14'!D47,'BRF 15'!D47,'BRF 16'!D47,'BRF 17'!D47,'BRF 18'!D47,'BRF 19'!D47,'BRF 20'!D47,'BRF 21'!D47,'BRF 22'!D47,)</f>
        <v>0.528773</v>
      </c>
      <c r="E47" s="301" t="n">
        <f aca="false">SUM('BRF 1'!E47,'BRF 2'!E47,'BRF 3'!E47,'BRF 4'!E47,'BRF 5'!E47,'BRF 6'!E47,'BRF 7'!E47,'BRF 8'!E47,'BRF 9'!E47,'BRF 10'!E47,'BRF 11'!E47,'BRF 12'!E47,'BRF 13'!E47,'BRF 14'!E47,'BRF 15'!E47,'BRF 16'!E47,'BRF 17'!E47,'BRF 18'!E47,'BRF 19'!E47,'BRF 20'!E47,'BRF 21'!E47,'BRF 22'!E47,)</f>
        <v>0.07925</v>
      </c>
      <c r="F47" s="301" t="n">
        <f aca="false">SUM('BRF 1'!F47,'BRF 2'!F47,'BRF 3'!F47,'BRF 4'!F47,'BRF 5'!F47,'BRF 6'!F47,'BRF 7'!F47,'BRF 8'!F47,'BRF 9'!F47,'BRF 10'!F47,'BRF 11'!F47,'BRF 12'!F47,'BRF 13'!F47,'BRF 14'!F47,'BRF 15'!F47,'BRF 16'!F47,'BRF 17'!F47,'BRF 18'!F47,'BRF 19'!F47,'BRF 20'!F47,'BRF 21'!F47,'BRF 22'!F47,)</f>
        <v>-0.0091</v>
      </c>
      <c r="G47" s="549" t="n">
        <f aca="false">SUM('BRF 1'!G47,'BRF 2'!G47,'BRF 3'!G47,'BRF 4'!G47,'BRF 5'!G47,'BRF 6'!G47,'BRF 7'!G47,'BRF 8'!G47,'BRF 9'!G47,'BRF 10'!G47,'BRF 11'!G47,'BRF 12'!G47,'BRF 13'!G47,'BRF 14'!G47,'BRF 15'!G47,'BRF 16'!G47,'BRF 17'!G47,'BRF 18'!G47,'BRF 19'!G47,'BRF 20'!G47,'BRF 21'!G47,'BRF 22'!G47,)</f>
        <v>0</v>
      </c>
      <c r="H47" s="521" t="str">
        <f aca="false">Z2!H47</f>
        <v>Impakti i vlerësuar i ndryshimeve ligjore në %</v>
      </c>
      <c r="I47" s="557"/>
      <c r="J47" s="558" t="n">
        <f aca="false">SUM('BRF 1'!J47,'BRF 2'!J47,'BRF 3'!J47,'BRF 4'!J47,'BRF 5'!J47,'BRF 6'!J47,'BRF 7'!J47,'BRF 8'!J47,'BRF 9'!J47,'BRF 10'!J47,'BRF 11'!J47,'BRF 12'!J47,'BRF 13'!J47,'BRF 14'!J47,'BRF 15'!J47,'BRF 16'!J47,'BRF 17'!J47,'BRF 18'!J47,'BRF 19'!J47,'BRF 20'!J47,'BRF 21'!J47,'BRF 22'!J47,)</f>
        <v>0</v>
      </c>
      <c r="K47" s="558" t="n">
        <f aca="false">SUM('BRF 1'!K47,'BRF 2'!K47,'BRF 3'!K47,'BRF 4'!K47,'BRF 5'!K47,'BRF 6'!K47,'BRF 7'!K47,'BRF 8'!K47,'BRF 9'!K47,'BRF 10'!K47,'BRF 11'!K47,'BRF 12'!K47,'BRF 13'!K47,'BRF 14'!K47,'BRF 15'!K47,'BRF 16'!K47,'BRF 17'!K47,'BRF 18'!K47,'BRF 19'!K47,'BRF 20'!K47,'BRF 21'!K47,'BRF 22'!K47,)</f>
        <v>0.0517</v>
      </c>
      <c r="L47" s="558" t="n">
        <f aca="false">SUM('BRF 1'!L47,'BRF 2'!L47,'BRF 3'!L47,'BRF 4'!L47,'BRF 5'!L47,'BRF 6'!L47,'BRF 7'!L47,'BRF 8'!L47,'BRF 9'!L47,'BRF 10'!L47,'BRF 11'!L47,'BRF 12'!L47,'BRF 13'!L47,'BRF 14'!L47,'BRF 15'!L47,'BRF 16'!L47,'BRF 17'!L47,'BRF 18'!L47,'BRF 19'!L47,'BRF 20'!L47,'BRF 21'!L47,'BRF 22'!L47,)</f>
        <v>0.04</v>
      </c>
      <c r="M47" s="558" t="n">
        <f aca="false">SUM('BRF 1'!M47,'BRF 2'!M47,'BRF 3'!M47,'BRF 4'!M47,'BRF 5'!M47,'BRF 6'!M47,'BRF 7'!M47,'BRF 8'!M47,'BRF 9'!M47,'BRF 10'!M47,'BRF 11'!M47,'BRF 12'!M47,'BRF 13'!M47,'BRF 14'!M47,'BRF 15'!M47,'BRF 16'!M47,'BRF 17'!M47,'BRF 18'!M47,'BRF 19'!M47,'BRF 20'!M47,'BRF 21'!M47,'BRF 22'!M47,)</f>
        <v>0.02677</v>
      </c>
    </row>
    <row r="48" customFormat="false" ht="19.5" hidden="true" customHeight="true" outlineLevel="0" collapsed="false">
      <c r="A48" s="559" t="str">
        <f aca="false">Z2!A48</f>
        <v>SHPENZIME TË PARASHIKUARA</v>
      </c>
      <c r="B48" s="560" t="n">
        <f aca="false">SUM('BRF 1'!B48,'BRF 2'!B48,'BRF 3'!B48,'BRF 4'!B48,'BRF 5'!B48,'BRF 6'!B48,'BRF 7'!B48,'BRF 8'!B48,'BRF 9'!B48,'BRF 10'!B48,'BRF 11'!B48,'BRF 12'!B48,'BRF 13'!B48,'BRF 14'!B48,'BRF 15'!B48,'BRF 16'!B48,'BRF 17'!B48,'BRF 18'!B48,'BRF 19'!B48,'BRF 20'!B48,'BRF 21'!B48,'BRF 22'!B48,)</f>
        <v>303017</v>
      </c>
      <c r="C48" s="560" t="n">
        <f aca="false">SUM('BRF 1'!C48,'BRF 2'!C48,'BRF 3'!C48,'BRF 4'!C48,'BRF 5'!C48,'BRF 6'!C48,'BRF 7'!C48,'BRF 8'!C48,'BRF 9'!C48,'BRF 10'!C48,'BRF 11'!C48,'BRF 12'!C48,'BRF 13'!C48,'BRF 14'!C48,'BRF 15'!C48,'BRF 16'!C48,'BRF 17'!C48,'BRF 18'!C48,'BRF 19'!C48,'BRF 20'!C48,'BRF 21'!C48,'BRF 22'!C48,)</f>
        <v>280584</v>
      </c>
      <c r="D48" s="561" t="n">
        <f aca="false">SUM('BRF 1'!D48,'BRF 2'!D48,'BRF 3'!D48,'BRF 4'!D48,'BRF 5'!D48,'BRF 6'!D48,'BRF 7'!D48,'BRF 8'!D48,'BRF 9'!D48,'BRF 10'!D48,'BRF 11'!D48,'BRF 12'!D48,'BRF 13'!D48,'BRF 14'!D48,'BRF 15'!D48,'BRF 16'!D48,'BRF 17'!D48,'BRF 18'!D48,'BRF 19'!D48,'BRF 20'!D48,'BRF 21'!D48,'BRF 22'!D48,)</f>
        <v>211804.6901888</v>
      </c>
      <c r="E48" s="561" t="n">
        <f aca="false">SUM('BRF 1'!E48,'BRF 2'!E48,'BRF 3'!E48,'BRF 4'!E48,'BRF 5'!E48,'BRF 6'!E48,'BRF 7'!E48,'BRF 8'!E48,'BRF 9'!E48,'BRF 10'!E48,'BRF 11'!E48,'BRF 12'!E48,'BRF 13'!E48,'BRF 14'!E48,'BRF 15'!E48,'BRF 16'!E48,'BRF 17'!E48,'BRF 18'!E48,'BRF 19'!E48,'BRF 20'!E48,'BRF 21'!E48,'BRF 22'!E48,)</f>
        <v>237358.202944871</v>
      </c>
      <c r="F48" s="561" t="n">
        <f aca="false">SUM('BRF 1'!F48,'BRF 2'!F48,'BRF 3'!F48,'BRF 4'!F48,'BRF 5'!F48,'BRF 6'!F48,'BRF 7'!F48,'BRF 8'!F48,'BRF 9'!F48,'BRF 10'!F48,'BRF 11'!F48,'BRF 12'!F48,'BRF 13'!F48,'BRF 14'!F48,'BRF 15'!F48,'BRF 16'!F48,'BRF 17'!F48,'BRF 18'!F48,'BRF 19'!F48,'BRF 20'!F48,'BRF 21'!F48,'BRF 22'!F48,)</f>
        <v>236244.538862714</v>
      </c>
      <c r="G48" s="549" t="n">
        <f aca="false">SUM('BRF 1'!G48,'BRF 2'!G48,'BRF 3'!G48,'BRF 4'!G48,'BRF 5'!G48,'BRF 6'!G48,'BRF 7'!G48,'BRF 8'!G48,'BRF 9'!G48,'BRF 10'!G48,'BRF 11'!G48,'BRF 12'!G48,'BRF 13'!G48,'BRF 14'!G48,'BRF 15'!G48,'BRF 16'!G48,'BRF 17'!G48,'BRF 18'!G48,'BRF 19'!G48,'BRF 20'!G48,'BRF 21'!G48,'BRF 22'!G48,)</f>
        <v>0</v>
      </c>
      <c r="H48" s="521" t="str">
        <f aca="false">Z2!H48</f>
        <v>Impakti i vlerësuar i faktorëve të tjerë influencues në  %</v>
      </c>
      <c r="I48" s="557"/>
      <c r="J48" s="558" t="n">
        <f aca="false">SUM('BRF 1'!J48,'BRF 2'!J48,'BRF 3'!J48,'BRF 4'!J48,'BRF 5'!J48,'BRF 6'!J48,'BRF 7'!J48,'BRF 8'!J48,'BRF 9'!J48,'BRF 10'!J48,'BRF 11'!J48,'BRF 12'!J48,'BRF 13'!J48,'BRF 14'!J48,'BRF 15'!J48,'BRF 16'!J48,'BRF 17'!J48,'BRF 18'!J48,'BRF 19'!J48,'BRF 20'!J48,'BRF 21'!J48,'BRF 22'!J48,)</f>
        <v>0</v>
      </c>
      <c r="K48" s="558" t="n">
        <f aca="false">SUM('BRF 1'!K48,'BRF 2'!K48,'BRF 3'!K48,'BRF 4'!K48,'BRF 5'!K48,'BRF 6'!K48,'BRF 7'!K48,'BRF 8'!K48,'BRF 9'!K48,'BRF 10'!K48,'BRF 11'!K48,'BRF 12'!K48,'BRF 13'!K48,'BRF 14'!K48,'BRF 15'!K48,'BRF 16'!K48,'BRF 17'!K48,'BRF 18'!K48,'BRF 19'!K48,'BRF 20'!K48,'BRF 21'!K48,'BRF 22'!K48,)</f>
        <v>0.31641</v>
      </c>
      <c r="L48" s="558" t="n">
        <f aca="false">SUM('BRF 1'!L48,'BRF 2'!L48,'BRF 3'!L48,'BRF 4'!L48,'BRF 5'!L48,'BRF 6'!L48,'BRF 7'!L48,'BRF 8'!L48,'BRF 9'!L48,'BRF 10'!L48,'BRF 11'!L48,'BRF 12'!L48,'BRF 13'!L48,'BRF 14'!L48,'BRF 15'!L48,'BRF 16'!L48,'BRF 17'!L48,'BRF 18'!L48,'BRF 19'!L48,'BRF 20'!L48,'BRF 21'!L48,'BRF 22'!L48,)</f>
        <v>0.01354</v>
      </c>
      <c r="M48" s="558" t="n">
        <f aca="false">SUM('BRF 1'!M48,'BRF 2'!M48,'BRF 3'!M48,'BRF 4'!M48,'BRF 5'!M48,'BRF 6'!M48,'BRF 7'!M48,'BRF 8'!M48,'BRF 9'!M48,'BRF 10'!M48,'BRF 11'!M48,'BRF 12'!M48,'BRF 13'!M48,'BRF 14'!M48,'BRF 15'!M48,'BRF 16'!M48,'BRF 17'!M48,'BRF 18'!M48,'BRF 19'!M48,'BRF 20'!M48,'BRF 21'!M48,'BRF 22'!M48,)</f>
        <v>0</v>
      </c>
    </row>
    <row r="49" customFormat="false" ht="9" hidden="true" customHeight="true" outlineLevel="0" collapsed="false">
      <c r="A49" s="562"/>
      <c r="B49" s="563"/>
      <c r="C49" s="563"/>
      <c r="D49" s="564"/>
      <c r="E49" s="564"/>
      <c r="F49" s="565"/>
      <c r="G49" s="564" t="n">
        <f aca="false">SUM('BRF 1'!G49,'BRF 2'!G49,'BRF 3'!G49,'BRF 4'!G49,'BRF 5'!G49,'BRF 6'!G49,'BRF 7'!G49,'BRF 8'!G49,'BRF 9'!G49,'BRF 10'!G49,'BRF 11'!G49,'BRF 12'!G49,'BRF 13'!G49,'BRF 14'!G49,'BRF 15'!G49,'BRF 16'!G49,'BRF 17'!G49,'BRF 18'!G49,'BRF 19'!G49,'BRF 20'!G49,'BRF 21'!G49,'BRF 22'!G49,)</f>
        <v>0</v>
      </c>
      <c r="H49" s="521" t="str">
        <f aca="false">Z2!H49</f>
        <v>Rritja e tarifës për njësi %</v>
      </c>
      <c r="I49" s="557"/>
      <c r="J49" s="307" t="n">
        <f aca="false">SUM('BRF 1'!J49,'BRF 2'!J49,'BRF 3'!J49,'BRF 4'!J49,'BRF 5'!J49,'BRF 6'!J49,'BRF 7'!J49,'BRF 8'!J49,'BRF 9'!J49,'BRF 10'!J49,'BRF 11'!J49,'BRF 12'!J49,'BRF 13'!J49,'BRF 14'!J49,'BRF 15'!J49,'BRF 16'!J49,'BRF 17'!J49,'BRF 18'!J49,'BRF 19'!J49,'BRF 20'!J49,'BRF 21'!J49,'BRF 22'!J49,)</f>
        <v>0</v>
      </c>
      <c r="K49" s="307" t="n">
        <f aca="false">SUM('BRF 1'!K49,'BRF 2'!K49,'BRF 3'!K49,'BRF 4'!K49,'BRF 5'!K49,'BRF 6'!K49,'BRF 7'!K49,'BRF 8'!K49,'BRF 9'!K49,'BRF 10'!K49,'BRF 11'!K49,'BRF 12'!K49,'BRF 13'!K49,'BRF 14'!K49,'BRF 15'!K49,'BRF 16'!K49,'BRF 17'!K49,'BRF 18'!K49,'BRF 19'!K49,'BRF 20'!K49,'BRF 21'!K49,'BRF 22'!K49,)</f>
        <v>0</v>
      </c>
      <c r="L49" s="307" t="n">
        <f aca="false">SUM('BRF 1'!L49,'BRF 2'!L49,'BRF 3'!L49,'BRF 4'!L49,'BRF 5'!L49,'BRF 6'!L49,'BRF 7'!L49,'BRF 8'!L49,'BRF 9'!L49,'BRF 10'!L49,'BRF 11'!L49,'BRF 12'!L49,'BRF 13'!L49,'BRF 14'!L49,'BRF 15'!L49,'BRF 16'!L49,'BRF 17'!L49,'BRF 18'!L49,'BRF 19'!L49,'BRF 20'!L49,'BRF 21'!L49,'BRF 22'!L49,)</f>
        <v>0</v>
      </c>
      <c r="M49" s="308" t="n">
        <f aca="false">SUM('BRF 1'!M49,'BRF 2'!M49,'BRF 3'!M49,'BRF 4'!M49,'BRF 5'!M49,'BRF 6'!M49,'BRF 7'!M49,'BRF 8'!M49,'BRF 9'!M49,'BRF 10'!M49,'BRF 11'!M49,'BRF 12'!M49,'BRF 13'!M49,'BRF 14'!M49,'BRF 15'!M49,'BRF 16'!M49,'BRF 17'!M49,'BRF 18'!M49,'BRF 19'!M49,'BRF 20'!M49,'BRF 21'!M49,'BRF 22'!M49,)</f>
        <v>0</v>
      </c>
    </row>
    <row r="50" customFormat="false" ht="12.75" hidden="true" customHeight="true" outlineLevel="0" collapsed="false">
      <c r="A50" s="498" t="str">
        <f aca="false">Z2!A50</f>
        <v>KOSTO DIREKTE PËR PROJEKTE &amp; SHPENZIME KAPITALE </v>
      </c>
      <c r="B50" s="498"/>
      <c r="C50" s="498"/>
      <c r="D50" s="498"/>
      <c r="E50" s="498"/>
      <c r="F50" s="498"/>
      <c r="G50" s="566" t="n">
        <f aca="false">SUM('BRF 1'!G50,'BRF 2'!G50,'BRF 3'!G50,'BRF 4'!G50,'BRF 5'!G50,'BRF 6'!G50,'BRF 7'!G50,'BRF 8'!G50,'BRF 9'!G50,'BRF 10'!G50,'BRF 11'!G50,'BRF 12'!G50,'BRF 13'!G50,'BRF 14'!G50,'BRF 15'!G50,'BRF 16'!G50,'BRF 17'!G50,'BRF 18'!G50,'BRF 19'!G50,'BRF 20'!G50,'BRF 21'!G50,'BRF 22'!G50,)</f>
        <v>0</v>
      </c>
      <c r="H50" s="521" t="str">
        <f aca="false">Z2!H50</f>
        <v>Tarifa për njësi</v>
      </c>
      <c r="I50" s="567" t="n">
        <f aca="false">SUM('BRF 1'!I50,'BRF 2'!I50,'BRF 3'!I50,'BRF 4'!I50,'BRF 5'!I50,'BRF 6'!I50,'BRF 7'!I50,'BRF 8'!I50,'BRF 9'!I50,'BRF 10'!I50,'BRF 11'!I50,'BRF 12'!I50,'BRF 13'!I50,'BRF 14'!I50,'BRF 15'!I50,'BRF 16'!I50,'BRF 17'!I50,'BRF 18'!I50,'BRF 19'!I50,'BRF 20'!I50,'BRF 21'!I50,'BRF 22'!I50,)</f>
        <v>0</v>
      </c>
      <c r="J50" s="567" t="n">
        <f aca="false">SUM('BRF 1'!J50,'BRF 2'!J50,'BRF 3'!J50,'BRF 4'!J50,'BRF 5'!J50,'BRF 6'!J50,'BRF 7'!J50,'BRF 8'!J50,'BRF 9'!J50,'BRF 10'!J50,'BRF 11'!J50,'BRF 12'!J50,'BRF 13'!J50,'BRF 14'!J50,'BRF 15'!J50,'BRF 16'!J50,'BRF 17'!J50,'BRF 18'!J50,'BRF 19'!J50,'BRF 20'!J50,'BRF 21'!J50,'BRF 22'!J50,)</f>
        <v>0</v>
      </c>
      <c r="K50" s="567" t="n">
        <f aca="false">SUM('BRF 1'!K50,'BRF 2'!K50,'BRF 3'!K50,'BRF 4'!K50,'BRF 5'!K50,'BRF 6'!K50,'BRF 7'!K50,'BRF 8'!K50,'BRF 9'!K50,'BRF 10'!K50,'BRF 11'!K50,'BRF 12'!K50,'BRF 13'!K50,'BRF 14'!K50,'BRF 15'!K50,'BRF 16'!K50,'BRF 17'!K50,'BRF 18'!K50,'BRF 19'!K50,'BRF 20'!K50,'BRF 21'!K50,'BRF 22'!K50,)</f>
        <v>0</v>
      </c>
      <c r="L50" s="567" t="n">
        <f aca="false">SUM('BRF 1'!L50,'BRF 2'!L50,'BRF 3'!L50,'BRF 4'!L50,'BRF 5'!L50,'BRF 6'!L50,'BRF 7'!L50,'BRF 8'!L50,'BRF 9'!L50,'BRF 10'!L50,'BRF 11'!L50,'BRF 12'!L50,'BRF 13'!L50,'BRF 14'!L50,'BRF 15'!L50,'BRF 16'!L50,'BRF 17'!L50,'BRF 18'!L50,'BRF 19'!L50,'BRF 20'!L50,'BRF 21'!L50,'BRF 22'!L50,)</f>
        <v>0</v>
      </c>
      <c r="M50" s="567" t="n">
        <f aca="false">SUM('BRF 1'!M50,'BRF 2'!M50,'BRF 3'!M50,'BRF 4'!M50,'BRF 5'!M50,'BRF 6'!M50,'BRF 7'!M50,'BRF 8'!M50,'BRF 9'!M50,'BRF 10'!M50,'BRF 11'!M50,'BRF 12'!M50,'BRF 13'!M50,'BRF 14'!M50,'BRF 15'!M50,'BRF 16'!M50,'BRF 17'!M50,'BRF 18'!M50,'BRF 19'!M50,'BRF 20'!M50,'BRF 21'!M50,'BRF 22'!M50,)</f>
        <v>0</v>
      </c>
    </row>
    <row r="51" customFormat="false" ht="9" hidden="true" customHeight="true" outlineLevel="0" collapsed="false">
      <c r="A51" s="521" t="str">
        <f aca="false">Z2!A51</f>
        <v>Pagat </v>
      </c>
      <c r="B51" s="568" t="n">
        <f aca="false">Z2!B51</f>
        <v>600</v>
      </c>
      <c r="C51" s="568"/>
      <c r="D51" s="555" t="n">
        <f aca="false">SUM('BRF 1'!D51,'BRF 2'!D51,'BRF 3'!D51,'BRF 4'!D51,'BRF 5'!D51,'BRF 6'!D51,'BRF 7'!D51,'BRF 8'!D51,'BRF 9'!D51,'BRF 10'!D51,'BRF 11'!D51,'BRF 12'!D51,'BRF 13'!D51,'BRF 14'!D51,'BRF 15'!D51,'BRF 16'!D51,'BRF 17'!D51,'BRF 18'!D51,'BRF 19'!D51,'BRF 20'!D51,'BRF 21'!D51,'BRF 22'!D51,)</f>
        <v>0</v>
      </c>
      <c r="E51" s="555" t="n">
        <f aca="false">SUM('BRF 1'!E51,'BRF 2'!E51,'BRF 3'!E51,'BRF 4'!E51,'BRF 5'!E51,'BRF 6'!E51,'BRF 7'!E51,'BRF 8'!E51,'BRF 9'!E51,'BRF 10'!E51,'BRF 11'!E51,'BRF 12'!E51,'BRF 13'!E51,'BRF 14'!E51,'BRF 15'!E51,'BRF 16'!E51,'BRF 17'!E51,'BRF 18'!E51,'BRF 19'!E51,'BRF 20'!E51,'BRF 21'!E51,'BRF 22'!E51,)</f>
        <v>0</v>
      </c>
      <c r="F51" s="555" t="n">
        <f aca="false">SUM('BRF 1'!F51,'BRF 2'!F51,'BRF 3'!F51,'BRF 4'!F51,'BRF 5'!F51,'BRF 6'!F51,'BRF 7'!F51,'BRF 8'!F51,'BRF 9'!F51,'BRF 10'!F51,'BRF 11'!F51,'BRF 12'!F51,'BRF 13'!F51,'BRF 14'!F51,'BRF 15'!F51,'BRF 16'!F51,'BRF 17'!F51,'BRF 18'!F51,'BRF 19'!F51,'BRF 20'!F51,'BRF 21'!F51,'BRF 22'!F51,)</f>
        <v>0</v>
      </c>
      <c r="G51" s="566" t="n">
        <f aca="false">SUM('BRF 1'!G51,'BRF 2'!G51,'BRF 3'!G51,'BRF 4'!G51,'BRF 5'!G51,'BRF 6'!G51,'BRF 7'!G51,'BRF 8'!G51,'BRF 9'!G51,'BRF 10'!G51,'BRF 11'!G51,'BRF 12'!G51,'BRF 13'!G51,'BRF 14'!G51,'BRF 15'!G51,'BRF 16'!G51,'BRF 17'!G51,'BRF 18'!G51,'BRF 19'!G51,'BRF 20'!G51,'BRF 21'!G51,'BRF 22'!G51,)</f>
        <v>0</v>
      </c>
      <c r="H51" s="559" t="n">
        <f aca="false">SUM('BRF 1'!H51,'BRF 2'!H51,'BRF 3'!H51,'BRF 4'!H51,'BRF 5'!H51,'BRF 6'!H51,'BRF 7'!H51,'BRF 8'!H51,'BRF 9'!H51,'BRF 10'!H51,'BRF 11'!H51,'BRF 12'!H51,'BRF 13'!H51,'BRF 14'!H51,'BRF 15'!H51,'BRF 16'!H51,'BRF 17'!H51,'BRF 18'!H51,'BRF 19'!H51,'BRF 20'!H51,'BRF 21'!H51,'BRF 22'!H51,)</f>
        <v>0</v>
      </c>
      <c r="I51" s="524" t="n">
        <f aca="false">SUM('BRF 1'!I51,'BRF 2'!I51,'BRF 3'!I51,'BRF 4'!I51,'BRF 5'!I51,'BRF 6'!I51,'BRF 7'!I51,'BRF 8'!I51,'BRF 9'!I51,'BRF 10'!I51,'BRF 11'!I51,'BRF 12'!I51,'BRF 13'!I51,'BRF 14'!I51,'BRF 15'!I51,'BRF 16'!I51,'BRF 17'!I51,'BRF 18'!I51,'BRF 19'!I51,'BRF 20'!I51,'BRF 21'!I51,'BRF 22'!I51,)</f>
        <v>89104</v>
      </c>
      <c r="J51" s="560" t="n">
        <f aca="false">SUM('BRF 1'!J51,'BRF 2'!J51,'BRF 3'!J51,'BRF 4'!J51,'BRF 5'!J51,'BRF 6'!J51,'BRF 7'!J51,'BRF 8'!J51,'BRF 9'!J51,'BRF 10'!J51,'BRF 11'!J51,'BRF 12'!J51,'BRF 13'!J51,'BRF 14'!J51,'BRF 15'!J51,'BRF 16'!J51,'BRF 17'!J51,'BRF 18'!J51,'BRF 19'!J51,'BRF 20'!J51,'BRF 21'!J51,'BRF 22'!J51,)</f>
        <v>111671</v>
      </c>
      <c r="K51" s="561" t="n">
        <f aca="false">SUM('BRF 1'!K51,'BRF 2'!K51,'BRF 3'!K51,'BRF 4'!K51,'BRF 5'!K51,'BRF 6'!K51,'BRF 7'!K51,'BRF 8'!K51,'BRF 9'!K51,'BRF 10'!K51,'BRF 11'!K51,'BRF 12'!K51,'BRF 13'!K51,'BRF 14'!K51,'BRF 15'!K51,'BRF 16'!K51,'BRF 17'!K51,'BRF 18'!K51,'BRF 19'!K51,'BRF 20'!K51,'BRF 21'!K51,'BRF 22'!K51,)</f>
        <v>113145.688274</v>
      </c>
      <c r="L51" s="561" t="n">
        <f aca="false">SUM('BRF 1'!L51,'BRF 2'!L51,'BRF 3'!L51,'BRF 4'!L51,'BRF 5'!L51,'BRF 6'!L51,'BRF 7'!L51,'BRF 8'!L51,'BRF 9'!L51,'BRF 10'!L51,'BRF 11'!L51,'BRF 12'!L51,'BRF 13'!L51,'BRF 14'!L51,'BRF 15'!L51,'BRF 16'!L51,'BRF 17'!L51,'BRF 18'!L51,'BRF 19'!L51,'BRF 20'!L51,'BRF 21'!L51,'BRF 22'!L51,)</f>
        <v>120575.913740074</v>
      </c>
      <c r="M51" s="561" t="n">
        <f aca="false">SUM('BRF 1'!M51,'BRF 2'!M51,'BRF 3'!M51,'BRF 4'!M51,'BRF 5'!M51,'BRF 6'!M51,'BRF 7'!M51,'BRF 8'!M51,'BRF 9'!M51,'BRF 10'!M51,'BRF 11'!M51,'BRF 12'!M51,'BRF 13'!M51,'BRF 14'!M51,'BRF 15'!M51,'BRF 16'!M51,'BRF 17'!M51,'BRF 18'!M51,'BRF 19'!M51,'BRF 20'!M51,'BRF 21'!M51,'BRF 22'!M51,)</f>
        <v>123688.876317951</v>
      </c>
    </row>
    <row r="52" customFormat="false" ht="9" hidden="true" customHeight="true" outlineLevel="0" collapsed="false">
      <c r="A52" s="521" t="str">
        <f aca="false">Z2!A52</f>
        <v>Sigurimet shoqërore </v>
      </c>
      <c r="B52" s="568" t="n">
        <f aca="false">Z2!B52</f>
        <v>601</v>
      </c>
      <c r="C52" s="568"/>
      <c r="D52" s="555" t="n">
        <f aca="false">SUM('BRF 1'!D52,'BRF 2'!D52,'BRF 3'!D52,'BRF 4'!D52,'BRF 5'!D52,'BRF 6'!D52,'BRF 7'!D52,'BRF 8'!D52,'BRF 9'!D52,'BRF 10'!D52,'BRF 11'!D52,'BRF 12'!D52,'BRF 13'!D52,'BRF 14'!D52,'BRF 15'!D52,'BRF 16'!D52,'BRF 17'!D52,'BRF 18'!D52,'BRF 19'!D52,'BRF 20'!D52,'BRF 21'!D52,'BRF 22'!D52,)</f>
        <v>0</v>
      </c>
      <c r="E52" s="555" t="n">
        <f aca="false">SUM('BRF 1'!E52,'BRF 2'!E52,'BRF 3'!E52,'BRF 4'!E52,'BRF 5'!E52,'BRF 6'!E52,'BRF 7'!E52,'BRF 8'!E52,'BRF 9'!E52,'BRF 10'!E52,'BRF 11'!E52,'BRF 12'!E52,'BRF 13'!E52,'BRF 14'!E52,'BRF 15'!E52,'BRF 16'!E52,'BRF 17'!E52,'BRF 18'!E52,'BRF 19'!E52,'BRF 20'!E52,'BRF 21'!E52,'BRF 22'!E52,)</f>
        <v>0</v>
      </c>
      <c r="F52" s="555" t="n">
        <f aca="false">SUM('BRF 1'!F52,'BRF 2'!F52,'BRF 3'!F52,'BRF 4'!F52,'BRF 5'!F52,'BRF 6'!F52,'BRF 7'!F52,'BRF 8'!F52,'BRF 9'!F52,'BRF 10'!F52,'BRF 11'!F52,'BRF 12'!F52,'BRF 13'!F52,'BRF 14'!F52,'BRF 15'!F52,'BRF 16'!F52,'BRF 17'!F52,'BRF 18'!F52,'BRF 19'!F52,'BRF 20'!F52,'BRF 21'!F52,'BRF 22'!F52,)</f>
        <v>0</v>
      </c>
      <c r="G52" s="566"/>
      <c r="H52" s="566"/>
      <c r="I52" s="566"/>
      <c r="J52" s="566"/>
      <c r="K52" s="569"/>
    </row>
    <row r="53" customFormat="false" ht="9" hidden="true" customHeight="true" outlineLevel="0" collapsed="false">
      <c r="A53" s="521" t="str">
        <f aca="false">Z2!A53</f>
        <v>Mirëmbajtje </v>
      </c>
      <c r="B53" s="568" t="n">
        <f aca="false">Z2!B53</f>
        <v>602</v>
      </c>
      <c r="C53" s="568"/>
      <c r="D53" s="555" t="n">
        <f aca="false">SUM('BRF 1'!D53,'BRF 2'!D53,'BRF 3'!D53,'BRF 4'!D53,'BRF 5'!D53,'BRF 6'!D53,'BRF 7'!D53,'BRF 8'!D53,'BRF 9'!D53,'BRF 10'!D53,'BRF 11'!D53,'BRF 12'!D53,'BRF 13'!D53,'BRF 14'!D53,'BRF 15'!D53,'BRF 16'!D53,'BRF 17'!D53,'BRF 18'!D53,'BRF 19'!D53,'BRF 20'!D53,'BRF 21'!D53,'BRF 22'!D53,)</f>
        <v>5088</v>
      </c>
      <c r="E53" s="555" t="n">
        <f aca="false">SUM('BRF 1'!E53,'BRF 2'!E53,'BRF 3'!E53,'BRF 4'!E53,'BRF 5'!E53,'BRF 6'!E53,'BRF 7'!E53,'BRF 8'!E53,'BRF 9'!E53,'BRF 10'!E53,'BRF 11'!E53,'BRF 12'!E53,'BRF 13'!E53,'BRF 14'!E53,'BRF 15'!E53,'BRF 16'!E53,'BRF 17'!E53,'BRF 18'!E53,'BRF 19'!E53,'BRF 20'!E53,'BRF 21'!E53,'BRF 22'!E53,)</f>
        <v>5292</v>
      </c>
      <c r="F53" s="555" t="n">
        <f aca="false">SUM('BRF 1'!F53,'BRF 2'!F53,'BRF 3'!F53,'BRF 4'!F53,'BRF 5'!F53,'BRF 6'!F53,'BRF 7'!F53,'BRF 8'!F53,'BRF 9'!F53,'BRF 10'!F53,'BRF 11'!F53,'BRF 12'!F53,'BRF 13'!F53,'BRF 14'!F53,'BRF 15'!F53,'BRF 16'!F53,'BRF 17'!F53,'BRF 18'!F53,'BRF 19'!F53,'BRF 20'!F53,'BRF 21'!F53,'BRF 22'!F53,)</f>
        <v>5503</v>
      </c>
      <c r="G53" s="570"/>
      <c r="H53" s="498" t="str">
        <f aca="false">Z2!H53</f>
        <v>PARASHIKIMI I TË ARDHURAVE ME DESTINACION  </v>
      </c>
      <c r="I53" s="498"/>
      <c r="J53" s="498"/>
      <c r="K53" s="498"/>
      <c r="L53" s="498"/>
      <c r="M53" s="498"/>
    </row>
    <row r="54" customFormat="false" ht="9" hidden="true" customHeight="true" outlineLevel="0" collapsed="false">
      <c r="A54" s="521" t="str">
        <f aca="false">Z2!A54</f>
        <v>Shpenzime të tjera korrente </v>
      </c>
      <c r="B54" s="568" t="n">
        <f aca="false">Z2!B54</f>
        <v>603</v>
      </c>
      <c r="C54" s="568"/>
      <c r="D54" s="555" t="n">
        <f aca="false">SUM('BRF 1'!D54,'BRF 2'!D54,'BRF 3'!D54,'BRF 4'!D54,'BRF 5'!D54,'BRF 6'!D54,'BRF 7'!D54,'BRF 8'!D54,'BRF 9'!D54,'BRF 10'!D54,'BRF 11'!D54,'BRF 12'!D54,'BRF 13'!D54,'BRF 14'!D54,'BRF 15'!D54,'BRF 16'!D54,'BRF 17'!D54,'BRF 18'!D54,'BRF 19'!D54,'BRF 20'!D54,'BRF 21'!D54,'BRF 22'!D54,)</f>
        <v>0</v>
      </c>
      <c r="E54" s="555" t="n">
        <f aca="false">SUM('BRF 1'!E54,'BRF 2'!E54,'BRF 3'!E54,'BRF 4'!E54,'BRF 5'!E54,'BRF 6'!E54,'BRF 7'!E54,'BRF 8'!E54,'BRF 9'!E54,'BRF 10'!E54,'BRF 11'!E54,'BRF 12'!E54,'BRF 13'!E54,'BRF 14'!E54,'BRF 15'!E54,'BRF 16'!E54,'BRF 17'!E54,'BRF 18'!E54,'BRF 19'!E54,'BRF 20'!E54,'BRF 21'!E54,'BRF 22'!E54,)</f>
        <v>0</v>
      </c>
      <c r="F54" s="555" t="n">
        <f aca="false">SUM('BRF 1'!F54,'BRF 2'!F54,'BRF 3'!F54,'BRF 4'!F54,'BRF 5'!F54,'BRF 6'!F54,'BRF 7'!F54,'BRF 8'!F54,'BRF 9'!F54,'BRF 10'!F54,'BRF 11'!F54,'BRF 12'!F54,'BRF 13'!F54,'BRF 14'!F54,'BRF 15'!F54,'BRF 16'!F54,'BRF 17'!F54,'BRF 18'!F54,'BRF 19'!F54,'BRF 20'!F54,'BRF 21'!F54,'BRF 22'!F54,)</f>
        <v>0</v>
      </c>
      <c r="G54" s="528"/>
      <c r="H54" s="498"/>
      <c r="I54" s="498"/>
      <c r="J54" s="498"/>
      <c r="K54" s="498"/>
      <c r="L54" s="498"/>
      <c r="M54" s="498"/>
    </row>
    <row r="55" customFormat="false" ht="9" hidden="true" customHeight="true" outlineLevel="0" collapsed="false">
      <c r="A55" s="521" t="str">
        <f aca="false">Z2!A55</f>
        <v>Transferta të brendshme </v>
      </c>
      <c r="B55" s="568" t="n">
        <f aca="false">Z2!B55</f>
        <v>604</v>
      </c>
      <c r="C55" s="568"/>
      <c r="D55" s="555" t="n">
        <f aca="false">SUM('BRF 1'!D55,'BRF 2'!D55,'BRF 3'!D55,'BRF 4'!D55,'BRF 5'!D55,'BRF 6'!D55,'BRF 7'!D55,'BRF 8'!D55,'BRF 9'!D55,'BRF 10'!D55,'BRF 11'!D55,'BRF 12'!D55,'BRF 13'!D55,'BRF 14'!D55,'BRF 15'!D55,'BRF 16'!D55,'BRF 17'!D55,'BRF 18'!D55,'BRF 19'!D55,'BRF 20'!D55,'BRF 21'!D55,'BRF 22'!D55,)</f>
        <v>0</v>
      </c>
      <c r="E55" s="555" t="n">
        <f aca="false">SUM('BRF 1'!E55,'BRF 2'!E55,'BRF 3'!E55,'BRF 4'!E55,'BRF 5'!E55,'BRF 6'!E55,'BRF 7'!E55,'BRF 8'!E55,'BRF 9'!E55,'BRF 10'!E55,'BRF 11'!E55,'BRF 12'!E55,'BRF 13'!E55,'BRF 14'!E55,'BRF 15'!E55,'BRF 16'!E55,'BRF 17'!E55,'BRF 18'!E55,'BRF 19'!E55,'BRF 20'!E55,'BRF 21'!E55,'BRF 22'!E55,)</f>
        <v>0</v>
      </c>
      <c r="F55" s="555" t="n">
        <f aca="false">SUM('BRF 1'!F55,'BRF 2'!F55,'BRF 3'!F55,'BRF 4'!F55,'BRF 5'!F55,'BRF 6'!F55,'BRF 7'!F55,'BRF 8'!F55,'BRF 9'!F55,'BRF 10'!F55,'BRF 11'!F55,'BRF 12'!F55,'BRF 13'!F55,'BRF 14'!F55,'BRF 15'!F55,'BRF 16'!F55,'BRF 17'!F55,'BRF 18'!F55,'BRF 19'!F55,'BRF 20'!F55,'BRF 21'!F55,'BRF 22'!F55,)</f>
        <v>0</v>
      </c>
      <c r="G55" s="570"/>
      <c r="H55" s="527"/>
      <c r="I55" s="571" t="str">
        <f aca="false">I43</f>
        <v>Fakti Viti i kaluar</v>
      </c>
      <c r="J55" s="571" t="str">
        <f aca="false">J43</f>
        <v>Viti aktual (buxheti)</v>
      </c>
      <c r="K55" s="572" t="n">
        <f aca="false">K43</f>
        <v>2013</v>
      </c>
      <c r="L55" s="572" t="n">
        <f aca="false">L43</f>
        <v>2014</v>
      </c>
      <c r="M55" s="572" t="n">
        <f aca="false">M43</f>
        <v>2015</v>
      </c>
    </row>
    <row r="56" customFormat="false" ht="9" hidden="true" customHeight="true" outlineLevel="0" collapsed="false">
      <c r="A56" s="521" t="str">
        <f aca="false">Z2!A56</f>
        <v>Transferta të jashtme </v>
      </c>
      <c r="B56" s="568" t="n">
        <f aca="false">Z2!B56</f>
        <v>605</v>
      </c>
      <c r="C56" s="568"/>
      <c r="D56" s="555" t="n">
        <f aca="false">SUM('BRF 1'!D56,'BRF 2'!D56,'BRF 3'!D56,'BRF 4'!D56,'BRF 5'!D56,'BRF 6'!D56,'BRF 7'!D56,'BRF 8'!D56,'BRF 9'!D56,'BRF 10'!D56,'BRF 11'!D56,'BRF 12'!D56,'BRF 13'!D56,'BRF 14'!D56,'BRF 15'!D56,'BRF 16'!D56,'BRF 17'!D56,'BRF 18'!D56,'BRF 19'!D56,'BRF 20'!D56,'BRF 21'!D56,'BRF 22'!D56,)</f>
        <v>0</v>
      </c>
      <c r="E56" s="555" t="n">
        <f aca="false">SUM('BRF 1'!E56,'BRF 2'!E56,'BRF 3'!E56,'BRF 4'!E56,'BRF 5'!E56,'BRF 6'!E56,'BRF 7'!E56,'BRF 8'!E56,'BRF 9'!E56,'BRF 10'!E56,'BRF 11'!E56,'BRF 12'!E56,'BRF 13'!E56,'BRF 14'!E56,'BRF 15'!E56,'BRF 16'!E56,'BRF 17'!E56,'BRF 18'!E56,'BRF 19'!E56,'BRF 20'!E56,'BRF 21'!E56,'BRF 22'!E56,)</f>
        <v>0</v>
      </c>
      <c r="F56" s="555" t="n">
        <f aca="false">SUM('BRF 1'!F56,'BRF 2'!F56,'BRF 3'!F56,'BRF 4'!F56,'BRF 5'!F56,'BRF 6'!F56,'BRF 7'!F56,'BRF 8'!F56,'BRF 9'!F56,'BRF 10'!F56,'BRF 11'!F56,'BRF 12'!F56,'BRF 13'!F56,'BRF 14'!F56,'BRF 15'!F56,'BRF 16'!F56,'BRF 17'!F56,'BRF 18'!F56,'BRF 19'!F56,'BRF 20'!F56,'BRF 21'!F56,'BRF 22'!F56,)</f>
        <v>0</v>
      </c>
      <c r="G56" s="570"/>
      <c r="H56" s="527"/>
      <c r="I56" s="571"/>
      <c r="J56" s="571"/>
      <c r="K56" s="572"/>
      <c r="L56" s="572"/>
      <c r="M56" s="572"/>
    </row>
    <row r="57" customFormat="false" ht="9" hidden="true" customHeight="true" outlineLevel="0" collapsed="false">
      <c r="A57" s="521" t="str">
        <f aca="false">Z2!A57</f>
        <v>Transferta të tjera </v>
      </c>
      <c r="B57" s="568" t="n">
        <f aca="false">Z2!B57</f>
        <v>606</v>
      </c>
      <c r="C57" s="568"/>
      <c r="D57" s="555" t="n">
        <f aca="false">SUM('BRF 1'!D57,'BRF 2'!D57,'BRF 3'!D57,'BRF 4'!D57,'BRF 5'!D57,'BRF 6'!D57,'BRF 7'!D57,'BRF 8'!D57,'BRF 9'!D57,'BRF 10'!D57,'BRF 11'!D57,'BRF 12'!D57,'BRF 13'!D57,'BRF 14'!D57,'BRF 15'!D57,'BRF 16'!D57,'BRF 17'!D57,'BRF 18'!D57,'BRF 19'!D57,'BRF 20'!D57,'BRF 21'!D57,'BRF 22'!D57,)</f>
        <v>0</v>
      </c>
      <c r="E57" s="555" t="n">
        <f aca="false">SUM('BRF 1'!E57,'BRF 2'!E57,'BRF 3'!E57,'BRF 4'!E57,'BRF 5'!E57,'BRF 6'!E57,'BRF 7'!E57,'BRF 8'!E57,'BRF 9'!E57,'BRF 10'!E57,'BRF 11'!E57,'BRF 12'!E57,'BRF 13'!E57,'BRF 14'!E57,'BRF 15'!E57,'BRF 16'!E57,'BRF 17'!E57,'BRF 18'!E57,'BRF 19'!E57,'BRF 20'!E57,'BRF 21'!E57,'BRF 22'!E57,)</f>
        <v>0</v>
      </c>
      <c r="F57" s="555" t="n">
        <f aca="false">SUM('BRF 1'!F57,'BRF 2'!F57,'BRF 3'!F57,'BRF 4'!F57,'BRF 5'!F57,'BRF 6'!F57,'BRF 7'!F57,'BRF 8'!F57,'BRF 9'!F57,'BRF 10'!F57,'BRF 11'!F57,'BRF 12'!F57,'BRF 13'!F57,'BRF 14'!F57,'BRF 15'!F57,'BRF 16'!F57,'BRF 17'!F57,'BRF 18'!F57,'BRF 19'!F57,'BRF 20'!F57,'BRF 21'!F57,'BRF 22'!F57,)</f>
        <v>0</v>
      </c>
      <c r="G57" s="570"/>
      <c r="H57" s="539" t="str">
        <f aca="false">Z2!H57</f>
        <v>Transferta të kushtëzuara</v>
      </c>
      <c r="I57" s="573"/>
      <c r="J57" s="573"/>
      <c r="K57" s="574" t="n">
        <f aca="false">SUM('BRF 1'!K57,'BRF 2'!K57,'BRF 3'!K57,'BRF 4'!K57,'BRF 5'!K57,'BRF 6'!K57,'BRF 7'!K57,'BRF 8'!K57,'BRF 9'!K57,'BRF 10'!K57,'BRF 11'!K57,'BRF 12'!K57,'BRF 13'!K57,'BRF 14'!K57,'BRF 15'!K57,'BRF 16'!K57,'BRF 17'!K57,'BRF 18'!K57,'BRF 19'!K57,'BRF 20'!K57,'BRF 21'!K57,'BRF 22'!K57,)</f>
        <v>106000</v>
      </c>
      <c r="L57" s="574" t="n">
        <f aca="false">SUM('BRF 1'!L57,'BRF 2'!L57,'BRF 3'!L57,'BRF 4'!L57,'BRF 5'!L57,'BRF 6'!L57,'BRF 7'!L57,'BRF 8'!L57,'BRF 9'!L57,'BRF 10'!L57,'BRF 11'!L57,'BRF 12'!L57,'BRF 13'!L57,'BRF 14'!L57,'BRF 15'!L57,'BRF 16'!L57,'BRF 17'!L57,'BRF 18'!L57,'BRF 19'!L57,'BRF 20'!L57,'BRF 21'!L57,'BRF 22'!L57,)</f>
        <v>145000</v>
      </c>
      <c r="M57" s="575" t="n">
        <f aca="false">SUM('BRF 1'!M57,'BRF 2'!M57,'BRF 3'!M57,'BRF 4'!M57,'BRF 5'!M57,'BRF 6'!M57,'BRF 7'!M57,'BRF 8'!M57,'BRF 9'!M57,'BRF 10'!M57,'BRF 11'!M57,'BRF 12'!M57,'BRF 13'!M57,'BRF 14'!M57,'BRF 15'!M57,'BRF 16'!M57,'BRF 17'!M57,'BRF 18'!M57,'BRF 19'!M57,'BRF 20'!M57,'BRF 21'!M57,'BRF 22'!M57,)</f>
        <v>140192</v>
      </c>
    </row>
    <row r="58" customFormat="false" ht="9" hidden="true" customHeight="true" outlineLevel="0" collapsed="false">
      <c r="A58" s="521" t="str">
        <f aca="false">Z2!A58</f>
        <v>Shpenzime kapitale </v>
      </c>
      <c r="B58" s="568" t="str">
        <f aca="false">Z2!B58</f>
        <v>230 / 231</v>
      </c>
      <c r="C58" s="568"/>
      <c r="D58" s="555" t="n">
        <f aca="false">SUM('BRF 1'!D58,'BRF 2'!D58,'BRF 3'!D58,'BRF 4'!D58,'BRF 5'!D58,'BRF 6'!D58,'BRF 7'!D58,'BRF 8'!D58,'BRF 9'!D58,'BRF 10'!D58,'BRF 11'!D58,'BRF 12'!D58,'BRF 13'!D58,'BRF 14'!D58,'BRF 15'!D58,'BRF 16'!D58,'BRF 17'!D58,'BRF 18'!D58,'BRF 19'!D58,'BRF 20'!D58,'BRF 21'!D58,'BRF 22'!D58,)</f>
        <v>123000</v>
      </c>
      <c r="E58" s="555" t="n">
        <f aca="false">SUM('BRF 1'!E58,'BRF 2'!E58,'BRF 3'!E58,'BRF 4'!E58,'BRF 5'!E58,'BRF 6'!E58,'BRF 7'!E58,'BRF 8'!E58,'BRF 9'!E58,'BRF 10'!E58,'BRF 11'!E58,'BRF 12'!E58,'BRF 13'!E58,'BRF 14'!E58,'BRF 15'!E58,'BRF 16'!E58,'BRF 17'!E58,'BRF 18'!E58,'BRF 19'!E58,'BRF 20'!E58,'BRF 21'!E58,'BRF 22'!E58,)</f>
        <v>145000</v>
      </c>
      <c r="F58" s="555" t="n">
        <f aca="false">SUM('BRF 1'!F58,'BRF 2'!F58,'BRF 3'!F58,'BRF 4'!F58,'BRF 5'!F58,'BRF 6'!F58,'BRF 7'!F58,'BRF 8'!F58,'BRF 9'!F58,'BRF 10'!F58,'BRF 11'!F58,'BRF 12'!F58,'BRF 13'!F58,'BRF 14'!F58,'BRF 15'!F58,'BRF 16'!F58,'BRF 17'!F58,'BRF 18'!F58,'BRF 19'!F58,'BRF 20'!F58,'BRF 21'!F58,'BRF 22'!F58,)</f>
        <v>140192</v>
      </c>
      <c r="G58" s="570"/>
      <c r="H58" s="539" t="str">
        <f aca="false">Z2!H58</f>
        <v>Dhurime</v>
      </c>
      <c r="I58" s="573"/>
      <c r="J58" s="573"/>
      <c r="K58" s="574" t="n">
        <f aca="false">SUM('BRF 1'!K58,'BRF 2'!K58,'BRF 3'!K58,'BRF 4'!K58,'BRF 5'!K58,'BRF 6'!K58,'BRF 7'!K58,'BRF 8'!K58,'BRF 9'!K58,'BRF 10'!K58,'BRF 11'!K58,'BRF 12'!K58,'BRF 13'!K58,'BRF 14'!K58,'BRF 15'!K58,'BRF 16'!K58,'BRF 17'!K58,'BRF 18'!K58,'BRF 19'!K58,'BRF 20'!K58,'BRF 21'!K58,'BRF 22'!K58,)</f>
        <v>0</v>
      </c>
      <c r="L58" s="574" t="n">
        <f aca="false">SUM('BRF 1'!L58,'BRF 2'!L58,'BRF 3'!L58,'BRF 4'!L58,'BRF 5'!L58,'BRF 6'!L58,'BRF 7'!L58,'BRF 8'!L58,'BRF 9'!L58,'BRF 10'!L58,'BRF 11'!L58,'BRF 12'!L58,'BRF 13'!L58,'BRF 14'!L58,'BRF 15'!L58,'BRF 16'!L58,'BRF 17'!L58,'BRF 18'!L58,'BRF 19'!L58,'BRF 20'!L58,'BRF 21'!L58,'BRF 22'!L58,)</f>
        <v>0</v>
      </c>
      <c r="M58" s="575" t="n">
        <f aca="false">SUM('BRF 1'!M58,'BRF 2'!M58,'BRF 3'!M58,'BRF 4'!M58,'BRF 5'!M58,'BRF 6'!M58,'BRF 7'!M58,'BRF 8'!M58,'BRF 9'!M58,'BRF 10'!M58,'BRF 11'!M58,'BRF 12'!M58,'BRF 13'!M58,'BRF 14'!M58,'BRF 15'!M58,'BRF 16'!M58,'BRF 17'!M58,'BRF 18'!M58,'BRF 19'!M58,'BRF 20'!M58,'BRF 21'!M58,'BRF 22'!M58,)</f>
        <v>0</v>
      </c>
    </row>
    <row r="59" customFormat="false" ht="9" hidden="true" customHeight="true" outlineLevel="0" collapsed="false">
      <c r="A59" s="521" t="str">
        <f aca="false">Z2!A59</f>
        <v>Interesa</v>
      </c>
      <c r="B59" s="576"/>
      <c r="C59" s="576"/>
      <c r="D59" s="555" t="n">
        <f aca="false">SUM('BRF 1'!D59,'BRF 2'!D59,'BRF 3'!D59,'BRF 4'!D59,'BRF 5'!D59,'BRF 6'!D59,'BRF 7'!D59,'BRF 8'!D59,'BRF 9'!D59,'BRF 10'!D59,'BRF 11'!D59,'BRF 12'!D59,'BRF 13'!D59,'BRF 14'!D59,'BRF 15'!D59,'BRF 16'!D59,'BRF 17'!D59,'BRF 18'!D59,'BRF 19'!D59,'BRF 20'!D59,'BRF 21'!D59,'BRF 22'!D59,)</f>
        <v>0</v>
      </c>
      <c r="E59" s="555" t="n">
        <f aca="false">SUM('BRF 1'!E59,'BRF 2'!E59,'BRF 3'!E59,'BRF 4'!E59,'BRF 5'!E59,'BRF 6'!E59,'BRF 7'!E59,'BRF 8'!E59,'BRF 9'!E59,'BRF 10'!E59,'BRF 11'!E59,'BRF 12'!E59,'BRF 13'!E59,'BRF 14'!E59,'BRF 15'!E59,'BRF 16'!E59,'BRF 17'!E59,'BRF 18'!E59,'BRF 19'!E59,'BRF 20'!E59,'BRF 21'!E59,'BRF 22'!E59,)</f>
        <v>0</v>
      </c>
      <c r="F59" s="555" t="n">
        <f aca="false">SUM('BRF 1'!F59,'BRF 2'!F59,'BRF 3'!F59,'BRF 4'!F59,'BRF 5'!F59,'BRF 6'!F59,'BRF 7'!F59,'BRF 8'!F59,'BRF 9'!F59,'BRF 10'!F59,'BRF 11'!F59,'BRF 12'!F59,'BRF 13'!F59,'BRF 14'!F59,'BRF 15'!F59,'BRF 16'!F59,'BRF 17'!F59,'BRF 18'!F59,'BRF 19'!F59,'BRF 20'!F59,'BRF 21'!F59,'BRF 22'!F59,)</f>
        <v>0</v>
      </c>
      <c r="G59" s="570"/>
      <c r="H59" s="539" t="str">
        <f aca="false">Z2!H59</f>
        <v>Të ardhura të mbartura</v>
      </c>
      <c r="I59" s="557"/>
      <c r="J59" s="557"/>
      <c r="K59" s="574" t="n">
        <f aca="false">SUM('BRF 1'!K59,'BRF 2'!K59,'BRF 3'!K59,'BRF 4'!K59,'BRF 5'!K59,'BRF 6'!K59,'BRF 7'!K59,'BRF 8'!K59,'BRF 9'!K59,'BRF 10'!K59,'BRF 11'!K59,'BRF 12'!K59,'BRF 13'!K59,'BRF 14'!K59,'BRF 15'!K59,'BRF 16'!K59,'BRF 17'!K59,'BRF 18'!K59,'BRF 19'!K59,'BRF 20'!K59,'BRF 21'!K59,'BRF 22'!K59,)</f>
        <v>0</v>
      </c>
      <c r="L59" s="574" t="n">
        <f aca="false">SUM('BRF 1'!L59,'BRF 2'!L59,'BRF 3'!L59,'BRF 4'!L59,'BRF 5'!L59,'BRF 6'!L59,'BRF 7'!L59,'BRF 8'!L59,'BRF 9'!L59,'BRF 10'!L59,'BRF 11'!L59,'BRF 12'!L59,'BRF 13'!L59,'BRF 14'!L59,'BRF 15'!L59,'BRF 16'!L59,'BRF 17'!L59,'BRF 18'!L59,'BRF 19'!L59,'BRF 20'!L59,'BRF 21'!L59,'BRF 22'!L59,)</f>
        <v>0</v>
      </c>
      <c r="M59" s="575" t="n">
        <f aca="false">SUM('BRF 1'!M59,'BRF 2'!M59,'BRF 3'!M59,'BRF 4'!M59,'BRF 5'!M59,'BRF 6'!M59,'BRF 7'!M59,'BRF 8'!M59,'BRF 9'!M59,'BRF 10'!M59,'BRF 11'!M59,'BRF 12'!M59,'BRF 13'!M59,'BRF 14'!M59,'BRF 15'!M59,'BRF 16'!M59,'BRF 17'!M59,'BRF 18'!M59,'BRF 19'!M59,'BRF 20'!M59,'BRF 21'!M59,'BRF 22'!M59,)</f>
        <v>0</v>
      </c>
    </row>
    <row r="60" customFormat="false" ht="9" hidden="true" customHeight="true" outlineLevel="0" collapsed="false">
      <c r="A60" s="521" t="str">
        <f aca="false">Z2!A60</f>
        <v>Të tjera </v>
      </c>
      <c r="B60" s="568"/>
      <c r="C60" s="568"/>
      <c r="D60" s="555" t="n">
        <f aca="false">SUM('BRF 1'!D60,'BRF 2'!D60,'BRF 3'!D60,'BRF 4'!D60,'BRF 5'!D60,'BRF 6'!D60,'BRF 7'!D60,'BRF 8'!D60,'BRF 9'!D60,'BRF 10'!D60,'BRF 11'!D60,'BRF 12'!D60,'BRF 13'!D60,'BRF 14'!D60,'BRF 15'!D60,'BRF 16'!D60,'BRF 17'!D60,'BRF 18'!D60,'BRF 19'!D60,'BRF 20'!D60,'BRF 21'!D60,'BRF 22'!D60,)</f>
        <v>0</v>
      </c>
      <c r="E60" s="555" t="n">
        <f aca="false">SUM('BRF 1'!E60,'BRF 2'!E60,'BRF 3'!E60,'BRF 4'!E60,'BRF 5'!E60,'BRF 6'!E60,'BRF 7'!E60,'BRF 8'!E60,'BRF 9'!E60,'BRF 10'!E60,'BRF 11'!E60,'BRF 12'!E60,'BRF 13'!E60,'BRF 14'!E60,'BRF 15'!E60,'BRF 16'!E60,'BRF 17'!E60,'BRF 18'!E60,'BRF 19'!E60,'BRF 20'!E60,'BRF 21'!E60,'BRF 22'!E60,)</f>
        <v>0</v>
      </c>
      <c r="F60" s="555" t="n">
        <f aca="false">SUM('BRF 1'!F60,'BRF 2'!F60,'BRF 3'!F60,'BRF 4'!F60,'BRF 5'!F60,'BRF 6'!F60,'BRF 7'!F60,'BRF 8'!F60,'BRF 9'!F60,'BRF 10'!F60,'BRF 11'!F60,'BRF 12'!F60,'BRF 13'!F60,'BRF 14'!F60,'BRF 15'!F60,'BRF 16'!F60,'BRF 17'!F60,'BRF 18'!F60,'BRF 19'!F60,'BRF 20'!F60,'BRF 21'!F60,'BRF 22'!F60,)</f>
        <v>0</v>
      </c>
      <c r="G60" s="570" t="n">
        <f aca="false">SUM('BRF 1'!G60,'BRF 2'!G60,'BRF 3'!G60,'BRF 4'!G60,'BRF 5'!G60,'BRF 6'!G60,'BRF 7'!G60,'BRF 8'!G60,'BRF 9'!G60,'BRF 10'!G60,'BRF 11'!G60,'BRF 12'!G60,'BRF 13'!G60,'BRF 14'!G60,'BRF 15'!G60,'BRF 16'!G60,'BRF 17'!G60,'BRF 18'!G60,'BRF 19'!G60,'BRF 20'!G60,'BRF 21'!G60,'BRF 22'!G60,)</f>
        <v>0</v>
      </c>
      <c r="H60" s="539" t="str">
        <f aca="false">Z2!H60</f>
        <v>Burime të tjera (përfshi gjobat)</v>
      </c>
      <c r="I60" s="557"/>
      <c r="J60" s="557"/>
      <c r="K60" s="574" t="n">
        <f aca="false">SUM('BRF 1'!K60,'BRF 2'!K60,'BRF 3'!K60,'BRF 4'!K60,'BRF 5'!K60,'BRF 6'!K60,'BRF 7'!K60,'BRF 8'!K60,'BRF 9'!K60,'BRF 10'!K60,'BRF 11'!K60,'BRF 12'!K60,'BRF 13'!K60,'BRF 14'!K60,'BRF 15'!K60,'BRF 16'!K60,'BRF 17'!K60,'BRF 18'!K60,'BRF 19'!K60,'BRF 20'!K60,'BRF 21'!K60,'BRF 22'!K60,)</f>
        <v>0</v>
      </c>
      <c r="L60" s="574" t="n">
        <f aca="false">SUM('BRF 1'!L60,'BRF 2'!L60,'BRF 3'!L60,'BRF 4'!L60,'BRF 5'!L60,'BRF 6'!L60,'BRF 7'!L60,'BRF 8'!L60,'BRF 9'!L60,'BRF 10'!L60,'BRF 11'!L60,'BRF 12'!L60,'BRF 13'!L60,'BRF 14'!L60,'BRF 15'!L60,'BRF 16'!L60,'BRF 17'!L60,'BRF 18'!L60,'BRF 19'!L60,'BRF 20'!L60,'BRF 21'!L60,'BRF 22'!L60,)</f>
        <v>0</v>
      </c>
      <c r="M60" s="575" t="n">
        <f aca="false">SUM('BRF 1'!M60,'BRF 2'!M60,'BRF 3'!M60,'BRF 4'!M60,'BRF 5'!M60,'BRF 6'!M60,'BRF 7'!M60,'BRF 8'!M60,'BRF 9'!M60,'BRF 10'!M60,'BRF 11'!M60,'BRF 12'!M60,'BRF 13'!M60,'BRF 14'!M60,'BRF 15'!M60,'BRF 16'!M60,'BRF 17'!M60,'BRF 18'!M60,'BRF 19'!M60,'BRF 20'!M60,'BRF 21'!M60,'BRF 22'!M60,)</f>
        <v>0</v>
      </c>
    </row>
    <row r="61" customFormat="false" ht="9" hidden="true" customHeight="true" outlineLevel="0" collapsed="false">
      <c r="A61" s="498" t="str">
        <f aca="false">Z2!A61</f>
        <v>SHPENZIME KORRENTE </v>
      </c>
      <c r="B61" s="498"/>
      <c r="C61" s="498"/>
      <c r="D61" s="498"/>
      <c r="E61" s="498"/>
      <c r="F61" s="498"/>
      <c r="G61" s="570" t="n">
        <f aca="false">SUM('BRF 1'!G61,'BRF 2'!G61,'BRF 3'!G61,'BRF 4'!G61,'BRF 5'!G61,'BRF 6'!G61,'BRF 7'!G61,'BRF 8'!G61,'BRF 9'!G61,'BRF 10'!G61,'BRF 11'!G61,'BRF 12'!G61,'BRF 13'!G61,'BRF 14'!G61,'BRF 15'!G61,'BRF 16'!G61,'BRF 17'!G61,'BRF 18'!G61,'BRF 19'!G61,'BRF 20'!G61,'BRF 21'!G61,'BRF 22'!G61,)</f>
        <v>0</v>
      </c>
      <c r="H61" s="559" t="str">
        <f aca="false">Z2!H61</f>
        <v>VLERËSIM I TË ARDHURAVE ME DESTINACION </v>
      </c>
      <c r="I61" s="560" t="n">
        <f aca="false">SUM('BRF 1'!I61,'BRF 2'!I61,'BRF 3'!I61,'BRF 4'!I61,'BRF 5'!I61,'BRF 6'!I61,'BRF 7'!I61,'BRF 8'!I61,'BRF 9'!I61,'BRF 10'!I61,'BRF 11'!I61,'BRF 12'!I61,'BRF 13'!I61,'BRF 14'!I61,'BRF 15'!I61,'BRF 16'!I61,'BRF 17'!I61,'BRF 18'!I61,'BRF 19'!I61,'BRF 20'!I61,'BRF 21'!I61,'BRF 22'!I61,)</f>
        <v>247212</v>
      </c>
      <c r="J61" s="560" t="n">
        <f aca="false">SUM('BRF 1'!J61,'BRF 2'!J61,'BRF 3'!J61,'BRF 4'!J61,'BRF 5'!J61,'BRF 6'!J61,'BRF 7'!J61,'BRF 8'!J61,'BRF 9'!J61,'BRF 10'!J61,'BRF 11'!J61,'BRF 12'!J61,'BRF 13'!J61,'BRF 14'!J61,'BRF 15'!J61,'BRF 16'!J61,'BRF 17'!J61,'BRF 18'!J61,'BRF 19'!J61,'BRF 20'!J61,'BRF 21'!J61,'BRF 22'!J61,)</f>
        <v>194365</v>
      </c>
      <c r="K61" s="561" t="n">
        <f aca="false">SUM('BRF 1'!K61,'BRF 2'!K61,'BRF 3'!K61,'BRF 4'!K61,'BRF 5'!K61,'BRF 6'!K61,'BRF 7'!K61,'BRF 8'!K61,'BRF 9'!K61,'BRF 10'!K61,'BRF 11'!K61,'BRF 12'!K61,'BRF 13'!K61,'BRF 14'!K61,'BRF 15'!K61,'BRF 16'!K61,'BRF 17'!K61,'BRF 18'!K61,'BRF 19'!K61,'BRF 20'!K61,'BRF 21'!K61,'BRF 22'!K61,)</f>
        <v>106000</v>
      </c>
      <c r="L61" s="561" t="n">
        <f aca="false">SUM('BRF 1'!L61,'BRF 2'!L61,'BRF 3'!L61,'BRF 4'!L61,'BRF 5'!L61,'BRF 6'!L61,'BRF 7'!L61,'BRF 8'!L61,'BRF 9'!L61,'BRF 10'!L61,'BRF 11'!L61,'BRF 12'!L61,'BRF 13'!L61,'BRF 14'!L61,'BRF 15'!L61,'BRF 16'!L61,'BRF 17'!L61,'BRF 18'!L61,'BRF 19'!L61,'BRF 20'!L61,'BRF 21'!L61,'BRF 22'!L61,)</f>
        <v>145000</v>
      </c>
      <c r="M61" s="561" t="n">
        <f aca="false">SUM('BRF 1'!M61,'BRF 2'!M61,'BRF 3'!M61,'BRF 4'!M61,'BRF 5'!M61,'BRF 6'!M61,'BRF 7'!M61,'BRF 8'!M61,'BRF 9'!M61,'BRF 10'!M61,'BRF 11'!M61,'BRF 12'!M61,'BRF 13'!M61,'BRF 14'!M61,'BRF 15'!M61,'BRF 16'!M61,'BRF 17'!M61,'BRF 18'!M61,'BRF 19'!M61,'BRF 20'!M61,'BRF 21'!M61,'BRF 22'!M61,)</f>
        <v>140192</v>
      </c>
    </row>
    <row r="62" customFormat="false" ht="9" hidden="true" customHeight="true" outlineLevel="0" collapsed="false">
      <c r="A62" s="521" t="str">
        <f aca="false">Z2!A62</f>
        <v>Pagat</v>
      </c>
      <c r="B62" s="568" t="n">
        <f aca="false">Z2!B62</f>
        <v>600</v>
      </c>
      <c r="C62" s="568"/>
      <c r="D62" s="555" t="n">
        <f aca="false">SUM('BRF 1'!D62,'BRF 2'!D62,'BRF 3'!D62,'BRF 4'!D62,'BRF 5'!D62,'BRF 6'!D62,'BRF 7'!D62,'BRF 8'!D62,'BRF 9'!D62,'BRF 10'!D62,'BRF 11'!D62,'BRF 12'!D62,'BRF 13'!D62,'BRF 14'!D62,'BRF 15'!D62,'BRF 16'!D62,'BRF 17'!D62,'BRF 18'!D62,'BRF 19'!D62,'BRF 20'!D62,'BRF 21'!D62,'BRF 22'!D62,)</f>
        <v>38280</v>
      </c>
      <c r="E62" s="555" t="n">
        <f aca="false">SUM('BRF 1'!E62,'BRF 2'!E62,'BRF 3'!E62,'BRF 4'!E62,'BRF 5'!E62,'BRF 6'!E62,'BRF 7'!E62,'BRF 8'!E62,'BRF 9'!E62,'BRF 10'!E62,'BRF 11'!E62,'BRF 12'!E62,'BRF 13'!E62,'BRF 14'!E62,'BRF 15'!E62,'BRF 16'!E62,'BRF 17'!E62,'BRF 18'!E62,'BRF 19'!E62,'BRF 20'!E62,'BRF 21'!E62,'BRF 22'!E62,)</f>
        <v>39812</v>
      </c>
      <c r="F62" s="555" t="n">
        <f aca="false">SUM('BRF 1'!F62,'BRF 2'!F62,'BRF 3'!F62,'BRF 4'!F62,'BRF 5'!F62,'BRF 6'!F62,'BRF 7'!F62,'BRF 8'!F62,'BRF 9'!F62,'BRF 10'!F62,'BRF 11'!F62,'BRF 12'!F62,'BRF 13'!F62,'BRF 14'!F62,'BRF 15'!F62,'BRF 16'!F62,'BRF 17'!F62,'BRF 18'!F62,'BRF 19'!F62,'BRF 20'!F62,'BRF 21'!F62,'BRF 22'!F62,)</f>
        <v>41406</v>
      </c>
      <c r="G62" s="570" t="n">
        <f aca="false">SUM('BRF 1'!G62,'BRF 2'!G62,'BRF 3'!G62,'BRF 4'!G62,'BRF 5'!G62,'BRF 6'!G62,'BRF 7'!G62,'BRF 8'!G62,'BRF 9'!G62,'BRF 10'!G62,'BRF 11'!G62,'BRF 12'!G62,'BRF 13'!G62,'BRF 14'!G62,'BRF 15'!G62,'BRF 16'!G62,'BRF 17'!G62,'BRF 18'!G62,'BRF 19'!G62,'BRF 20'!G62,'BRF 21'!G62,'BRF 22'!G62,)</f>
        <v>0</v>
      </c>
      <c r="H62" s="570"/>
      <c r="I62" s="570"/>
      <c r="J62" s="577"/>
      <c r="K62" s="578" t="n">
        <f aca="false">SUM('BRF 1'!K62,'BRF 2'!K62,'BRF 3'!K62,'BRF 4'!K62,'BRF 5'!K62,'BRF 6'!K62,'BRF 7'!K62,'BRF 8'!K62,'BRF 9'!K62,'BRF 10'!K62,'BRF 11'!K62,'BRF 12'!K62,'BRF 13'!K62,'BRF 14'!K62,'BRF 15'!K62,'BRF 16'!K62,'BRF 17'!K62,'BRF 18'!K62,'BRF 19'!K62,'BRF 20'!K62,'BRF 21'!K62,'BRF 22'!K62,)</f>
        <v>0</v>
      </c>
      <c r="L62" s="493" t="n">
        <f aca="false">SUM('BRF 1'!L62,'BRF 2'!L62,'BRF 3'!L62,'BRF 4'!L62,'BRF 5'!L62,'BRF 6'!L62,'BRF 7'!L62,'BRF 8'!L62,'BRF 9'!L62,'BRF 10'!L62,'BRF 11'!L62,'BRF 12'!L62,'BRF 13'!L62,'BRF 14'!L62,'BRF 15'!L62,'BRF 16'!L62,'BRF 17'!L62,'BRF 18'!L62,'BRF 19'!L62,'BRF 20'!L62,'BRF 21'!L62,'BRF 22'!L62,)</f>
        <v>0</v>
      </c>
      <c r="M62" s="493" t="n">
        <f aca="false">SUM('BRF 1'!M62,'BRF 2'!M62,'BRF 3'!M62,'BRF 4'!M62,'BRF 5'!M62,'BRF 6'!M62,'BRF 7'!M62,'BRF 8'!M62,'BRF 9'!M62,'BRF 10'!M62,'BRF 11'!M62,'BRF 12'!M62,'BRF 13'!M62,'BRF 14'!M62,'BRF 15'!M62,'BRF 16'!M62,'BRF 17'!M62,'BRF 18'!M62,'BRF 19'!M62,'BRF 20'!M62,'BRF 21'!M62,'BRF 22'!M62,)</f>
        <v>0</v>
      </c>
    </row>
    <row r="63" customFormat="false" ht="12.75" hidden="true" customHeight="true" outlineLevel="0" collapsed="false">
      <c r="A63" s="521" t="str">
        <f aca="false">Z2!A63</f>
        <v>Sigurimet shoqërore </v>
      </c>
      <c r="B63" s="568" t="n">
        <f aca="false">Z2!B63</f>
        <v>601</v>
      </c>
      <c r="C63" s="568"/>
      <c r="D63" s="555" t="n">
        <f aca="false">SUM('BRF 1'!D63,'BRF 2'!D63,'BRF 3'!D63,'BRF 4'!D63,'BRF 5'!D63,'BRF 6'!D63,'BRF 7'!D63,'BRF 8'!D63,'BRF 9'!D63,'BRF 10'!D63,'BRF 11'!D63,'BRF 12'!D63,'BRF 13'!D63,'BRF 14'!D63,'BRF 15'!D63,'BRF 16'!D63,'BRF 17'!D63,'BRF 18'!D63,'BRF 19'!D63,'BRF 20'!D63,'BRF 21'!D63,'BRF 22'!D63,)</f>
        <v>6120</v>
      </c>
      <c r="E63" s="555" t="n">
        <f aca="false">SUM('BRF 1'!E63,'BRF 2'!E63,'BRF 3'!E63,'BRF 4'!E63,'BRF 5'!E63,'BRF 6'!E63,'BRF 7'!E63,'BRF 8'!E63,'BRF 9'!E63,'BRF 10'!E63,'BRF 11'!E63,'BRF 12'!E63,'BRF 13'!E63,'BRF 14'!E63,'BRF 15'!E63,'BRF 16'!E63,'BRF 17'!E63,'BRF 18'!E63,'BRF 19'!E63,'BRF 20'!E63,'BRF 21'!E63,'BRF 22'!E63,)</f>
        <v>6365</v>
      </c>
      <c r="F63" s="555" t="n">
        <f aca="false">SUM('BRF 1'!F63,'BRF 2'!F63,'BRF 3'!F63,'BRF 4'!F63,'BRF 5'!F63,'BRF 6'!F63,'BRF 7'!F63,'BRF 8'!F63,'BRF 9'!F63,'BRF 10'!F63,'BRF 11'!F63,'BRF 12'!F63,'BRF 13'!F63,'BRF 14'!F63,'BRF 15'!F63,'BRF 16'!F63,'BRF 17'!F63,'BRF 18'!F63,'BRF 19'!F63,'BRF 20'!F63,'BRF 21'!F63,'BRF 22'!F63,)</f>
        <v>6618</v>
      </c>
      <c r="G63" s="570"/>
      <c r="H63" s="579" t="str">
        <f aca="false">Z2!H63</f>
        <v>PARASHIKIMI I TE ARDHURAVE</v>
      </c>
      <c r="I63" s="560" t="n">
        <f aca="false">SUM('BRF 1'!I63,'BRF 2'!I63,'BRF 3'!I63,'BRF 4'!I63,'BRF 5'!I63,'BRF 6'!I63,'BRF 7'!I63,'BRF 8'!I63,'BRF 9'!I63,'BRF 10'!I63,'BRF 11'!I63,'BRF 12'!I63,'BRF 13'!I63,'BRF 14'!I63,'BRF 15'!I63,'BRF 16'!I63,'BRF 17'!I63,'BRF 18'!I63,'BRF 19'!I63,'BRF 20'!I63,'BRF 21'!I63,'BRF 22'!I63,)</f>
        <v>336316</v>
      </c>
      <c r="J63" s="560" t="n">
        <f aca="false">SUM('BRF 1'!J63,'BRF 2'!J63,'BRF 3'!J63,'BRF 4'!J63,'BRF 5'!J63,'BRF 6'!J63,'BRF 7'!J63,'BRF 8'!J63,'BRF 9'!J63,'BRF 10'!J63,'BRF 11'!J63,'BRF 12'!J63,'BRF 13'!J63,'BRF 14'!J63,'BRF 15'!J63,'BRF 16'!J63,'BRF 17'!J63,'BRF 18'!J63,'BRF 19'!J63,'BRF 20'!J63,'BRF 21'!J63,'BRF 22'!J63,)</f>
        <v>306036</v>
      </c>
      <c r="K63" s="561" t="n">
        <f aca="false">SUM('BRF 1'!K63,'BRF 2'!K63,'BRF 3'!K63,'BRF 4'!K63,'BRF 5'!K63,'BRF 6'!K63,'BRF 7'!K63,'BRF 8'!K63,'BRF 9'!K63,'BRF 10'!K63,'BRF 11'!K63,'BRF 12'!K63,'BRF 13'!K63,'BRF 14'!K63,'BRF 15'!K63,'BRF 16'!K63,'BRF 17'!K63,'BRF 18'!K63,'BRF 19'!K63,'BRF 20'!K63,'BRF 21'!K63,'BRF 22'!K63,)</f>
        <v>219145.688274</v>
      </c>
      <c r="L63" s="561" t="n">
        <f aca="false">SUM('BRF 1'!L63,'BRF 2'!L63,'BRF 3'!L63,'BRF 4'!L63,'BRF 5'!L63,'BRF 6'!L63,'BRF 7'!L63,'BRF 8'!L63,'BRF 9'!L63,'BRF 10'!L63,'BRF 11'!L63,'BRF 12'!L63,'BRF 13'!L63,'BRF 14'!L63,'BRF 15'!L63,'BRF 16'!L63,'BRF 17'!L63,'BRF 18'!L63,'BRF 19'!L63,'BRF 20'!L63,'BRF 21'!L63,'BRF 22'!L63,)</f>
        <v>265575.913740074</v>
      </c>
      <c r="M63" s="561" t="n">
        <f aca="false">SUM('BRF 1'!M63,'BRF 2'!M63,'BRF 3'!M63,'BRF 4'!M63,'BRF 5'!M63,'BRF 6'!M63,'BRF 7'!M63,'BRF 8'!M63,'BRF 9'!M63,'BRF 10'!M63,'BRF 11'!M63,'BRF 12'!M63,'BRF 13'!M63,'BRF 14'!M63,'BRF 15'!M63,'BRF 16'!M63,'BRF 17'!M63,'BRF 18'!M63,'BRF 19'!M63,'BRF 20'!M63,'BRF 21'!M63,'BRF 22'!M63,)</f>
        <v>263880.876317951</v>
      </c>
    </row>
    <row r="64" customFormat="false" ht="12.75" hidden="true" customHeight="true" outlineLevel="0" collapsed="false">
      <c r="A64" s="521" t="str">
        <f aca="false">Z2!A64</f>
        <v>Mirembajtje</v>
      </c>
      <c r="B64" s="568" t="n">
        <f aca="false">Z2!B64</f>
        <v>602</v>
      </c>
      <c r="C64" s="568"/>
      <c r="D64" s="555" t="n">
        <f aca="false">SUM('BRF 1'!D64,'BRF 2'!D64,'BRF 3'!D64,'BRF 4'!D64,'BRF 5'!D64,'BRF 6'!D64,'BRF 7'!D64,'BRF 8'!D64,'BRF 9'!D64,'BRF 10'!D64,'BRF 11'!D64,'BRF 12'!D64,'BRF 13'!D64,'BRF 14'!D64,'BRF 15'!D64,'BRF 16'!D64,'BRF 17'!D64,'BRF 18'!D64,'BRF 19'!D64,'BRF 20'!D64,'BRF 21'!D64,'BRF 22'!D64,)</f>
        <v>39317</v>
      </c>
      <c r="E64" s="555" t="n">
        <f aca="false">SUM('BRF 1'!E64,'BRF 2'!E64,'BRF 3'!E64,'BRF 4'!E64,'BRF 5'!E64,'BRF 6'!E64,'BRF 7'!E64,'BRF 8'!E64,'BRF 9'!E64,'BRF 10'!E64,'BRF 11'!E64,'BRF 12'!E64,'BRF 13'!E64,'BRF 14'!E64,'BRF 15'!E64,'BRF 16'!E64,'BRF 17'!E64,'BRF 18'!E64,'BRF 19'!E64,'BRF 20'!E64,'BRF 21'!E64,'BRF 22'!E64,)</f>
        <v>40889</v>
      </c>
      <c r="F64" s="555" t="n">
        <f aca="false">SUM('BRF 1'!F64,'BRF 2'!F64,'BRF 3'!F64,'BRF 4'!F64,'BRF 5'!F64,'BRF 6'!F64,'BRF 7'!F64,'BRF 8'!F64,'BRF 9'!F64,'BRF 10'!F64,'BRF 11'!F64,'BRF 12'!F64,'BRF 13'!F64,'BRF 14'!F64,'BRF 15'!F64,'BRF 16'!F64,'BRF 17'!F64,'BRF 18'!F64,'BRF 19'!F64,'BRF 20'!F64,'BRF 21'!F64,'BRF 22'!F64,)</f>
        <v>42525</v>
      </c>
      <c r="G64" s="570"/>
      <c r="H64" s="564"/>
      <c r="I64" s="564"/>
      <c r="J64" s="580"/>
      <c r="K64" s="580"/>
      <c r="L64" s="580"/>
      <c r="M64" s="580"/>
      <c r="N64" s="564"/>
      <c r="O64" s="564"/>
    </row>
    <row r="65" customFormat="false" ht="12.75" hidden="true" customHeight="true" outlineLevel="0" collapsed="false">
      <c r="A65" s="521" t="str">
        <f aca="false">Z2!A65</f>
        <v>Shpenzime të tjera korrente </v>
      </c>
      <c r="B65" s="568" t="n">
        <f aca="false">Z2!B65</f>
        <v>603</v>
      </c>
      <c r="C65" s="568"/>
      <c r="D65" s="555" t="n">
        <f aca="false">SUM('BRF 1'!D65,'BRF 2'!D65,'BRF 3'!D65,'BRF 4'!D65,'BRF 5'!D65,'BRF 6'!D65,'BRF 7'!D65,'BRF 8'!D65,'BRF 9'!D65,'BRF 10'!D65,'BRF 11'!D65,'BRF 12'!D65,'BRF 13'!D65,'BRF 14'!D65,'BRF 15'!D65,'BRF 16'!D65,'BRF 17'!D65,'BRF 18'!D65,'BRF 19'!D65,'BRF 20'!D65,'BRF 21'!D65,'BRF 22'!D65,)</f>
        <v>0</v>
      </c>
      <c r="E65" s="555" t="n">
        <f aca="false">SUM('BRF 1'!E65,'BRF 2'!E65,'BRF 3'!E65,'BRF 4'!E65,'BRF 5'!E65,'BRF 6'!E65,'BRF 7'!E65,'BRF 8'!E65,'BRF 9'!E65,'BRF 10'!E65,'BRF 11'!E65,'BRF 12'!E65,'BRF 13'!E65,'BRF 14'!E65,'BRF 15'!E65,'BRF 16'!E65,'BRF 17'!E65,'BRF 18'!E65,'BRF 19'!E65,'BRF 20'!E65,'BRF 21'!E65,'BRF 22'!E65,)</f>
        <v>0</v>
      </c>
      <c r="F65" s="555" t="n">
        <f aca="false">SUM('BRF 1'!F65,'BRF 2'!F65,'BRF 3'!F65,'BRF 4'!F65,'BRF 5'!F65,'BRF 6'!F65,'BRF 7'!F65,'BRF 8'!F65,'BRF 9'!F65,'BRF 10'!F65,'BRF 11'!F65,'BRF 12'!F65,'BRF 13'!F65,'BRF 14'!F65,'BRF 15'!F65,'BRF 16'!F65,'BRF 17'!F65,'BRF 18'!F65,'BRF 19'!F65,'BRF 20'!F65,'BRF 21'!F65,'BRF 22'!F65,)</f>
        <v>0</v>
      </c>
      <c r="G65" s="570"/>
      <c r="H65" s="498" t="str">
        <f aca="false">Z2!H65</f>
        <v>SHUMA NETO E KËRKUAR </v>
      </c>
      <c r="I65" s="498"/>
      <c r="J65" s="498"/>
      <c r="K65" s="498"/>
      <c r="L65" s="498"/>
      <c r="M65" s="498"/>
    </row>
    <row r="66" customFormat="false" ht="12.75" hidden="true" customHeight="true" outlineLevel="0" collapsed="false">
      <c r="A66" s="521" t="str">
        <f aca="false">Z2!A66</f>
        <v>Transferta</v>
      </c>
      <c r="B66" s="568" t="str">
        <f aca="false">Z2!B66</f>
        <v>604, 605, 606</v>
      </c>
      <c r="C66" s="568"/>
      <c r="D66" s="555" t="n">
        <f aca="false">SUM('BRF 1'!D66,'BRF 2'!D66,'BRF 3'!D66,'BRF 4'!D66,'BRF 5'!D66,'BRF 6'!D66,'BRF 7'!D66,'BRF 8'!D66,'BRF 9'!D66,'BRF 10'!D66,'BRF 11'!D66,'BRF 12'!D66,'BRF 13'!D66,'BRF 14'!D66,'BRF 15'!D66,'BRF 16'!D66,'BRF 17'!D66,'BRF 18'!D66,'BRF 19'!D66,'BRF 20'!D66,'BRF 21'!D66,'BRF 22'!D66,)</f>
        <v>0</v>
      </c>
      <c r="E66" s="555" t="n">
        <f aca="false">SUM('BRF 1'!E66,'BRF 2'!E66,'BRF 3'!E66,'BRF 4'!E66,'BRF 5'!E66,'BRF 6'!E66,'BRF 7'!E66,'BRF 8'!E66,'BRF 9'!E66,'BRF 10'!E66,'BRF 11'!E66,'BRF 12'!E66,'BRF 13'!E66,'BRF 14'!E66,'BRF 15'!E66,'BRF 16'!E66,'BRF 17'!E66,'BRF 18'!E66,'BRF 19'!E66,'BRF 20'!E66,'BRF 21'!E66,'BRF 22'!E66,)</f>
        <v>0</v>
      </c>
      <c r="F66" s="555" t="n">
        <f aca="false">SUM('BRF 1'!F66,'BRF 2'!F66,'BRF 3'!F66,'BRF 4'!F66,'BRF 5'!F66,'BRF 6'!F66,'BRF 7'!F66,'BRF 8'!F66,'BRF 9'!F66,'BRF 10'!F66,'BRF 11'!F66,'BRF 12'!F66,'BRF 13'!F66,'BRF 14'!F66,'BRF 15'!F66,'BRF 16'!F66,'BRF 17'!F66,'BRF 18'!F66,'BRF 19'!F66,'BRF 20'!F66,'BRF 21'!F66,'BRF 22'!F66,)</f>
        <v>0</v>
      </c>
      <c r="G66" s="570"/>
      <c r="H66" s="498"/>
      <c r="I66" s="498"/>
      <c r="J66" s="498"/>
      <c r="K66" s="498"/>
      <c r="L66" s="498"/>
      <c r="M66" s="498"/>
    </row>
    <row r="67" customFormat="false" ht="12.75" hidden="true" customHeight="true" outlineLevel="0" collapsed="false">
      <c r="A67" s="521" t="str">
        <f aca="false">Z2!A67</f>
        <v>Interesa</v>
      </c>
      <c r="B67" s="568"/>
      <c r="C67" s="568"/>
      <c r="D67" s="555" t="n">
        <f aca="false">SUM('BRF 1'!D67,'BRF 2'!D67,'BRF 3'!D67,'BRF 4'!D67,'BRF 5'!D67,'BRF 6'!D67,'BRF 7'!D67,'BRF 8'!D67,'BRF 9'!D67,'BRF 10'!D67,'BRF 11'!D67,'BRF 12'!D67,'BRF 13'!D67,'BRF 14'!D67,'BRF 15'!D67,'BRF 16'!D67,'BRF 17'!D67,'BRF 18'!D67,'BRF 19'!D67,'BRF 20'!D67,'BRF 21'!D67,'BRF 22'!D67,)</f>
        <v>0</v>
      </c>
      <c r="E67" s="555" t="n">
        <f aca="false">SUM('BRF 1'!E67,'BRF 2'!E67,'BRF 3'!E67,'BRF 4'!E67,'BRF 5'!E67,'BRF 6'!E67,'BRF 7'!E67,'BRF 8'!E67,'BRF 9'!E67,'BRF 10'!E67,'BRF 11'!E67,'BRF 12'!E67,'BRF 13'!E67,'BRF 14'!E67,'BRF 15'!E67,'BRF 16'!E67,'BRF 17'!E67,'BRF 18'!E67,'BRF 19'!E67,'BRF 20'!E67,'BRF 21'!E67,'BRF 22'!E67,)</f>
        <v>0</v>
      </c>
      <c r="F67" s="555" t="n">
        <f aca="false">SUM('BRF 1'!F67,'BRF 2'!F67,'BRF 3'!F67,'BRF 4'!F67,'BRF 5'!F67,'BRF 6'!F67,'BRF 7'!F67,'BRF 8'!F67,'BRF 9'!F67,'BRF 10'!F67,'BRF 11'!F67,'BRF 12'!F67,'BRF 13'!F67,'BRF 14'!F67,'BRF 15'!F67,'BRF 16'!F67,'BRF 17'!F67,'BRF 18'!F67,'BRF 19'!F67,'BRF 20'!F67,'BRF 21'!F67,'BRF 22'!F67,)</f>
        <v>0</v>
      </c>
      <c r="G67" s="570"/>
      <c r="H67" s="581"/>
      <c r="I67" s="518" t="str">
        <f aca="false">I55</f>
        <v>Fakti Viti i kaluar</v>
      </c>
      <c r="J67" s="518" t="str">
        <f aca="false">J55</f>
        <v>Viti aktual (buxheti)</v>
      </c>
      <c r="K67" s="519" t="n">
        <f aca="false">K55</f>
        <v>2013</v>
      </c>
      <c r="L67" s="519" t="n">
        <f aca="false">L55</f>
        <v>2014</v>
      </c>
      <c r="M67" s="519" t="n">
        <f aca="false">M55</f>
        <v>2015</v>
      </c>
    </row>
    <row r="68" customFormat="false" ht="9" hidden="true" customHeight="true" outlineLevel="0" collapsed="false">
      <c r="A68" s="521" t="str">
        <f aca="false">Z2!A68</f>
        <v>Të tjera </v>
      </c>
      <c r="B68" s="324" t="str">
        <f aca="false">IF(OR(D68&lt;0,E68&lt;0,F68&lt;0),"STOP","OK!")</f>
        <v>STOP</v>
      </c>
      <c r="C68" s="324"/>
      <c r="D68" s="582" t="n">
        <f aca="false">SUM('BRF 1'!D68,'BRF 2'!D68,'BRF 3'!D68,'BRF 4'!D68,'BRF 5'!D68,'BRF 6'!D68,'BRF 7'!D68,'BRF 8'!D68,'BRF 9'!D68,'BRF 10'!D68,'BRF 11'!D68,'BRF 12'!D68,'BRF 13'!D68,'BRF 14'!D68,'BRF 15'!D68,'BRF 16'!D68,'BRF 17'!D68,'BRF 18'!D68,'BRF 19'!D68,'BRF 20'!D68,'BRF 21'!D68,'BRF 22'!D68,)</f>
        <v>-0.309811199992964</v>
      </c>
      <c r="E68" s="582" t="n">
        <f aca="false">SUM('BRF 1'!E68,'BRF 2'!E68,'BRF 3'!E68,'BRF 4'!E68,'BRF 5'!E68,'BRF 6'!E68,'BRF 7'!E68,'BRF 8'!E68,'BRF 9'!E68,'BRF 10'!E68,'BRF 11'!E68,'BRF 12'!E68,'BRF 13'!E68,'BRF 14'!E68,'BRF 15'!E68,'BRF 16'!E68,'BRF 17'!E68,'BRF 18'!E68,'BRF 19'!E68,'BRF 20'!E68,'BRF 21'!E68,'BRF 22'!E68,)</f>
        <v>0.202944871364707</v>
      </c>
      <c r="F68" s="582" t="n">
        <f aca="false">SUM('BRF 1'!F68,'BRF 2'!F68,'BRF 3'!F68,'BRF 4'!F68,'BRF 5'!F68,'BRF 6'!F68,'BRF 7'!F68,'BRF 8'!F68,'BRF 9'!F68,'BRF 10'!F68,'BRF 11'!F68,'BRF 12'!F68,'BRF 13'!F68,'BRF 14'!F68,'BRF 15'!F68,'BRF 16'!F68,'BRF 17'!F68,'BRF 18'!F68,'BRF 19'!F68,'BRF 20'!F68,'BRF 21'!F68,'BRF 22'!F68,)</f>
        <v>0.538862714080779</v>
      </c>
      <c r="G68" s="570"/>
      <c r="H68" s="581"/>
      <c r="I68" s="518"/>
      <c r="J68" s="518"/>
      <c r="K68" s="519"/>
      <c r="L68" s="519"/>
      <c r="M68" s="519"/>
    </row>
    <row r="69" customFormat="false" ht="9" hidden="true" customHeight="true" outlineLevel="0" collapsed="false">
      <c r="A69" s="559" t="str">
        <f aca="false">Z2!A69</f>
        <v>SHPENZIME TË PARASHIKUARA</v>
      </c>
      <c r="B69" s="560" t="n">
        <f aca="false">SUM('BRF 1'!B69,'BRF 2'!B69,'BRF 3'!B69,'BRF 4'!B69,'BRF 5'!B69,'BRF 6'!B69,'BRF 7'!B69,'BRF 8'!B69,'BRF 9'!B69,'BRF 10'!B69,'BRF 11'!B69,'BRF 12'!B69,'BRF 13'!B69,'BRF 14'!B69,'BRF 15'!B69,'BRF 16'!B69,'BRF 17'!B69,'BRF 18'!B69,'BRF 19'!B69,'BRF 20'!B69,'BRF 21'!B69,'BRF 22'!B69,)</f>
        <v>303017</v>
      </c>
      <c r="C69" s="560" t="n">
        <f aca="false">SUM('BRF 1'!C69,'BRF 2'!C69,'BRF 3'!C69,'BRF 4'!C69,'BRF 5'!C69,'BRF 6'!C69,'BRF 7'!C69,'BRF 8'!C69,'BRF 9'!C69,'BRF 10'!C69,'BRF 11'!C69,'BRF 12'!C69,'BRF 13'!C69,'BRF 14'!C69,'BRF 15'!C69,'BRF 16'!C69,'BRF 17'!C69,'BRF 18'!C69,'BRF 19'!C69,'BRF 20'!C69,'BRF 21'!C69,'BRF 22'!C69,)</f>
        <v>280584</v>
      </c>
      <c r="D69" s="561" t="n">
        <f aca="false">SUM('BRF 1'!D69,'BRF 2'!D69,'BRF 3'!D69,'BRF 4'!D69,'BRF 5'!D69,'BRF 6'!D69,'BRF 7'!D69,'BRF 8'!D69,'BRF 9'!D69,'BRF 10'!D69,'BRF 11'!D69,'BRF 12'!D69,'BRF 13'!D69,'BRF 14'!D69,'BRF 15'!D69,'BRF 16'!D69,'BRF 17'!D69,'BRF 18'!D69,'BRF 19'!D69,'BRF 20'!D69,'BRF 21'!D69,'BRF 22'!D69,)</f>
        <v>211804.6901888</v>
      </c>
      <c r="E69" s="561" t="n">
        <f aca="false">SUM('BRF 1'!E69,'BRF 2'!E69,'BRF 3'!E69,'BRF 4'!E69,'BRF 5'!E69,'BRF 6'!E69,'BRF 7'!E69,'BRF 8'!E69,'BRF 9'!E69,'BRF 10'!E69,'BRF 11'!E69,'BRF 12'!E69,'BRF 13'!E69,'BRF 14'!E69,'BRF 15'!E69,'BRF 16'!E69,'BRF 17'!E69,'BRF 18'!E69,'BRF 19'!E69,'BRF 20'!E69,'BRF 21'!E69,'BRF 22'!E69,)</f>
        <v>237358.202944871</v>
      </c>
      <c r="F69" s="561" t="n">
        <f aca="false">SUM('BRF 1'!F69,'BRF 2'!F69,'BRF 3'!F69,'BRF 4'!F69,'BRF 5'!F69,'BRF 6'!F69,'BRF 7'!F69,'BRF 8'!F69,'BRF 9'!F69,'BRF 10'!F69,'BRF 11'!F69,'BRF 12'!F69,'BRF 13'!F69,'BRF 14'!F69,'BRF 15'!F69,'BRF 16'!F69,'BRF 17'!F69,'BRF 18'!F69,'BRF 19'!F69,'BRF 20'!F69,'BRF 21'!F69,'BRF 22'!F69,)</f>
        <v>236244.538862714</v>
      </c>
      <c r="G69" s="570"/>
      <c r="H69" s="583" t="str">
        <f aca="false">Z2!H69</f>
        <v>SHUMA NETO E KËRKUAR</v>
      </c>
      <c r="I69" s="531" t="n">
        <f aca="false">SUM('BRF 1'!I69,'BRF 2'!I69,'BRF 3'!I69,'BRF 4'!I69,'BRF 5'!I69,'BRF 6'!I69,'BRF 7'!I69,'BRF 8'!I69,'BRF 9'!I69,'BRF 10'!I69,'BRF 11'!I69,'BRF 12'!I69,'BRF 13'!I69,'BRF 14'!I69,'BRF 15'!I69,'BRF 16'!I69,'BRF 17'!I69,'BRF 18'!I69,'BRF 19'!I69,'BRF 20'!I69,'BRF 21'!I69,'BRF 22'!I69,)</f>
        <v>-33299</v>
      </c>
      <c r="J69" s="531" t="n">
        <f aca="false">SUM('BRF 1'!J69,'BRF 2'!J69,'BRF 3'!J69,'BRF 4'!J69,'BRF 5'!J69,'BRF 6'!J69,'BRF 7'!J69,'BRF 8'!J69,'BRF 9'!J69,'BRF 10'!J69,'BRF 11'!J69,'BRF 12'!J69,'BRF 13'!J69,'BRF 14'!J69,'BRF 15'!J69,'BRF 16'!J69,'BRF 17'!J69,'BRF 18'!J69,'BRF 19'!J69,'BRF 20'!J69,'BRF 21'!J69,'BRF 22'!J69,)</f>
        <v>-25452</v>
      </c>
      <c r="K69" s="531" t="n">
        <f aca="false">SUM('BRF 1'!K69,'BRF 2'!K69,'BRF 3'!K69,'BRF 4'!K69,'BRF 5'!K69,'BRF 6'!K69,'BRF 7'!K69,'BRF 8'!K69,'BRF 9'!K69,'BRF 10'!K69,'BRF 11'!K69,'BRF 12'!K69,'BRF 13'!K69,'BRF 14'!K69,'BRF 15'!K69,'BRF 16'!K69,'BRF 17'!K69,'BRF 18'!K69,'BRF 19'!K69,'BRF 20'!K69,'BRF 21'!K69,'BRF 22'!K69,)</f>
        <v>-7340.9980852</v>
      </c>
      <c r="L69" s="531" t="n">
        <f aca="false">SUM('BRF 1'!L69,'BRF 2'!L69,'BRF 3'!L69,'BRF 4'!L69,'BRF 5'!L69,'BRF 6'!L69,'BRF 7'!L69,'BRF 8'!L69,'BRF 9'!L69,'BRF 10'!L69,'BRF 11'!L69,'BRF 12'!L69,'BRF 13'!L69,'BRF 14'!L69,'BRF 15'!L69,'BRF 16'!L69,'BRF 17'!L69,'BRF 18'!L69,'BRF 19'!L69,'BRF 20'!L69,'BRF 21'!L69,'BRF 22'!L69,)</f>
        <v>-28217.7107952026</v>
      </c>
      <c r="M69" s="531" t="n">
        <f aca="false">SUM('BRF 1'!M69,'BRF 2'!M69,'BRF 3'!M69,'BRF 4'!M69,'BRF 5'!M69,'BRF 6'!M69,'BRF 7'!M69,'BRF 8'!M69,'BRF 9'!M69,'BRF 10'!M69,'BRF 11'!M69,'BRF 12'!M69,'BRF 13'!M69,'BRF 14'!M69,'BRF 15'!M69,'BRF 16'!M69,'BRF 17'!M69,'BRF 18'!M69,'BRF 19'!M69,'BRF 20'!M69,'BRF 21'!M69,'BRF 22'!M69,)</f>
        <v>-27636.3374552374</v>
      </c>
    </row>
    <row r="70" s="528" customFormat="true" ht="12.75" hidden="true" customHeight="true" outlineLevel="0" collapsed="false">
      <c r="G70" s="570"/>
      <c r="H70" s="570"/>
    </row>
    <row r="71" customFormat="false" ht="12.75" hidden="true" customHeight="true" outlineLevel="0" collapsed="false">
      <c r="A71" s="584" t="str">
        <f aca="false">Z2!A71</f>
        <v>Shpjegimi</v>
      </c>
      <c r="B71" s="585"/>
      <c r="C71" s="585"/>
      <c r="D71" s="585"/>
      <c r="E71" s="585"/>
      <c r="F71" s="585"/>
      <c r="G71" s="585"/>
      <c r="H71" s="585"/>
      <c r="I71" s="585"/>
      <c r="J71" s="585"/>
      <c r="K71" s="585"/>
      <c r="L71" s="585"/>
      <c r="M71" s="585"/>
    </row>
    <row r="72" customFormat="false" ht="12.75" hidden="true" customHeight="true" outlineLevel="0" collapsed="false">
      <c r="B72" s="585"/>
      <c r="C72" s="585"/>
      <c r="D72" s="585"/>
      <c r="E72" s="585"/>
      <c r="F72" s="585"/>
      <c r="G72" s="585"/>
      <c r="H72" s="585"/>
      <c r="I72" s="585"/>
      <c r="J72" s="585"/>
      <c r="K72" s="585"/>
      <c r="L72" s="585"/>
      <c r="M72" s="585"/>
    </row>
    <row r="73" customFormat="false" ht="12.75" hidden="true" customHeight="true" outlineLevel="0" collapsed="false">
      <c r="G73" s="586"/>
    </row>
    <row r="74" s="548" customFormat="true" ht="21" hidden="true" customHeight="true" outlineLevel="0" collapsed="false">
      <c r="A74" s="546" t="str">
        <f aca="false">A$2</f>
        <v>Total</v>
      </c>
      <c r="B74" s="546" t="n">
        <f aca="false">B$2</f>
        <v>0</v>
      </c>
      <c r="C74" s="546"/>
      <c r="D74" s="546"/>
      <c r="E74" s="546"/>
      <c r="F74" s="547" t="str">
        <f aca="false">A$6</f>
        <v>Activity / Project  22b</v>
      </c>
      <c r="G74" s="547"/>
      <c r="H74" s="547"/>
      <c r="I74" s="547" t="n">
        <f aca="false">B$6</f>
        <v>0</v>
      </c>
      <c r="J74" s="547"/>
      <c r="K74" s="547"/>
      <c r="L74" s="547"/>
      <c r="M74" s="547"/>
    </row>
    <row r="75" customFormat="false" ht="9" hidden="true" customHeight="true" outlineLevel="0" collapsed="false"/>
    <row r="76" customFormat="false" ht="21" hidden="true" customHeight="true" outlineLevel="0" collapsed="false">
      <c r="A76" s="498" t="str">
        <f aca="false">A42</f>
        <v>PARASHIKIMI I SHPENZIMEVE</v>
      </c>
      <c r="B76" s="498"/>
      <c r="C76" s="498"/>
      <c r="D76" s="498"/>
      <c r="E76" s="498"/>
      <c r="F76" s="498"/>
      <c r="G76" s="549"/>
      <c r="H76" s="498" t="str">
        <f aca="false">H42</f>
        <v>PARASHIKIMI I TË ARDHURAVE NGA TARIFAT </v>
      </c>
      <c r="I76" s="498"/>
      <c r="J76" s="498"/>
      <c r="K76" s="498"/>
      <c r="L76" s="498"/>
      <c r="M76" s="498"/>
    </row>
    <row r="77" customFormat="false" ht="18" hidden="true" customHeight="true" outlineLevel="0" collapsed="false">
      <c r="A77" s="550"/>
      <c r="B77" s="551" t="str">
        <f aca="false">I10</f>
        <v>Fakti Viti i kaluar</v>
      </c>
      <c r="C77" s="551" t="str">
        <f aca="false">J10</f>
        <v>Viti aktual (buxheti)</v>
      </c>
      <c r="D77" s="552" t="n">
        <f aca="false">K$10</f>
        <v>2013</v>
      </c>
      <c r="E77" s="552" t="n">
        <f aca="false">L$10</f>
        <v>2014</v>
      </c>
      <c r="F77" s="552" t="n">
        <f aca="false">M$10</f>
        <v>2015</v>
      </c>
      <c r="G77" s="549"/>
      <c r="H77" s="553"/>
      <c r="I77" s="551" t="str">
        <f aca="false">B77</f>
        <v>Fakti Viti i kaluar</v>
      </c>
      <c r="J77" s="551" t="str">
        <f aca="false">C77</f>
        <v>Viti aktual (buxheti)</v>
      </c>
      <c r="K77" s="552" t="n">
        <f aca="false">D77</f>
        <v>2013</v>
      </c>
      <c r="L77" s="552" t="n">
        <f aca="false">E77</f>
        <v>2014</v>
      </c>
      <c r="M77" s="552" t="n">
        <f aca="false">F77</f>
        <v>2015</v>
      </c>
    </row>
    <row r="78" customFormat="false" ht="9" hidden="true" customHeight="true" outlineLevel="0" collapsed="false">
      <c r="A78" s="521" t="str">
        <f aca="false">A44</f>
        <v>Shpenzime për aktivitet, viti i parë</v>
      </c>
      <c r="B78" s="293" t="str">
        <f aca="false">IF(AND(B82&lt;&gt;0,SUM(C78:F78)&lt;&gt;0),"STOP!","OK!")</f>
        <v>STOP!</v>
      </c>
      <c r="C78" s="555" t="n">
        <f aca="false">SUM('BRF 1'!C78,'BRF 2'!C78,'BRF 3'!C78,'BRF 4'!C78,'BRF 5'!C78,'BRF 6'!C78,'BRF 7'!C78,'BRF 8'!C78,'BRF 9'!C78,'BRF 10'!C78,'BRF 11'!C78,'BRF 12'!C78,'BRF 13'!C78,'BRF 14'!C78,'BRF 15'!C78,'BRF 16'!C78,'BRF 17'!C78,'BRF 18'!C78,'BRF 19'!C78,'BRF 20'!C78,'BRF 21'!C78,'BRF 22'!C78,)</f>
        <v>0</v>
      </c>
      <c r="D78" s="555" t="n">
        <f aca="false">SUM('BRF 1'!D78,'BRF 2'!D78,'BRF 3'!D78,'BRF 4'!D78,'BRF 5'!D78,'BRF 6'!D78,'BRF 7'!D78,'BRF 8'!D78,'BRF 9'!D78,'BRF 10'!D78,'BRF 11'!D78,'BRF 12'!D78,'BRF 13'!D78,'BRF 14'!D78,'BRF 15'!D78,'BRF 16'!D78,'BRF 17'!D78,'BRF 18'!D78,'BRF 19'!D78,'BRF 20'!D78,'BRF 21'!D78,'BRF 22'!D78,)</f>
        <v>0</v>
      </c>
      <c r="E78" s="555" t="n">
        <f aca="false">SUM('BRF 1'!E78,'BRF 2'!E78,'BRF 3'!E78,'BRF 4'!E78,'BRF 5'!E78,'BRF 6'!E78,'BRF 7'!E78,'BRF 8'!E78,'BRF 9'!E78,'BRF 10'!E78,'BRF 11'!E78,'BRF 12'!E78,'BRF 13'!E78,'BRF 14'!E78,'BRF 15'!E78,'BRF 16'!E78,'BRF 17'!E78,'BRF 18'!E78,'BRF 19'!E78,'BRF 20'!E78,'BRF 21'!E78,'BRF 22'!E78,)</f>
        <v>127557</v>
      </c>
      <c r="F78" s="555" t="n">
        <f aca="false">SUM('BRF 1'!F78,'BRF 2'!F78,'BRF 3'!F78,'BRF 4'!F78,'BRF 5'!F78,'BRF 6'!F78,'BRF 7'!F78,'BRF 8'!F78,'BRF 9'!F78,'BRF 10'!F78,'BRF 11'!F78,'BRF 12'!F78,'BRF 13'!F78,'BRF 14'!F78,'BRF 15'!F78,'BRF 16'!F78,'BRF 17'!F78,'BRF 18'!F78,'BRF 19'!F78,'BRF 20'!F78,'BRF 21'!F78,'BRF 22'!F78,)</f>
        <v>0</v>
      </c>
      <c r="G78" s="549"/>
      <c r="H78" s="521" t="str">
        <f aca="false">H44</f>
        <v>Vlera bazë e tarifës së re</v>
      </c>
      <c r="I78" s="293" t="str">
        <f aca="false">IF(AND(I85&lt;&gt;0,SUM(J78:M78)&lt;&gt;0),"STOP!","OK!")</f>
        <v>OK!</v>
      </c>
      <c r="J78" s="555" t="n">
        <f aca="false">SUM('BRF 1'!J78,'BRF 2'!J78,'BRF 3'!J78,'BRF 4'!J78,'BRF 5'!J78,'BRF 6'!J78,'BRF 7'!J78,'BRF 8'!J78,'BRF 9'!J78,'BRF 10'!J78,'BRF 11'!J78,'BRF 12'!J78,'BRF 13'!J78,'BRF 14'!J78,'BRF 15'!J78,'BRF 16'!J78,'BRF 17'!J78,'BRF 18'!J78,'BRF 19'!J78,'BRF 20'!J78,'BRF 21'!J78,'BRF 22'!J78,)</f>
        <v>11700</v>
      </c>
      <c r="K78" s="555" t="n">
        <f aca="false">SUM('BRF 1'!K78,'BRF 2'!K78,'BRF 3'!K78,'BRF 4'!K78,'BRF 5'!K78,'BRF 6'!K78,'BRF 7'!K78,'BRF 8'!K78,'BRF 9'!K78,'BRF 10'!K78,'BRF 11'!K78,'BRF 12'!K78,'BRF 13'!K78,'BRF 14'!K78,'BRF 15'!K78,'BRF 16'!K78,'BRF 17'!K78,'BRF 18'!K78,'BRF 19'!K78,'BRF 20'!K78,'BRF 21'!K78,'BRF 22'!K78,)</f>
        <v>11723</v>
      </c>
      <c r="L78" s="555" t="n">
        <f aca="false">SUM('BRF 1'!L78,'BRF 2'!L78,'BRF 3'!L78,'BRF 4'!L78,'BRF 5'!L78,'BRF 6'!L78,'BRF 7'!L78,'BRF 8'!L78,'BRF 9'!L78,'BRF 10'!L78,'BRF 11'!L78,'BRF 12'!L78,'BRF 13'!L78,'BRF 14'!L78,'BRF 15'!L78,'BRF 16'!L78,'BRF 17'!L78,'BRF 18'!L78,'BRF 19'!L78,'BRF 20'!L78,'BRF 21'!L78,'BRF 22'!L78,)</f>
        <v>11957</v>
      </c>
      <c r="M78" s="555" t="n">
        <f aca="false">SUM('BRF 1'!M78,'BRF 2'!M78,'BRF 3'!M78,'BRF 4'!M78,'BRF 5'!M78,'BRF 6'!M78,'BRF 7'!M78,'BRF 8'!M78,'BRF 9'!M78,'BRF 10'!M78,'BRF 11'!M78,'BRF 12'!M78,'BRF 13'!M78,'BRF 14'!M78,'BRF 15'!M78,'BRF 16'!M78,'BRF 17'!M78,'BRF 18'!M78,'BRF 19'!M78,'BRF 20'!M78,'BRF 21'!M78,'BRF 22'!M78,)</f>
        <v>12196</v>
      </c>
    </row>
    <row r="79" customFormat="false" ht="9" hidden="true" customHeight="true" outlineLevel="0" collapsed="false">
      <c r="A79" s="521" t="str">
        <f aca="false">A45</f>
        <v>Inflacioni</v>
      </c>
      <c r="B79" s="556"/>
      <c r="C79" s="300" t="n">
        <f aca="false">SUM('BRF 1'!C79,'BRF 2'!C79,'BRF 3'!C79,'BRF 4'!C79,'BRF 5'!C79,'BRF 6'!C79,'BRF 7'!C79,'BRF 8'!C79,'BRF 9'!C79,'BRF 10'!C79,'BRF 11'!C79,'BRF 12'!C79,'BRF 13'!C79,'BRF 14'!C79,'BRF 15'!C79,'BRF 16'!C79,'BRF 17'!C79,'BRF 18'!C79,'BRF 19'!C79,'BRF 20'!C79,'BRF 21'!C79,'BRF 22'!C79,)</f>
        <v>0.05</v>
      </c>
      <c r="D79" s="301" t="n">
        <f aca="false">SUM('BRF 1'!D79,'BRF 2'!D79,'BRF 3'!D79,'BRF 4'!D79,'BRF 5'!D79,'BRF 6'!D79,'BRF 7'!D79,'BRF 8'!D79,'BRF 9'!D79,'BRF 10'!D79,'BRF 11'!D79,'BRF 12'!D79,'BRF 13'!D79,'BRF 14'!D79,'BRF 15'!D79,'BRF 16'!D79,'BRF 17'!D79,'BRF 18'!D79,'BRF 19'!D79,'BRF 20'!D79,'BRF 21'!D79,'BRF 22'!D79,)</f>
        <v>0.04</v>
      </c>
      <c r="E79" s="301" t="n">
        <f aca="false">SUM('BRF 1'!E79,'BRF 2'!E79,'BRF 3'!E79,'BRF 4'!E79,'BRF 5'!E79,'BRF 6'!E79,'BRF 7'!E79,'BRF 8'!E79,'BRF 9'!E79,'BRF 10'!E79,'BRF 11'!E79,'BRF 12'!E79,'BRF 13'!E79,'BRF 14'!E79,'BRF 15'!E79,'BRF 16'!E79,'BRF 17'!E79,'BRF 18'!E79,'BRF 19'!E79,'BRF 20'!E79,'BRF 21'!E79,'BRF 22'!E79,)</f>
        <v>0.04722</v>
      </c>
      <c r="F79" s="301" t="n">
        <f aca="false">SUM('BRF 1'!F79,'BRF 2'!F79,'BRF 3'!F79,'BRF 4'!F79,'BRF 5'!F79,'BRF 6'!F79,'BRF 7'!F79,'BRF 8'!F79,'BRF 9'!F79,'BRF 10'!F79,'BRF 11'!F79,'BRF 12'!F79,'BRF 13'!F79,'BRF 14'!F79,'BRF 15'!F79,'BRF 16'!F79,'BRF 17'!F79,'BRF 18'!F79,'BRF 19'!F79,'BRF 20'!F79,'BRF 21'!F79,'BRF 22'!F79,)</f>
        <v>0.0647</v>
      </c>
      <c r="G79" s="549"/>
      <c r="H79" s="521" t="str">
        <f aca="false">H45</f>
        <v>Rritja e volumit të aktivitetit në %</v>
      </c>
      <c r="I79" s="557"/>
      <c r="J79" s="558" t="n">
        <f aca="false">SUM('BRF 1'!J79,'BRF 2'!J79,'BRF 3'!J79,'BRF 4'!J79,'BRF 5'!J79,'BRF 6'!J79,'BRF 7'!J79,'BRF 8'!J79,'BRF 9'!J79,'BRF 10'!J79,'BRF 11'!J79,'BRF 12'!J79,'BRF 13'!J79,'BRF 14'!J79,'BRF 15'!J79,'BRF 16'!J79,'BRF 17'!J79,'BRF 18'!J79,'BRF 19'!J79,'BRF 20'!J79,'BRF 21'!J79,'BRF 22'!J79,)</f>
        <v>0</v>
      </c>
      <c r="K79" s="558" t="n">
        <f aca="false">SUM('BRF 1'!K79,'BRF 2'!K79,'BRF 3'!K79,'BRF 4'!K79,'BRF 5'!K79,'BRF 6'!K79,'BRF 7'!K79,'BRF 8'!K79,'BRF 9'!K79,'BRF 10'!K79,'BRF 11'!K79,'BRF 12'!K79,'BRF 13'!K79,'BRF 14'!K79,'BRF 15'!K79,'BRF 16'!K79,'BRF 17'!K79,'BRF 18'!K79,'BRF 19'!K79,'BRF 20'!K79,'BRF 21'!K79,'BRF 22'!K79,)</f>
        <v>0</v>
      </c>
      <c r="L79" s="558" t="n">
        <f aca="false">SUM('BRF 1'!L79,'BRF 2'!L79,'BRF 3'!L79,'BRF 4'!L79,'BRF 5'!L79,'BRF 6'!L79,'BRF 7'!L79,'BRF 8'!L79,'BRF 9'!L79,'BRF 10'!L79,'BRF 11'!L79,'BRF 12'!L79,'BRF 13'!L79,'BRF 14'!L79,'BRF 15'!L79,'BRF 16'!L79,'BRF 17'!L79,'BRF 18'!L79,'BRF 19'!L79,'BRF 20'!L79,'BRF 21'!L79,'BRF 22'!L79,)</f>
        <v>0</v>
      </c>
      <c r="M79" s="558" t="n">
        <f aca="false">SUM('BRF 1'!M79,'BRF 2'!M79,'BRF 3'!M79,'BRF 4'!M79,'BRF 5'!M79,'BRF 6'!M79,'BRF 7'!M79,'BRF 8'!M79,'BRF 9'!M79,'BRF 10'!M79,'BRF 11'!M79,'BRF 12'!M79,'BRF 13'!M79,'BRF 14'!M79,'BRF 15'!M79,'BRF 16'!M79,'BRF 17'!M79,'BRF 18'!M79,'BRF 19'!M79,'BRF 20'!M79,'BRF 21'!M79,'BRF 22'!M79,)</f>
        <v>0</v>
      </c>
    </row>
    <row r="80" customFormat="false" ht="9" hidden="true" customHeight="true" outlineLevel="0" collapsed="false">
      <c r="A80" s="521" t="str">
        <f aca="false">A46</f>
        <v>Ndryshime strukturore të parashikuara</v>
      </c>
      <c r="B80" s="556"/>
      <c r="C80" s="300" t="n">
        <f aca="false">SUM('BRF 1'!C80,'BRF 2'!C80,'BRF 3'!C80,'BRF 4'!C80,'BRF 5'!C80,'BRF 6'!C80,'BRF 7'!C80,'BRF 8'!C80,'BRF 9'!C80,'BRF 10'!C80,'BRF 11'!C80,'BRF 12'!C80,'BRF 13'!C80,'BRF 14'!C80,'BRF 15'!C80,'BRF 16'!C80,'BRF 17'!C80,'BRF 18'!C80,'BRF 19'!C80,'BRF 20'!C80,'BRF 21'!C80,'BRF 22'!C80,)</f>
        <v>10</v>
      </c>
      <c r="D80" s="301" t="n">
        <f aca="false">SUM('BRF 1'!D80,'BRF 2'!D80,'BRF 3'!D80,'BRF 4'!D80,'BRF 5'!D80,'BRF 6'!D80,'BRF 7'!D80,'BRF 8'!D80,'BRF 9'!D80,'BRF 10'!D80,'BRF 11'!D80,'BRF 12'!D80,'BRF 13'!D80,'BRF 14'!D80,'BRF 15'!D80,'BRF 16'!D80,'BRF 17'!D80,'BRF 18'!D80,'BRF 19'!D80,'BRF 20'!D80,'BRF 21'!D80,'BRF 22'!D80,)</f>
        <v>-2.03</v>
      </c>
      <c r="E80" s="301" t="n">
        <f aca="false">SUM('BRF 1'!E80,'BRF 2'!E80,'BRF 3'!E80,'BRF 4'!E80,'BRF 5'!E80,'BRF 6'!E80,'BRF 7'!E80,'BRF 8'!E80,'BRF 9'!E80,'BRF 10'!E80,'BRF 11'!E80,'BRF 12'!E80,'BRF 13'!E80,'BRF 14'!E80,'BRF 15'!E80,'BRF 16'!E80,'BRF 17'!E80,'BRF 18'!E80,'BRF 19'!E80,'BRF 20'!E80,'BRF 21'!E80,'BRF 22'!E80,)</f>
        <v>-0.5092</v>
      </c>
      <c r="F80" s="301" t="n">
        <f aca="false">SUM('BRF 1'!F80,'BRF 2'!F80,'BRF 3'!F80,'BRF 4'!F80,'BRF 5'!F80,'BRF 6'!F80,'BRF 7'!F80,'BRF 8'!F80,'BRF 9'!F80,'BRF 10'!F80,'BRF 11'!F80,'BRF 12'!F80,'BRF 13'!F80,'BRF 14'!F80,'BRF 15'!F80,'BRF 16'!F80,'BRF 17'!F80,'BRF 18'!F80,'BRF 19'!F80,'BRF 20'!F80,'BRF 21'!F80,'BRF 22'!F80,)</f>
        <v>3.94</v>
      </c>
      <c r="G80" s="549"/>
      <c r="H80" s="521" t="str">
        <f aca="false">H46</f>
        <v>Përdorimi i përmirësuar i potencialit në %</v>
      </c>
      <c r="I80" s="557"/>
      <c r="J80" s="558" t="n">
        <f aca="false">SUM('BRF 1'!J80,'BRF 2'!J80,'BRF 3'!J80,'BRF 4'!J80,'BRF 5'!J80,'BRF 6'!J80,'BRF 7'!J80,'BRF 8'!J80,'BRF 9'!J80,'BRF 10'!J80,'BRF 11'!J80,'BRF 12'!J80,'BRF 13'!J80,'BRF 14'!J80,'BRF 15'!J80,'BRF 16'!J80,'BRF 17'!J80,'BRF 18'!J80,'BRF 19'!J80,'BRF 20'!J80,'BRF 21'!J80,'BRF 22'!J80,)</f>
        <v>0</v>
      </c>
      <c r="K80" s="558" t="n">
        <f aca="false">SUM('BRF 1'!K80,'BRF 2'!K80,'BRF 3'!K80,'BRF 4'!K80,'BRF 5'!K80,'BRF 6'!K80,'BRF 7'!K80,'BRF 8'!K80,'BRF 9'!K80,'BRF 10'!K80,'BRF 11'!K80,'BRF 12'!K80,'BRF 13'!K80,'BRF 14'!K80,'BRF 15'!K80,'BRF 16'!K80,'BRF 17'!K80,'BRF 18'!K80,'BRF 19'!K80,'BRF 20'!K80,'BRF 21'!K80,'BRF 22'!K80,)</f>
        <v>0</v>
      </c>
      <c r="L80" s="558" t="n">
        <f aca="false">SUM('BRF 1'!L80,'BRF 2'!L80,'BRF 3'!L80,'BRF 4'!L80,'BRF 5'!L80,'BRF 6'!L80,'BRF 7'!L80,'BRF 8'!L80,'BRF 9'!L80,'BRF 10'!L80,'BRF 11'!L80,'BRF 12'!L80,'BRF 13'!L80,'BRF 14'!L80,'BRF 15'!L80,'BRF 16'!L80,'BRF 17'!L80,'BRF 18'!L80,'BRF 19'!L80,'BRF 20'!L80,'BRF 21'!L80,'BRF 22'!L80,)</f>
        <v>0.02</v>
      </c>
      <c r="M80" s="558" t="n">
        <f aca="false">SUM('BRF 1'!M80,'BRF 2'!M80,'BRF 3'!M80,'BRF 4'!M80,'BRF 5'!M80,'BRF 6'!M80,'BRF 7'!M80,'BRF 8'!M80,'BRF 9'!M80,'BRF 10'!M80,'BRF 11'!M80,'BRF 12'!M80,'BRF 13'!M80,'BRF 14'!M80,'BRF 15'!M80,'BRF 16'!M80,'BRF 17'!M80,'BRF 18'!M80,'BRF 19'!M80,'BRF 20'!M80,'BRF 21'!M80,'BRF 22'!M80,)</f>
        <v>0.01999</v>
      </c>
    </row>
    <row r="81" customFormat="false" ht="9" hidden="true" customHeight="true" outlineLevel="0" collapsed="false">
      <c r="A81" s="521" t="str">
        <f aca="false">A47</f>
        <v>Rritje efiçence e pritshme </v>
      </c>
      <c r="B81" s="556"/>
      <c r="C81" s="300" t="n">
        <f aca="false">SUM('BRF 1'!C81,'BRF 2'!C81,'BRF 3'!C81,'BRF 4'!C81,'BRF 5'!C81,'BRF 6'!C81,'BRF 7'!C81,'BRF 8'!C81,'BRF 9'!C81,'BRF 10'!C81,'BRF 11'!C81,'BRF 12'!C81,'BRF 13'!C81,'BRF 14'!C81,'BRF 15'!C81,'BRF 16'!C81,'BRF 17'!C81,'BRF 18'!C81,'BRF 19'!C81,'BRF 20'!C81,'BRF 21'!C81,'BRF 22'!C81,)</f>
        <v>10</v>
      </c>
      <c r="D81" s="301" t="n">
        <f aca="false">SUM('BRF 1'!D81,'BRF 2'!D81,'BRF 3'!D81,'BRF 4'!D81,'BRF 5'!D81,'BRF 6'!D81,'BRF 7'!D81,'BRF 8'!D81,'BRF 9'!D81,'BRF 10'!D81,'BRF 11'!D81,'BRF 12'!D81,'BRF 13'!D81,'BRF 14'!D81,'BRF 15'!D81,'BRF 16'!D81,'BRF 17'!D81,'BRF 18'!D81,'BRF 19'!D81,'BRF 20'!D81,'BRF 21'!D81,'BRF 22'!D81,)</f>
        <v>-0.00254</v>
      </c>
      <c r="E81" s="301" t="n">
        <f aca="false">SUM('BRF 1'!E81,'BRF 2'!E81,'BRF 3'!E81,'BRF 4'!E81,'BRF 5'!E81,'BRF 6'!E81,'BRF 7'!E81,'BRF 8'!E81,'BRF 9'!E81,'BRF 10'!E81,'BRF 11'!E81,'BRF 12'!E81,'BRF 13'!E81,'BRF 14'!E81,'BRF 15'!E81,'BRF 16'!E81,'BRF 17'!E81,'BRF 18'!E81,'BRF 19'!E81,'BRF 20'!E81,'BRF 21'!E81,'BRF 22'!E81,)</f>
        <v>-0.42</v>
      </c>
      <c r="F81" s="301" t="n">
        <f aca="false">SUM('BRF 1'!F81,'BRF 2'!F81,'BRF 3'!F81,'BRF 4'!F81,'BRF 5'!F81,'BRF 6'!F81,'BRF 7'!F81,'BRF 8'!F81,'BRF 9'!F81,'BRF 10'!F81,'BRF 11'!F81,'BRF 12'!F81,'BRF 13'!F81,'BRF 14'!F81,'BRF 15'!F81,'BRF 16'!F81,'BRF 17'!F81,'BRF 18'!F81,'BRF 19'!F81,'BRF 20'!F81,'BRF 21'!F81,'BRF 22'!F81,)</f>
        <v>10.0559</v>
      </c>
      <c r="G81" s="549"/>
      <c r="H81" s="521" t="str">
        <f aca="false">H47</f>
        <v>Impakti i vlerësuar i ndryshimeve ligjore në %</v>
      </c>
      <c r="I81" s="557"/>
      <c r="J81" s="558" t="n">
        <f aca="false">SUM('BRF 1'!J81,'BRF 2'!J81,'BRF 3'!J81,'BRF 4'!J81,'BRF 5'!J81,'BRF 6'!J81,'BRF 7'!J81,'BRF 8'!J81,'BRF 9'!J81,'BRF 10'!J81,'BRF 11'!J81,'BRF 12'!J81,'BRF 13'!J81,'BRF 14'!J81,'BRF 15'!J81,'BRF 16'!J81,'BRF 17'!J81,'BRF 18'!J81,'BRF 19'!J81,'BRF 20'!J81,'BRF 21'!J81,'BRF 22'!J81,)</f>
        <v>0</v>
      </c>
      <c r="K81" s="558" t="n">
        <f aca="false">SUM('BRF 1'!K81,'BRF 2'!K81,'BRF 3'!K81,'BRF 4'!K81,'BRF 5'!K81,'BRF 6'!K81,'BRF 7'!K81,'BRF 8'!K81,'BRF 9'!K81,'BRF 10'!K81,'BRF 11'!K81,'BRF 12'!K81,'BRF 13'!K81,'BRF 14'!K81,'BRF 15'!K81,'BRF 16'!K81,'BRF 17'!K81,'BRF 18'!K81,'BRF 19'!K81,'BRF 20'!K81,'BRF 21'!K81,'BRF 22'!K81,)</f>
        <v>0</v>
      </c>
      <c r="L81" s="558" t="n">
        <f aca="false">SUM('BRF 1'!L81,'BRF 2'!L81,'BRF 3'!L81,'BRF 4'!L81,'BRF 5'!L81,'BRF 6'!L81,'BRF 7'!L81,'BRF 8'!L81,'BRF 9'!L81,'BRF 10'!L81,'BRF 11'!L81,'BRF 12'!L81,'BRF 13'!L81,'BRF 14'!L81,'BRF 15'!L81,'BRF 16'!L81,'BRF 17'!L81,'BRF 18'!L81,'BRF 19'!L81,'BRF 20'!L81,'BRF 21'!L81,'BRF 22'!L81,)</f>
        <v>0</v>
      </c>
      <c r="M81" s="558" t="n">
        <f aca="false">SUM('BRF 1'!M81,'BRF 2'!M81,'BRF 3'!M81,'BRF 4'!M81,'BRF 5'!M81,'BRF 6'!M81,'BRF 7'!M81,'BRF 8'!M81,'BRF 9'!M81,'BRF 10'!M81,'BRF 11'!M81,'BRF 12'!M81,'BRF 13'!M81,'BRF 14'!M81,'BRF 15'!M81,'BRF 16'!M81,'BRF 17'!M81,'BRF 18'!M81,'BRF 19'!M81,'BRF 20'!M81,'BRF 21'!M81,'BRF 22'!M81,)</f>
        <v>0</v>
      </c>
    </row>
    <row r="82" customFormat="false" ht="19.5" hidden="true" customHeight="true" outlineLevel="0" collapsed="false">
      <c r="A82" s="521" t="str">
        <f aca="false">A48</f>
        <v>SHPENZIME TË PARASHIKUARA</v>
      </c>
      <c r="B82" s="560" t="n">
        <f aca="false">SUM('BRF 1'!B82,'BRF 2'!B82,'BRF 3'!B82,'BRF 4'!B82,'BRF 5'!B82,'BRF 6'!B82,'BRF 7'!B82,'BRF 8'!B82,'BRF 9'!B82,'BRF 10'!B82,'BRF 11'!B82,'BRF 12'!B82,'BRF 13'!B82,'BRF 14'!B82,'BRF 15'!B82,'BRF 16'!B82,'BRF 17'!B82,'BRF 18'!B82,'BRF 19'!B82,'BRF 20'!B82,'BRF 21'!B82,'BRF 22'!B82,)</f>
        <v>33299</v>
      </c>
      <c r="C82" s="560" t="n">
        <f aca="false">SUM('BRF 1'!C82,'BRF 2'!C82,'BRF 3'!C82,'BRF 4'!C82,'BRF 5'!C82,'BRF 6'!C82,'BRF 7'!C82,'BRF 8'!C82,'BRF 9'!C82,'BRF 10'!C82,'BRF 11'!C82,'BRF 12'!C82,'BRF 13'!C82,'BRF 14'!C82,'BRF 15'!C82,'BRF 16'!C82,'BRF 17'!C82,'BRF 18'!C82,'BRF 19'!C82,'BRF 20'!C82,'BRF 21'!C82,'BRF 22'!C82,)</f>
        <v>25452</v>
      </c>
      <c r="D82" s="561" t="n">
        <f aca="false">SUM('BRF 1'!D82,'BRF 2'!D82,'BRF 3'!D82,'BRF 4'!D82,'BRF 5'!D82,'BRF 6'!D82,'BRF 7'!D82,'BRF 8'!D82,'BRF 9'!D82,'BRF 10'!D82,'BRF 11'!D82,'BRF 12'!D82,'BRF 13'!D82,'BRF 14'!D82,'BRF 15'!D82,'BRF 16'!D82,'BRF 17'!D82,'BRF 18'!D82,'BRF 19'!D82,'BRF 20'!D82,'BRF 21'!D82,'BRF 22'!D82,)</f>
        <v>151341.483631</v>
      </c>
      <c r="E82" s="561" t="n">
        <f aca="false">SUM('BRF 1'!E82,'BRF 2'!E82,'BRF 3'!E82,'BRF 4'!E82,'BRF 5'!E82,'BRF 6'!E82,'BRF 7'!E82,'BRF 8'!E82,'BRF 9'!E82,'BRF 10'!E82,'BRF 11'!E82,'BRF 12'!E82,'BRF 13'!E82,'BRF 14'!E82,'BRF 15'!E82,'BRF 16'!E82,'BRF 17'!E82,'BRF 18'!E82,'BRF 19'!E82,'BRF 20'!E82,'BRF 21'!E82,'BRF 22'!E82,)</f>
        <v>183215.449992436</v>
      </c>
      <c r="F82" s="561" t="n">
        <f aca="false">SUM('BRF 1'!F82,'BRF 2'!F82,'BRF 3'!F82,'BRF 4'!F82,'BRF 5'!F82,'BRF 6'!F82,'BRF 7'!F82,'BRF 8'!F82,'BRF 9'!F82,'BRF 10'!F82,'BRF 11'!F82,'BRF 12'!F82,'BRF 13'!F82,'BRF 14'!F82,'BRF 15'!F82,'BRF 16'!F82,'BRF 17'!F82,'BRF 18'!F82,'BRF 19'!F82,'BRF 20'!F82,'BRF 21'!F82,'BRF 22'!F82,)</f>
        <v>237443.581014038</v>
      </c>
      <c r="G82" s="549" t="n">
        <f aca="false">SUM('BRF 1'!G82,'BRF 2'!G82,'BRF 3'!G82,'BRF 4'!G82,'BRF 5'!G82,'BRF 6'!G82,'BRF 7'!G82,'BRF 8'!G82,'BRF 9'!G82,'BRF 10'!G82,'BRF 11'!G82,'BRF 12'!G82,'BRF 13'!G82,'BRF 14'!G82,'BRF 15'!G82,'BRF 16'!G82,'BRF 17'!G82,'BRF 18'!G82,'BRF 19'!G82,'BRF 20'!G82,'BRF 21'!G82,'BRF 22'!G82,)</f>
        <v>0</v>
      </c>
      <c r="H82" s="521" t="str">
        <f aca="false">H48</f>
        <v>Impakti i vlerësuar i faktorëve të tjerë influencues në  %</v>
      </c>
      <c r="I82" s="557"/>
      <c r="J82" s="558" t="n">
        <f aca="false">SUM('BRF 1'!J82,'BRF 2'!J82,'BRF 3'!J82,'BRF 4'!J82,'BRF 5'!J82,'BRF 6'!J82,'BRF 7'!J82,'BRF 8'!J82,'BRF 9'!J82,'BRF 10'!J82,'BRF 11'!J82,'BRF 12'!J82,'BRF 13'!J82,'BRF 14'!J82,'BRF 15'!J82,'BRF 16'!J82,'BRF 17'!J82,'BRF 18'!J82,'BRF 19'!J82,'BRF 20'!J82,'BRF 21'!J82,'BRF 22'!J82,)</f>
        <v>0</v>
      </c>
      <c r="K82" s="558" t="n">
        <f aca="false">SUM('BRF 1'!K82,'BRF 2'!K82,'BRF 3'!K82,'BRF 4'!K82,'BRF 5'!K82,'BRF 6'!K82,'BRF 7'!K82,'BRF 8'!K82,'BRF 9'!K82,'BRF 10'!K82,'BRF 11'!K82,'BRF 12'!K82,'BRF 13'!K82,'BRF 14'!K82,'BRF 15'!K82,'BRF 16'!K82,'BRF 17'!K82,'BRF 18'!K82,'BRF 19'!K82,'BRF 20'!K82,'BRF 21'!K82,'BRF 22'!K82,)</f>
        <v>0</v>
      </c>
      <c r="L82" s="558" t="n">
        <f aca="false">SUM('BRF 1'!L82,'BRF 2'!L82,'BRF 3'!L82,'BRF 4'!L82,'BRF 5'!L82,'BRF 6'!L82,'BRF 7'!L82,'BRF 8'!L82,'BRF 9'!L82,'BRF 10'!L82,'BRF 11'!L82,'BRF 12'!L82,'BRF 13'!L82,'BRF 14'!L82,'BRF 15'!L82,'BRF 16'!L82,'BRF 17'!L82,'BRF 18'!L82,'BRF 19'!L82,'BRF 20'!L82,'BRF 21'!L82,'BRF 22'!L82,)</f>
        <v>0</v>
      </c>
      <c r="M82" s="558" t="n">
        <f aca="false">SUM('BRF 1'!M82,'BRF 2'!M82,'BRF 3'!M82,'BRF 4'!M82,'BRF 5'!M82,'BRF 6'!M82,'BRF 7'!M82,'BRF 8'!M82,'BRF 9'!M82,'BRF 10'!M82,'BRF 11'!M82,'BRF 12'!M82,'BRF 13'!M82,'BRF 14'!M82,'BRF 15'!M82,'BRF 16'!M82,'BRF 17'!M82,'BRF 18'!M82,'BRF 19'!M82,'BRF 20'!M82,'BRF 21'!M82,'BRF 22'!M82,)</f>
        <v>0</v>
      </c>
    </row>
    <row r="83" customFormat="false" ht="9" hidden="true" customHeight="true" outlineLevel="0" collapsed="false">
      <c r="A83" s="562"/>
      <c r="B83" s="563"/>
      <c r="C83" s="563"/>
      <c r="D83" s="564"/>
      <c r="E83" s="564"/>
      <c r="F83" s="565"/>
      <c r="G83" s="564" t="n">
        <f aca="false">SUM('BRF 1'!G83,'BRF 2'!G83,'BRF 3'!G83,'BRF 4'!G83,'BRF 5'!G83,'BRF 6'!G83,'BRF 7'!G83,'BRF 8'!G83,'BRF 9'!G83,'BRF 10'!G83,'BRF 11'!G83,'BRF 12'!G83,'BRF 13'!G83,'BRF 14'!G83,'BRF 15'!G83,'BRF 16'!G83,'BRF 17'!G83,'BRF 18'!G83,'BRF 19'!G83,'BRF 20'!G83,'BRF 21'!G83,'BRF 22'!G83,)</f>
        <v>0</v>
      </c>
      <c r="H83" s="521" t="str">
        <f aca="false">H49</f>
        <v>Rritja e tarifës për njësi %</v>
      </c>
      <c r="I83" s="557"/>
      <c r="J83" s="307" t="n">
        <f aca="false">SUM('BRF 1'!J83,'BRF 2'!J83,'BRF 3'!J83,'BRF 4'!J83,'BRF 5'!J83,'BRF 6'!J83,'BRF 7'!J83,'BRF 8'!J83,'BRF 9'!J83,'BRF 10'!J83,'BRF 11'!J83,'BRF 12'!J83,'BRF 13'!J83,'BRF 14'!J83,'BRF 15'!J83,'BRF 16'!J83,'BRF 17'!J83,'BRF 18'!J83,'BRF 19'!J83,'BRF 20'!J83,'BRF 21'!J83,'BRF 22'!J83,)</f>
        <v>0</v>
      </c>
      <c r="K83" s="307" t="n">
        <f aca="false">SUM('BRF 1'!K83,'BRF 2'!K83,'BRF 3'!K83,'BRF 4'!K83,'BRF 5'!K83,'BRF 6'!K83,'BRF 7'!K83,'BRF 8'!K83,'BRF 9'!K83,'BRF 10'!K83,'BRF 11'!K83,'BRF 12'!K83,'BRF 13'!K83,'BRF 14'!K83,'BRF 15'!K83,'BRF 16'!K83,'BRF 17'!K83,'BRF 18'!K83,'BRF 19'!K83,'BRF 20'!K83,'BRF 21'!K83,'BRF 22'!K83,)</f>
        <v>0</v>
      </c>
      <c r="L83" s="307" t="n">
        <f aca="false">SUM('BRF 1'!L83,'BRF 2'!L83,'BRF 3'!L83,'BRF 4'!L83,'BRF 5'!L83,'BRF 6'!L83,'BRF 7'!L83,'BRF 8'!L83,'BRF 9'!L83,'BRF 10'!L83,'BRF 11'!L83,'BRF 12'!L83,'BRF 13'!L83,'BRF 14'!L83,'BRF 15'!L83,'BRF 16'!L83,'BRF 17'!L83,'BRF 18'!L83,'BRF 19'!L83,'BRF 20'!L83,'BRF 21'!L83,'BRF 22'!L83,)</f>
        <v>0</v>
      </c>
      <c r="M83" s="308" t="n">
        <f aca="false">SUM('BRF 1'!M83,'BRF 2'!M83,'BRF 3'!M83,'BRF 4'!M83,'BRF 5'!M83,'BRF 6'!M83,'BRF 7'!M83,'BRF 8'!M83,'BRF 9'!M83,'BRF 10'!M83,'BRF 11'!M83,'BRF 12'!M83,'BRF 13'!M83,'BRF 14'!M83,'BRF 15'!M83,'BRF 16'!M83,'BRF 17'!M83,'BRF 18'!M83,'BRF 19'!M83,'BRF 20'!M83,'BRF 21'!M83,'BRF 22'!M83,)</f>
        <v>0</v>
      </c>
    </row>
    <row r="84" customFormat="false" ht="9" hidden="true" customHeight="true" outlineLevel="0" collapsed="false">
      <c r="A84" s="498" t="str">
        <f aca="false">A50</f>
        <v>KOSTO DIREKTE PËR PROJEKTE &amp; SHPENZIME KAPITALE </v>
      </c>
      <c r="B84" s="498"/>
      <c r="C84" s="498"/>
      <c r="D84" s="498"/>
      <c r="E84" s="498"/>
      <c r="F84" s="498"/>
      <c r="G84" s="566" t="n">
        <f aca="false">SUM('BRF 1'!G84,'BRF 2'!G84,'BRF 3'!G84,'BRF 4'!G84,'BRF 5'!G84,'BRF 6'!G84,'BRF 7'!G84,'BRF 8'!G84,'BRF 9'!G84,'BRF 10'!G84,'BRF 11'!G84,'BRF 12'!G84,'BRF 13'!G84,'BRF 14'!G84,'BRF 15'!G84,'BRF 16'!G84,'BRF 17'!G84,'BRF 18'!G84,'BRF 19'!G84,'BRF 20'!G84,'BRF 21'!G84,'BRF 22'!G84,)</f>
        <v>0</v>
      </c>
      <c r="H84" s="521" t="str">
        <f aca="false">H50</f>
        <v>Tarifa për njësi</v>
      </c>
      <c r="I84" s="567" t="n">
        <f aca="false">SUM('BRF 1'!I84,'BRF 2'!I84,'BRF 3'!I84,'BRF 4'!I84,'BRF 5'!I84,'BRF 6'!I84,'BRF 7'!I84,'BRF 8'!I84,'BRF 9'!I84,'BRF 10'!I84,'BRF 11'!I84,'BRF 12'!I84,'BRF 13'!I84,'BRF 14'!I84,'BRF 15'!I84,'BRF 16'!I84,'BRF 17'!I84,'BRF 18'!I84,'BRF 19'!I84,'BRF 20'!I84,'BRF 21'!I84,'BRF 22'!I84,)</f>
        <v>0</v>
      </c>
      <c r="J84" s="567" t="n">
        <f aca="false">SUM('BRF 1'!J84,'BRF 2'!J84,'BRF 3'!J84,'BRF 4'!J84,'BRF 5'!J84,'BRF 6'!J84,'BRF 7'!J84,'BRF 8'!J84,'BRF 9'!J84,'BRF 10'!J84,'BRF 11'!J84,'BRF 12'!J84,'BRF 13'!J84,'BRF 14'!J84,'BRF 15'!J84,'BRF 16'!J84,'BRF 17'!J84,'BRF 18'!J84,'BRF 19'!J84,'BRF 20'!J84,'BRF 21'!J84,'BRF 22'!J84,)</f>
        <v>0</v>
      </c>
      <c r="K84" s="567" t="n">
        <f aca="false">SUM('BRF 1'!K84,'BRF 2'!K84,'BRF 3'!K84,'BRF 4'!K84,'BRF 5'!K84,'BRF 6'!K84,'BRF 7'!K84,'BRF 8'!K84,'BRF 9'!K84,'BRF 10'!K84,'BRF 11'!K84,'BRF 12'!K84,'BRF 13'!K84,'BRF 14'!K84,'BRF 15'!K84,'BRF 16'!K84,'BRF 17'!K84,'BRF 18'!K84,'BRF 19'!K84,'BRF 20'!K84,'BRF 21'!K84,'BRF 22'!K84,)</f>
        <v>0</v>
      </c>
      <c r="L84" s="567" t="n">
        <f aca="false">SUM('BRF 1'!L84,'BRF 2'!L84,'BRF 3'!L84,'BRF 4'!L84,'BRF 5'!L84,'BRF 6'!L84,'BRF 7'!L84,'BRF 8'!L84,'BRF 9'!L84,'BRF 10'!L84,'BRF 11'!L84,'BRF 12'!L84,'BRF 13'!L84,'BRF 14'!L84,'BRF 15'!L84,'BRF 16'!L84,'BRF 17'!L84,'BRF 18'!L84,'BRF 19'!L84,'BRF 20'!L84,'BRF 21'!L84,'BRF 22'!L84,)</f>
        <v>0</v>
      </c>
      <c r="M84" s="567" t="n">
        <f aca="false">SUM('BRF 1'!M84,'BRF 2'!M84,'BRF 3'!M84,'BRF 4'!M84,'BRF 5'!M84,'BRF 6'!M84,'BRF 7'!M84,'BRF 8'!M84,'BRF 9'!M84,'BRF 10'!M84,'BRF 11'!M84,'BRF 12'!M84,'BRF 13'!M84,'BRF 14'!M84,'BRF 15'!M84,'BRF 16'!M84,'BRF 17'!M84,'BRF 18'!M84,'BRF 19'!M84,'BRF 20'!M84,'BRF 21'!M84,'BRF 22'!M84,)</f>
        <v>0</v>
      </c>
    </row>
    <row r="85" customFormat="false" ht="9" hidden="true" customHeight="true" outlineLevel="0" collapsed="false">
      <c r="A85" s="521" t="str">
        <f aca="false">A51</f>
        <v>Pagat </v>
      </c>
      <c r="B85" s="568" t="n">
        <f aca="false">B51</f>
        <v>600</v>
      </c>
      <c r="C85" s="568"/>
      <c r="D85" s="555" t="n">
        <f aca="false">SUM('BRF 1'!D85,'BRF 2'!D85,'BRF 3'!D85,'BRF 4'!D85,'BRF 5'!D85,'BRF 6'!D85,'BRF 7'!D85,'BRF 8'!D85,'BRF 9'!D85,'BRF 10'!D85,'BRF 11'!D85,'BRF 12'!D85,'BRF 13'!D85,'BRF 14'!D85,'BRF 15'!D85,'BRF 16'!D85,'BRF 17'!D85,'BRF 18'!D85,'BRF 19'!D85,'BRF 20'!D85,'BRF 21'!D85,'BRF 22'!D85,)</f>
        <v>0</v>
      </c>
      <c r="E85" s="555" t="n">
        <f aca="false">SUM('BRF 1'!E85,'BRF 2'!E85,'BRF 3'!E85,'BRF 4'!E85,'BRF 5'!E85,'BRF 6'!E85,'BRF 7'!E85,'BRF 8'!E85,'BRF 9'!E85,'BRF 10'!E85,'BRF 11'!E85,'BRF 12'!E85,'BRF 13'!E85,'BRF 14'!E85,'BRF 15'!E85,'BRF 16'!E85,'BRF 17'!E85,'BRF 18'!E85,'BRF 19'!E85,'BRF 20'!E85,'BRF 21'!E85,'BRF 22'!E85,)</f>
        <v>0</v>
      </c>
      <c r="F85" s="555" t="n">
        <f aca="false">SUM('BRF 1'!F85,'BRF 2'!F85,'BRF 3'!F85,'BRF 4'!F85,'BRF 5'!F85,'BRF 6'!F85,'BRF 7'!F85,'BRF 8'!F85,'BRF 9'!F85,'BRF 10'!F85,'BRF 11'!F85,'BRF 12'!F85,'BRF 13'!F85,'BRF 14'!F85,'BRF 15'!F85,'BRF 16'!F85,'BRF 17'!F85,'BRF 18'!F85,'BRF 19'!F85,'BRF 20'!F85,'BRF 21'!F85,'BRF 22'!F85,)</f>
        <v>0</v>
      </c>
      <c r="G85" s="566" t="n">
        <f aca="false">SUM('BRF 1'!G85,'BRF 2'!G85,'BRF 3'!G85,'BRF 4'!G85,'BRF 5'!G85,'BRF 6'!G85,'BRF 7'!G85,'BRF 8'!G85,'BRF 9'!G85,'BRF 10'!G85,'BRF 11'!G85,'BRF 12'!G85,'BRF 13'!G85,'BRF 14'!G85,'BRF 15'!G85,'BRF 16'!G85,'BRF 17'!G85,'BRF 18'!G85,'BRF 19'!G85,'BRF 20'!G85,'BRF 21'!G85,'BRF 22'!G85,)</f>
        <v>0</v>
      </c>
      <c r="H85" s="521" t="n">
        <f aca="false">SUM('BRF 1'!H85,'BRF 2'!H85,'BRF 3'!H85,'BRF 4'!H85,'BRF 5'!H85,'BRF 6'!H85,'BRF 7'!H85,'BRF 8'!H85,'BRF 9'!H85,'BRF 10'!H85,'BRF 11'!H85,'BRF 12'!H85,'BRF 13'!H85,'BRF 14'!H85,'BRF 15'!H85,'BRF 16'!H85,'BRF 17'!H85,'BRF 18'!H85,'BRF 19'!H85,'BRF 20'!H85,'BRF 21'!H85,'BRF 22'!H85,)</f>
        <v>0</v>
      </c>
      <c r="I85" s="524" t="n">
        <f aca="false">SUM('BRF 1'!I85,'BRF 2'!I85,'BRF 3'!I85,'BRF 4'!I85,'BRF 5'!I85,'BRF 6'!I85,'BRF 7'!I85,'BRF 8'!I85,'BRF 9'!I85,'BRF 10'!I85,'BRF 11'!I85,'BRF 12'!I85,'BRF 13'!I85,'BRF 14'!I85,'BRF 15'!I85,'BRF 16'!I85,'BRF 17'!I85,'BRF 18'!I85,'BRF 19'!I85,'BRF 20'!I85,'BRF 21'!I85,'BRF 22'!I85,)</f>
        <v>0</v>
      </c>
      <c r="J85" s="560" t="n">
        <f aca="false">SUM('BRF 1'!J85,'BRF 2'!J85,'BRF 3'!J85,'BRF 4'!J85,'BRF 5'!J85,'BRF 6'!J85,'BRF 7'!J85,'BRF 8'!J85,'BRF 9'!J85,'BRF 10'!J85,'BRF 11'!J85,'BRF 12'!J85,'BRF 13'!J85,'BRF 14'!J85,'BRF 15'!J85,'BRF 16'!J85,'BRF 17'!J85,'BRF 18'!J85,'BRF 19'!J85,'BRF 20'!J85,'BRF 21'!J85,'BRF 22'!J85,)</f>
        <v>0</v>
      </c>
      <c r="K85" s="561" t="n">
        <f aca="false">SUM('BRF 1'!K85,'BRF 2'!K85,'BRF 3'!K85,'BRF 4'!K85,'BRF 5'!K85,'BRF 6'!K85,'BRF 7'!K85,'BRF 8'!K85,'BRF 9'!K85,'BRF 10'!K85,'BRF 11'!K85,'BRF 12'!K85,'BRF 13'!K85,'BRF 14'!K85,'BRF 15'!K85,'BRF 16'!K85,'BRF 17'!K85,'BRF 18'!K85,'BRF 19'!K85,'BRF 20'!K85,'BRF 21'!K85,'BRF 22'!K85,)</f>
        <v>11723</v>
      </c>
      <c r="L85" s="561" t="n">
        <f aca="false">SUM('BRF 1'!L85,'BRF 2'!L85,'BRF 3'!L85,'BRF 4'!L85,'BRF 5'!L85,'BRF 6'!L85,'BRF 7'!L85,'BRF 8'!L85,'BRF 9'!L85,'BRF 10'!L85,'BRF 11'!L85,'BRF 12'!L85,'BRF 13'!L85,'BRF 14'!L85,'BRF 15'!L85,'BRF 16'!L85,'BRF 17'!L85,'BRF 18'!L85,'BRF 19'!L85,'BRF 20'!L85,'BRF 21'!L85,'BRF 22'!L85,)</f>
        <v>11957.46</v>
      </c>
      <c r="M85" s="561" t="n">
        <f aca="false">SUM('BRF 1'!M85,'BRF 2'!M85,'BRF 3'!M85,'BRF 4'!M85,'BRF 5'!M85,'BRF 6'!M85,'BRF 7'!M85,'BRF 8'!M85,'BRF 9'!M85,'BRF 10'!M85,'BRF 11'!M85,'BRF 12'!M85,'BRF 13'!M85,'BRF 14'!M85,'BRF 15'!M85,'BRF 16'!M85,'BRF 17'!M85,'BRF 18'!M85,'BRF 19'!M85,'BRF 20'!M85,'BRF 21'!M85,'BRF 22'!M85,)</f>
        <v>12196.4896254</v>
      </c>
    </row>
    <row r="86" customFormat="false" ht="9" hidden="true" customHeight="true" outlineLevel="0" collapsed="false">
      <c r="A86" s="521" t="str">
        <f aca="false">A52</f>
        <v>Sigurimet shoqërore </v>
      </c>
      <c r="B86" s="568" t="n">
        <f aca="false">B52</f>
        <v>601</v>
      </c>
      <c r="C86" s="568"/>
      <c r="D86" s="555" t="n">
        <f aca="false">SUM('BRF 1'!D86,'BRF 2'!D86,'BRF 3'!D86,'BRF 4'!D86,'BRF 5'!D86,'BRF 6'!D86,'BRF 7'!D86,'BRF 8'!D86,'BRF 9'!D86,'BRF 10'!D86,'BRF 11'!D86,'BRF 12'!D86,'BRF 13'!D86,'BRF 14'!D86,'BRF 15'!D86,'BRF 16'!D86,'BRF 17'!D86,'BRF 18'!D86,'BRF 19'!D86,'BRF 20'!D86,'BRF 21'!D86,'BRF 22'!D86,)</f>
        <v>0</v>
      </c>
      <c r="E86" s="555" t="n">
        <f aca="false">SUM('BRF 1'!E86,'BRF 2'!E86,'BRF 3'!E86,'BRF 4'!E86,'BRF 5'!E86,'BRF 6'!E86,'BRF 7'!E86,'BRF 8'!E86,'BRF 9'!E86,'BRF 10'!E86,'BRF 11'!E86,'BRF 12'!E86,'BRF 13'!E86,'BRF 14'!E86,'BRF 15'!E86,'BRF 16'!E86,'BRF 17'!E86,'BRF 18'!E86,'BRF 19'!E86,'BRF 20'!E86,'BRF 21'!E86,'BRF 22'!E86,)</f>
        <v>0</v>
      </c>
      <c r="F86" s="555" t="n">
        <f aca="false">SUM('BRF 1'!F86,'BRF 2'!F86,'BRF 3'!F86,'BRF 4'!F86,'BRF 5'!F86,'BRF 6'!F86,'BRF 7'!F86,'BRF 8'!F86,'BRF 9'!F86,'BRF 10'!F86,'BRF 11'!F86,'BRF 12'!F86,'BRF 13'!F86,'BRF 14'!F86,'BRF 15'!F86,'BRF 16'!F86,'BRF 17'!F86,'BRF 18'!F86,'BRF 19'!F86,'BRF 20'!F86,'BRF 21'!F86,'BRF 22'!F86,)</f>
        <v>0</v>
      </c>
      <c r="G86" s="566"/>
      <c r="H86" s="566"/>
      <c r="I86" s="566"/>
      <c r="J86" s="566"/>
      <c r="K86" s="569"/>
    </row>
    <row r="87" customFormat="false" ht="12.75" hidden="true" customHeight="true" outlineLevel="0" collapsed="false">
      <c r="A87" s="521" t="str">
        <f aca="false">A53</f>
        <v>Mirëmbajtje </v>
      </c>
      <c r="B87" s="568" t="n">
        <f aca="false">B53</f>
        <v>602</v>
      </c>
      <c r="C87" s="568"/>
      <c r="D87" s="555" t="n">
        <f aca="false">SUM('BRF 1'!D87,'BRF 2'!D87,'BRF 3'!D87,'BRF 4'!D87,'BRF 5'!D87,'BRF 6'!D87,'BRF 7'!D87,'BRF 8'!D87,'BRF 9'!D87,'BRF 10'!D87,'BRF 11'!D87,'BRF 12'!D87,'BRF 13'!D87,'BRF 14'!D87,'BRF 15'!D87,'BRF 16'!D87,'BRF 17'!D87,'BRF 18'!D87,'BRF 19'!D87,'BRF 20'!D87,'BRF 21'!D87,'BRF 22'!D87,)</f>
        <v>0</v>
      </c>
      <c r="E87" s="555" t="n">
        <f aca="false">SUM('BRF 1'!E87,'BRF 2'!E87,'BRF 3'!E87,'BRF 4'!E87,'BRF 5'!E87,'BRF 6'!E87,'BRF 7'!E87,'BRF 8'!E87,'BRF 9'!E87,'BRF 10'!E87,'BRF 11'!E87,'BRF 12'!E87,'BRF 13'!E87,'BRF 14'!E87,'BRF 15'!E87,'BRF 16'!E87,'BRF 17'!E87,'BRF 18'!E87,'BRF 19'!E87,'BRF 20'!E87,'BRF 21'!E87,'BRF 22'!E87,)</f>
        <v>0</v>
      </c>
      <c r="F87" s="555" t="n">
        <f aca="false">SUM('BRF 1'!F87,'BRF 2'!F87,'BRF 3'!F87,'BRF 4'!F87,'BRF 5'!F87,'BRF 6'!F87,'BRF 7'!F87,'BRF 8'!F87,'BRF 9'!F87,'BRF 10'!F87,'BRF 11'!F87,'BRF 12'!F87,'BRF 13'!F87,'BRF 14'!F87,'BRF 15'!F87,'BRF 16'!F87,'BRF 17'!F87,'BRF 18'!F87,'BRF 19'!F87,'BRF 20'!F87,'BRF 21'!F87,'BRF 22'!F87,)</f>
        <v>0</v>
      </c>
      <c r="G87" s="570"/>
      <c r="H87" s="498" t="str">
        <f aca="false">H53</f>
        <v>PARASHIKIMI I TË ARDHURAVE ME DESTINACION  </v>
      </c>
      <c r="I87" s="498"/>
      <c r="J87" s="498"/>
      <c r="K87" s="498"/>
      <c r="L87" s="498"/>
      <c r="M87" s="498"/>
    </row>
    <row r="88" customFormat="false" ht="12.75" hidden="true" customHeight="true" outlineLevel="0" collapsed="false">
      <c r="A88" s="521" t="str">
        <f aca="false">A54</f>
        <v>Shpenzime të tjera korrente </v>
      </c>
      <c r="B88" s="568" t="n">
        <f aca="false">B54</f>
        <v>603</v>
      </c>
      <c r="C88" s="568"/>
      <c r="D88" s="555" t="n">
        <f aca="false">SUM('BRF 1'!D88,'BRF 2'!D88,'BRF 3'!D88,'BRF 4'!D88,'BRF 5'!D88,'BRF 6'!D88,'BRF 7'!D88,'BRF 8'!D88,'BRF 9'!D88,'BRF 10'!D88,'BRF 11'!D88,'BRF 12'!D88,'BRF 13'!D88,'BRF 14'!D88,'BRF 15'!D88,'BRF 16'!D88,'BRF 17'!D88,'BRF 18'!D88,'BRF 19'!D88,'BRF 20'!D88,'BRF 21'!D88,'BRF 22'!D88,)</f>
        <v>0</v>
      </c>
      <c r="E88" s="555" t="n">
        <f aca="false">SUM('BRF 1'!E88,'BRF 2'!E88,'BRF 3'!E88,'BRF 4'!E88,'BRF 5'!E88,'BRF 6'!E88,'BRF 7'!E88,'BRF 8'!E88,'BRF 9'!E88,'BRF 10'!E88,'BRF 11'!E88,'BRF 12'!E88,'BRF 13'!E88,'BRF 14'!E88,'BRF 15'!E88,'BRF 16'!E88,'BRF 17'!E88,'BRF 18'!E88,'BRF 19'!E88,'BRF 20'!E88,'BRF 21'!E88,'BRF 22'!E88,)</f>
        <v>0</v>
      </c>
      <c r="F88" s="555" t="n">
        <f aca="false">SUM('BRF 1'!F88,'BRF 2'!F88,'BRF 3'!F88,'BRF 4'!F88,'BRF 5'!F88,'BRF 6'!F88,'BRF 7'!F88,'BRF 8'!F88,'BRF 9'!F88,'BRF 10'!F88,'BRF 11'!F88,'BRF 12'!F88,'BRF 13'!F88,'BRF 14'!F88,'BRF 15'!F88,'BRF 16'!F88,'BRF 17'!F88,'BRF 18'!F88,'BRF 19'!F88,'BRF 20'!F88,'BRF 21'!F88,'BRF 22'!F88,)</f>
        <v>0</v>
      </c>
      <c r="G88" s="528"/>
      <c r="H88" s="498"/>
      <c r="I88" s="498"/>
      <c r="J88" s="498"/>
      <c r="K88" s="498"/>
      <c r="L88" s="498"/>
      <c r="M88" s="498"/>
    </row>
    <row r="89" customFormat="false" ht="12.75" hidden="true" customHeight="true" outlineLevel="0" collapsed="false">
      <c r="A89" s="521" t="str">
        <f aca="false">A55</f>
        <v>Transferta të brendshme </v>
      </c>
      <c r="B89" s="568" t="n">
        <f aca="false">B55</f>
        <v>604</v>
      </c>
      <c r="C89" s="568"/>
      <c r="D89" s="555" t="n">
        <f aca="false">SUM('BRF 1'!D89,'BRF 2'!D89,'BRF 3'!D89,'BRF 4'!D89,'BRF 5'!D89,'BRF 6'!D89,'BRF 7'!D89,'BRF 8'!D89,'BRF 9'!D89,'BRF 10'!D89,'BRF 11'!D89,'BRF 12'!D89,'BRF 13'!D89,'BRF 14'!D89,'BRF 15'!D89,'BRF 16'!D89,'BRF 17'!D89,'BRF 18'!D89,'BRF 19'!D89,'BRF 20'!D89,'BRF 21'!D89,'BRF 22'!D89,)</f>
        <v>0</v>
      </c>
      <c r="E89" s="555" t="n">
        <f aca="false">SUM('BRF 1'!E89,'BRF 2'!E89,'BRF 3'!E89,'BRF 4'!E89,'BRF 5'!E89,'BRF 6'!E89,'BRF 7'!E89,'BRF 8'!E89,'BRF 9'!E89,'BRF 10'!E89,'BRF 11'!E89,'BRF 12'!E89,'BRF 13'!E89,'BRF 14'!E89,'BRF 15'!E89,'BRF 16'!E89,'BRF 17'!E89,'BRF 18'!E89,'BRF 19'!E89,'BRF 20'!E89,'BRF 21'!E89,'BRF 22'!E89,)</f>
        <v>0</v>
      </c>
      <c r="F89" s="555" t="n">
        <f aca="false">SUM('BRF 1'!F89,'BRF 2'!F89,'BRF 3'!F89,'BRF 4'!F89,'BRF 5'!F89,'BRF 6'!F89,'BRF 7'!F89,'BRF 8'!F89,'BRF 9'!F89,'BRF 10'!F89,'BRF 11'!F89,'BRF 12'!F89,'BRF 13'!F89,'BRF 14'!F89,'BRF 15'!F89,'BRF 16'!F89,'BRF 17'!F89,'BRF 18'!F89,'BRF 19'!F89,'BRF 20'!F89,'BRF 21'!F89,'BRF 22'!F89,)</f>
        <v>0</v>
      </c>
      <c r="G89" s="570"/>
      <c r="H89" s="527"/>
      <c r="I89" s="571" t="str">
        <f aca="false">I77</f>
        <v>Fakti Viti i kaluar</v>
      </c>
      <c r="J89" s="571" t="str">
        <f aca="false">J77</f>
        <v>Viti aktual (buxheti)</v>
      </c>
      <c r="K89" s="572" t="n">
        <f aca="false">K77</f>
        <v>2013</v>
      </c>
      <c r="L89" s="572" t="n">
        <f aca="false">L77</f>
        <v>2014</v>
      </c>
      <c r="M89" s="572" t="n">
        <f aca="false">M77</f>
        <v>2015</v>
      </c>
    </row>
    <row r="90" customFormat="false" ht="9" hidden="true" customHeight="true" outlineLevel="0" collapsed="false">
      <c r="A90" s="521" t="str">
        <f aca="false">A56</f>
        <v>Transferta të jashtme </v>
      </c>
      <c r="B90" s="568" t="n">
        <f aca="false">B56</f>
        <v>605</v>
      </c>
      <c r="C90" s="568"/>
      <c r="D90" s="555" t="n">
        <f aca="false">SUM('BRF 1'!D90,'BRF 2'!D90,'BRF 3'!D90,'BRF 4'!D90,'BRF 5'!D90,'BRF 6'!D90,'BRF 7'!D90,'BRF 8'!D90,'BRF 9'!D90,'BRF 10'!D90,'BRF 11'!D90,'BRF 12'!D90,'BRF 13'!D90,'BRF 14'!D90,'BRF 15'!D90,'BRF 16'!D90,'BRF 17'!D90,'BRF 18'!D90,'BRF 19'!D90,'BRF 20'!D90,'BRF 21'!D90,'BRF 22'!D90,)</f>
        <v>0</v>
      </c>
      <c r="E90" s="555" t="n">
        <f aca="false">SUM('BRF 1'!E90,'BRF 2'!E90,'BRF 3'!E90,'BRF 4'!E90,'BRF 5'!E90,'BRF 6'!E90,'BRF 7'!E90,'BRF 8'!E90,'BRF 9'!E90,'BRF 10'!E90,'BRF 11'!E90,'BRF 12'!E90,'BRF 13'!E90,'BRF 14'!E90,'BRF 15'!E90,'BRF 16'!E90,'BRF 17'!E90,'BRF 18'!E90,'BRF 19'!E90,'BRF 20'!E90,'BRF 21'!E90,'BRF 22'!E90,)</f>
        <v>0</v>
      </c>
      <c r="F90" s="555" t="n">
        <f aca="false">SUM('BRF 1'!F90,'BRF 2'!F90,'BRF 3'!F90,'BRF 4'!F90,'BRF 5'!F90,'BRF 6'!F90,'BRF 7'!F90,'BRF 8'!F90,'BRF 9'!F90,'BRF 10'!F90,'BRF 11'!F90,'BRF 12'!F90,'BRF 13'!F90,'BRF 14'!F90,'BRF 15'!F90,'BRF 16'!F90,'BRF 17'!F90,'BRF 18'!F90,'BRF 19'!F90,'BRF 20'!F90,'BRF 21'!F90,'BRF 22'!F90,)</f>
        <v>0</v>
      </c>
      <c r="G90" s="570"/>
      <c r="H90" s="527"/>
      <c r="I90" s="571"/>
      <c r="J90" s="571"/>
      <c r="K90" s="572"/>
      <c r="L90" s="572"/>
      <c r="M90" s="572"/>
    </row>
    <row r="91" customFormat="false" ht="9" hidden="true" customHeight="true" outlineLevel="0" collapsed="false">
      <c r="A91" s="521" t="str">
        <f aca="false">A57</f>
        <v>Transferta të tjera </v>
      </c>
      <c r="B91" s="568" t="n">
        <f aca="false">B57</f>
        <v>606</v>
      </c>
      <c r="C91" s="568"/>
      <c r="D91" s="555" t="n">
        <f aca="false">SUM('BRF 1'!D91,'BRF 2'!D91,'BRF 3'!D91,'BRF 4'!D91,'BRF 5'!D91,'BRF 6'!D91,'BRF 7'!D91,'BRF 8'!D91,'BRF 9'!D91,'BRF 10'!D91,'BRF 11'!D91,'BRF 12'!D91,'BRF 13'!D91,'BRF 14'!D91,'BRF 15'!D91,'BRF 16'!D91,'BRF 17'!D91,'BRF 18'!D91,'BRF 19'!D91,'BRF 20'!D91,'BRF 21'!D91,'BRF 22'!D91,)</f>
        <v>0</v>
      </c>
      <c r="E91" s="555" t="n">
        <f aca="false">SUM('BRF 1'!E91,'BRF 2'!E91,'BRF 3'!E91,'BRF 4'!E91,'BRF 5'!E91,'BRF 6'!E91,'BRF 7'!E91,'BRF 8'!E91,'BRF 9'!E91,'BRF 10'!E91,'BRF 11'!E91,'BRF 12'!E91,'BRF 13'!E91,'BRF 14'!E91,'BRF 15'!E91,'BRF 16'!E91,'BRF 17'!E91,'BRF 18'!E91,'BRF 19'!E91,'BRF 20'!E91,'BRF 21'!E91,'BRF 22'!E91,)</f>
        <v>0</v>
      </c>
      <c r="F91" s="555" t="n">
        <f aca="false">SUM('BRF 1'!F91,'BRF 2'!F91,'BRF 3'!F91,'BRF 4'!F91,'BRF 5'!F91,'BRF 6'!F91,'BRF 7'!F91,'BRF 8'!F91,'BRF 9'!F91,'BRF 10'!F91,'BRF 11'!F91,'BRF 12'!F91,'BRF 13'!F91,'BRF 14'!F91,'BRF 15'!F91,'BRF 16'!F91,'BRF 17'!F91,'BRF 18'!F91,'BRF 19'!F91,'BRF 20'!F91,'BRF 21'!F91,'BRF 22'!F91,)</f>
        <v>0</v>
      </c>
      <c r="G91" s="570"/>
      <c r="H91" s="539" t="str">
        <f aca="false">H57</f>
        <v>Transferta të kushtëzuara</v>
      </c>
      <c r="I91" s="573"/>
      <c r="J91" s="573"/>
      <c r="K91" s="574" t="n">
        <f aca="false">SUM('BRF 1'!K91,'BRF 2'!K91,'BRF 3'!K91,'BRF 4'!K91,'BRF 5'!K91,'BRF 6'!K91,'BRF 7'!K91,'BRF 8'!K91,'BRF 9'!K91,'BRF 10'!K91,'BRF 11'!K91,'BRF 12'!K91,'BRF 13'!K91,'BRF 14'!K91,'BRF 15'!K91,'BRF 16'!K91,'BRF 17'!K91,'BRF 18'!K91,'BRF 19'!K91,'BRF 20'!K91,'BRF 21'!K91,'BRF 22'!K91,)</f>
        <v>144000</v>
      </c>
      <c r="L91" s="574" t="n">
        <f aca="false">SUM('BRF 1'!L91,'BRF 2'!L91,'BRF 3'!L91,'BRF 4'!L91,'BRF 5'!L91,'BRF 6'!L91,'BRF 7'!L91,'BRF 8'!L91,'BRF 9'!L91,'BRF 10'!L91,'BRF 11'!L91,'BRF 12'!L91,'BRF 13'!L91,'BRF 14'!L91,'BRF 15'!L91,'BRF 16'!L91,'BRF 17'!L91,'BRF 18'!L91,'BRF 19'!L91,'BRF 20'!L91,'BRF 21'!L91,'BRF 22'!L91,)</f>
        <v>155557</v>
      </c>
      <c r="M91" s="575" t="n">
        <f aca="false">SUM('BRF 1'!M91,'BRF 2'!M91,'BRF 3'!M91,'BRF 4'!M91,'BRF 5'!M91,'BRF 6'!M91,'BRF 7'!M91,'BRF 8'!M91,'BRF 9'!M91,'BRF 10'!M91,'BRF 11'!M91,'BRF 12'!M91,'BRF 13'!M91,'BRF 14'!M91,'BRF 15'!M91,'BRF 16'!M91,'BRF 17'!M91,'BRF 18'!M91,'BRF 19'!M91,'BRF 20'!M91,'BRF 21'!M91,'BRF 22'!M91,)</f>
        <v>209808</v>
      </c>
    </row>
    <row r="92" customFormat="false" ht="9" hidden="true" customHeight="true" outlineLevel="0" collapsed="false">
      <c r="A92" s="521" t="str">
        <f aca="false">A58</f>
        <v>Shpenzime kapitale </v>
      </c>
      <c r="B92" s="568" t="str">
        <f aca="false">B58</f>
        <v>230 / 231</v>
      </c>
      <c r="C92" s="568"/>
      <c r="D92" s="555" t="n">
        <f aca="false">SUM('BRF 1'!D92,'BRF 2'!D92,'BRF 3'!D92,'BRF 4'!D92,'BRF 5'!D92,'BRF 6'!D92,'BRF 7'!D92,'BRF 8'!D92,'BRF 9'!D92,'BRF 10'!D92,'BRF 11'!D92,'BRF 12'!D92,'BRF 13'!D92,'BRF 14'!D92,'BRF 15'!D92,'BRF 16'!D92,'BRF 17'!D92,'BRF 18'!D92,'BRF 19'!D92,'BRF 20'!D92,'BRF 21'!D92,'BRF 22'!D92,)</f>
        <v>151341</v>
      </c>
      <c r="E92" s="555" t="n">
        <f aca="false">SUM('BRF 1'!E92,'BRF 2'!E92,'BRF 3'!E92,'BRF 4'!E92,'BRF 5'!E92,'BRF 6'!E92,'BRF 7'!E92,'BRF 8'!E92,'BRF 9'!E92,'BRF 10'!E92,'BRF 11'!E92,'BRF 12'!E92,'BRF 13'!E92,'BRF 14'!E92,'BRF 15'!E92,'BRF 16'!E92,'BRF 17'!E92,'BRF 18'!E92,'BRF 19'!E92,'BRF 20'!E92,'BRF 21'!E92,'BRF 22'!E92,)</f>
        <v>183216</v>
      </c>
      <c r="F92" s="555" t="n">
        <f aca="false">SUM('BRF 1'!F92,'BRF 2'!F92,'BRF 3'!F92,'BRF 4'!F92,'BRF 5'!F92,'BRF 6'!F92,'BRF 7'!F92,'BRF 8'!F92,'BRF 9'!F92,'BRF 10'!F92,'BRF 11'!F92,'BRF 12'!F92,'BRF 13'!F92,'BRF 14'!F92,'BRF 15'!F92,'BRF 16'!F92,'BRF 17'!F92,'BRF 18'!F92,'BRF 19'!F92,'BRF 20'!F92,'BRF 21'!F92,'BRF 22'!F92,)</f>
        <v>237443</v>
      </c>
      <c r="G92" s="570"/>
      <c r="H92" s="539" t="str">
        <f aca="false">H58</f>
        <v>Dhurime</v>
      </c>
      <c r="I92" s="573"/>
      <c r="J92" s="573"/>
      <c r="K92" s="574" t="n">
        <f aca="false">SUM('BRF 1'!K92,'BRF 2'!K92,'BRF 3'!K92,'BRF 4'!K92,'BRF 5'!K92,'BRF 6'!K92,'BRF 7'!K92,'BRF 8'!K92,'BRF 9'!K92,'BRF 10'!K92,'BRF 11'!K92,'BRF 12'!K92,'BRF 13'!K92,'BRF 14'!K92,'BRF 15'!K92,'BRF 16'!K92,'BRF 17'!K92,'BRF 18'!K92,'BRF 19'!K92,'BRF 20'!K92,'BRF 21'!K92,'BRF 22'!K92,)</f>
        <v>0</v>
      </c>
      <c r="L92" s="574" t="n">
        <f aca="false">SUM('BRF 1'!L92,'BRF 2'!L92,'BRF 3'!L92,'BRF 4'!L92,'BRF 5'!L92,'BRF 6'!L92,'BRF 7'!L92,'BRF 8'!L92,'BRF 9'!L92,'BRF 10'!L92,'BRF 11'!L92,'BRF 12'!L92,'BRF 13'!L92,'BRF 14'!L92,'BRF 15'!L92,'BRF 16'!L92,'BRF 17'!L92,'BRF 18'!L92,'BRF 19'!L92,'BRF 20'!L92,'BRF 21'!L92,'BRF 22'!L92,)</f>
        <v>0</v>
      </c>
      <c r="M92" s="575" t="n">
        <f aca="false">SUM('BRF 1'!M92,'BRF 2'!M92,'BRF 3'!M92,'BRF 4'!M92,'BRF 5'!M92,'BRF 6'!M92,'BRF 7'!M92,'BRF 8'!M92,'BRF 9'!M92,'BRF 10'!M92,'BRF 11'!M92,'BRF 12'!M92,'BRF 13'!M92,'BRF 14'!M92,'BRF 15'!M92,'BRF 16'!M92,'BRF 17'!M92,'BRF 18'!M92,'BRF 19'!M92,'BRF 20'!M92,'BRF 21'!M92,'BRF 22'!M92,)</f>
        <v>0</v>
      </c>
    </row>
    <row r="93" customFormat="false" ht="9" hidden="true" customHeight="true" outlineLevel="0" collapsed="false">
      <c r="A93" s="521" t="str">
        <f aca="false">A59</f>
        <v>Interesa</v>
      </c>
      <c r="B93" s="568"/>
      <c r="C93" s="568"/>
      <c r="D93" s="555" t="n">
        <f aca="false">SUM('BRF 1'!D93,'BRF 2'!D93,'BRF 3'!D93,'BRF 4'!D93,'BRF 5'!D93,'BRF 6'!D93,'BRF 7'!D93,'BRF 8'!D93,'BRF 9'!D93,'BRF 10'!D93,'BRF 11'!D93,'BRF 12'!D93,'BRF 13'!D93,'BRF 14'!D93,'BRF 15'!D93,'BRF 16'!D93,'BRF 17'!D93,'BRF 18'!D93,'BRF 19'!D93,'BRF 20'!D93,'BRF 21'!D93,'BRF 22'!D93,)</f>
        <v>0</v>
      </c>
      <c r="E93" s="555" t="n">
        <f aca="false">SUM('BRF 1'!E93,'BRF 2'!E93,'BRF 3'!E93,'BRF 4'!E93,'BRF 5'!E93,'BRF 6'!E93,'BRF 7'!E93,'BRF 8'!E93,'BRF 9'!E93,'BRF 10'!E93,'BRF 11'!E93,'BRF 12'!E93,'BRF 13'!E93,'BRF 14'!E93,'BRF 15'!E93,'BRF 16'!E93,'BRF 17'!E93,'BRF 18'!E93,'BRF 19'!E93,'BRF 20'!E93,'BRF 21'!E93,'BRF 22'!E93,)</f>
        <v>0</v>
      </c>
      <c r="F93" s="555" t="n">
        <f aca="false">SUM('BRF 1'!F93,'BRF 2'!F93,'BRF 3'!F93,'BRF 4'!F93,'BRF 5'!F93,'BRF 6'!F93,'BRF 7'!F93,'BRF 8'!F93,'BRF 9'!F93,'BRF 10'!F93,'BRF 11'!F93,'BRF 12'!F93,'BRF 13'!F93,'BRF 14'!F93,'BRF 15'!F93,'BRF 16'!F93,'BRF 17'!F93,'BRF 18'!F93,'BRF 19'!F93,'BRF 20'!F93,'BRF 21'!F93,'BRF 22'!F93,)</f>
        <v>0</v>
      </c>
      <c r="G93" s="570"/>
      <c r="H93" s="539" t="str">
        <f aca="false">H59</f>
        <v>Të ardhura të mbartura</v>
      </c>
      <c r="I93" s="557"/>
      <c r="J93" s="557"/>
      <c r="K93" s="574" t="n">
        <f aca="false">SUM('BRF 1'!K93,'BRF 2'!K93,'BRF 3'!K93,'BRF 4'!K93,'BRF 5'!K93,'BRF 6'!K93,'BRF 7'!K93,'BRF 8'!K93,'BRF 9'!K93,'BRF 10'!K93,'BRF 11'!K93,'BRF 12'!K93,'BRF 13'!K93,'BRF 14'!K93,'BRF 15'!K93,'BRF 16'!K93,'BRF 17'!K93,'BRF 18'!K93,'BRF 19'!K93,'BRF 20'!K93,'BRF 21'!K93,'BRF 22'!K93,)</f>
        <v>0</v>
      </c>
      <c r="L93" s="574" t="n">
        <f aca="false">SUM('BRF 1'!L93,'BRF 2'!L93,'BRF 3'!L93,'BRF 4'!L93,'BRF 5'!L93,'BRF 6'!L93,'BRF 7'!L93,'BRF 8'!L93,'BRF 9'!L93,'BRF 10'!L93,'BRF 11'!L93,'BRF 12'!L93,'BRF 13'!L93,'BRF 14'!L93,'BRF 15'!L93,'BRF 16'!L93,'BRF 17'!L93,'BRF 18'!L93,'BRF 19'!L93,'BRF 20'!L93,'BRF 21'!L93,'BRF 22'!L93,)</f>
        <v>0</v>
      </c>
      <c r="M93" s="575" t="n">
        <f aca="false">SUM('BRF 1'!M93,'BRF 2'!M93,'BRF 3'!M93,'BRF 4'!M93,'BRF 5'!M93,'BRF 6'!M93,'BRF 7'!M93,'BRF 8'!M93,'BRF 9'!M93,'BRF 10'!M93,'BRF 11'!M93,'BRF 12'!M93,'BRF 13'!M93,'BRF 14'!M93,'BRF 15'!M93,'BRF 16'!M93,'BRF 17'!M93,'BRF 18'!M93,'BRF 19'!M93,'BRF 20'!M93,'BRF 21'!M93,'BRF 22'!M93,)</f>
        <v>0</v>
      </c>
    </row>
    <row r="94" customFormat="false" ht="9" hidden="true" customHeight="true" outlineLevel="0" collapsed="false">
      <c r="A94" s="521" t="str">
        <f aca="false">A60</f>
        <v>Të tjera </v>
      </c>
      <c r="B94" s="568"/>
      <c r="C94" s="568"/>
      <c r="D94" s="555" t="n">
        <f aca="false">SUM('BRF 1'!D94,'BRF 2'!D94,'BRF 3'!D94,'BRF 4'!D94,'BRF 5'!D94,'BRF 6'!D94,'BRF 7'!D94,'BRF 8'!D94,'BRF 9'!D94,'BRF 10'!D94,'BRF 11'!D94,'BRF 12'!D94,'BRF 13'!D94,'BRF 14'!D94,'BRF 15'!D94,'BRF 16'!D94,'BRF 17'!D94,'BRF 18'!D94,'BRF 19'!D94,'BRF 20'!D94,'BRF 21'!D94,'BRF 22'!D94,)</f>
        <v>0</v>
      </c>
      <c r="E94" s="555" t="n">
        <f aca="false">SUM('BRF 1'!E94,'BRF 2'!E94,'BRF 3'!E94,'BRF 4'!E94,'BRF 5'!E94,'BRF 6'!E94,'BRF 7'!E94,'BRF 8'!E94,'BRF 9'!E94,'BRF 10'!E94,'BRF 11'!E94,'BRF 12'!E94,'BRF 13'!E94,'BRF 14'!E94,'BRF 15'!E94,'BRF 16'!E94,'BRF 17'!E94,'BRF 18'!E94,'BRF 19'!E94,'BRF 20'!E94,'BRF 21'!E94,'BRF 22'!E94,)</f>
        <v>0</v>
      </c>
      <c r="F94" s="555" t="n">
        <f aca="false">SUM('BRF 1'!F94,'BRF 2'!F94,'BRF 3'!F94,'BRF 4'!F94,'BRF 5'!F94,'BRF 6'!F94,'BRF 7'!F94,'BRF 8'!F94,'BRF 9'!F94,'BRF 10'!F94,'BRF 11'!F94,'BRF 12'!F94,'BRF 13'!F94,'BRF 14'!F94,'BRF 15'!F94,'BRF 16'!F94,'BRF 17'!F94,'BRF 18'!F94,'BRF 19'!F94,'BRF 20'!F94,'BRF 21'!F94,'BRF 22'!F94,)</f>
        <v>0</v>
      </c>
      <c r="G94" s="570" t="n">
        <f aca="false">SUM('BRF 1'!G94,'BRF 2'!G94,'BRF 3'!G94,'BRF 4'!G94,'BRF 5'!G94,'BRF 6'!G94,'BRF 7'!G94,'BRF 8'!G94,'BRF 9'!G94,'BRF 10'!G94,'BRF 11'!G94,'BRF 12'!G94,'BRF 13'!G94,'BRF 14'!G94,'BRF 15'!G94,'BRF 16'!G94,'BRF 17'!G94,'BRF 18'!G94,'BRF 19'!G94,'BRF 20'!G94,'BRF 21'!G94,'BRF 22'!G94,)</f>
        <v>0</v>
      </c>
      <c r="H94" s="539" t="str">
        <f aca="false">H60</f>
        <v>Burime të tjera (përfshi gjobat)</v>
      </c>
      <c r="I94" s="557"/>
      <c r="J94" s="557"/>
      <c r="K94" s="574" t="n">
        <f aca="false">SUM('BRF 1'!K94,'BRF 2'!K94,'BRF 3'!K94,'BRF 4'!K94,'BRF 5'!K94,'BRF 6'!K94,'BRF 7'!K94,'BRF 8'!K94,'BRF 9'!K94,'BRF 10'!K94,'BRF 11'!K94,'BRF 12'!K94,'BRF 13'!K94,'BRF 14'!K94,'BRF 15'!K94,'BRF 16'!K94,'BRF 17'!K94,'BRF 18'!K94,'BRF 19'!K94,'BRF 20'!K94,'BRF 21'!K94,'BRF 22'!K94,)</f>
        <v>0</v>
      </c>
      <c r="L94" s="574" t="n">
        <f aca="false">SUM('BRF 1'!L94,'BRF 2'!L94,'BRF 3'!L94,'BRF 4'!L94,'BRF 5'!L94,'BRF 6'!L94,'BRF 7'!L94,'BRF 8'!L94,'BRF 9'!L94,'BRF 10'!L94,'BRF 11'!L94,'BRF 12'!L94,'BRF 13'!L94,'BRF 14'!L94,'BRF 15'!L94,'BRF 16'!L94,'BRF 17'!L94,'BRF 18'!L94,'BRF 19'!L94,'BRF 20'!L94,'BRF 21'!L94,'BRF 22'!L94,)</f>
        <v>0</v>
      </c>
      <c r="M94" s="575" t="n">
        <f aca="false">SUM('BRF 1'!M94,'BRF 2'!M94,'BRF 3'!M94,'BRF 4'!M94,'BRF 5'!M94,'BRF 6'!M94,'BRF 7'!M94,'BRF 8'!M94,'BRF 9'!M94,'BRF 10'!M94,'BRF 11'!M94,'BRF 12'!M94,'BRF 13'!M94,'BRF 14'!M94,'BRF 15'!M94,'BRF 16'!M94,'BRF 17'!M94,'BRF 18'!M94,'BRF 19'!M94,'BRF 20'!M94,'BRF 21'!M94,'BRF 22'!M94,)</f>
        <v>0</v>
      </c>
    </row>
    <row r="95" customFormat="false" ht="9" hidden="true" customHeight="true" outlineLevel="0" collapsed="false">
      <c r="A95" s="498" t="str">
        <f aca="false">A61</f>
        <v>SHPENZIME KORRENTE </v>
      </c>
      <c r="B95" s="498"/>
      <c r="C95" s="498"/>
      <c r="D95" s="498"/>
      <c r="E95" s="498"/>
      <c r="F95" s="498"/>
      <c r="G95" s="570" t="n">
        <f aca="false">SUM('BRF 1'!G95,'BRF 2'!G95,'BRF 3'!G95,'BRF 4'!G95,'BRF 5'!G95,'BRF 6'!G95,'BRF 7'!G95,'BRF 8'!G95,'BRF 9'!G95,'BRF 10'!G95,'BRF 11'!G95,'BRF 12'!G95,'BRF 13'!G95,'BRF 14'!G95,'BRF 15'!G95,'BRF 16'!G95,'BRF 17'!G95,'BRF 18'!G95,'BRF 19'!G95,'BRF 20'!G95,'BRF 21'!G95,'BRF 22'!G95,)</f>
        <v>0</v>
      </c>
      <c r="H95" s="539" t="str">
        <f aca="false">H61</f>
        <v>VLERËSIM I TË ARDHURAVE ME DESTINACION </v>
      </c>
      <c r="I95" s="560" t="n">
        <f aca="false">SUM('BRF 1'!I95,'BRF 2'!I95,'BRF 3'!I95,'BRF 4'!I95,'BRF 5'!I95,'BRF 6'!I95,'BRF 7'!I95,'BRF 8'!I95,'BRF 9'!I95,'BRF 10'!I95,'BRF 11'!I95,'BRF 12'!I95,'BRF 13'!I95,'BRF 14'!I95,'BRF 15'!I95,'BRF 16'!I95,'BRF 17'!I95,'BRF 18'!I95,'BRF 19'!I95,'BRF 20'!I95,'BRF 21'!I95,'BRF 22'!I95,)</f>
        <v>0</v>
      </c>
      <c r="J95" s="560" t="n">
        <f aca="false">SUM('BRF 1'!J95,'BRF 2'!J95,'BRF 3'!J95,'BRF 4'!J95,'BRF 5'!J95,'BRF 6'!J95,'BRF 7'!J95,'BRF 8'!J95,'BRF 9'!J95,'BRF 10'!J95,'BRF 11'!J95,'BRF 12'!J95,'BRF 13'!J95,'BRF 14'!J95,'BRF 15'!J95,'BRF 16'!J95,'BRF 17'!J95,'BRF 18'!J95,'BRF 19'!J95,'BRF 20'!J95,'BRF 21'!J95,'BRF 22'!J95,)</f>
        <v>0</v>
      </c>
      <c r="K95" s="561" t="n">
        <f aca="false">SUM('BRF 1'!K95,'BRF 2'!K95,'BRF 3'!K95,'BRF 4'!K95,'BRF 5'!K95,'BRF 6'!K95,'BRF 7'!K95,'BRF 8'!K95,'BRF 9'!K95,'BRF 10'!K95,'BRF 11'!K95,'BRF 12'!K95,'BRF 13'!K95,'BRF 14'!K95,'BRF 15'!K95,'BRF 16'!K95,'BRF 17'!K95,'BRF 18'!K95,'BRF 19'!K95,'BRF 20'!K95,'BRF 21'!K95,'BRF 22'!K95,)</f>
        <v>144000</v>
      </c>
      <c r="L95" s="561" t="n">
        <f aca="false">SUM('BRF 1'!L95,'BRF 2'!L95,'BRF 3'!L95,'BRF 4'!L95,'BRF 5'!L95,'BRF 6'!L95,'BRF 7'!L95,'BRF 8'!L95,'BRF 9'!L95,'BRF 10'!L95,'BRF 11'!L95,'BRF 12'!L95,'BRF 13'!L95,'BRF 14'!L95,'BRF 15'!L95,'BRF 16'!L95,'BRF 17'!L95,'BRF 18'!L95,'BRF 19'!L95,'BRF 20'!L95,'BRF 21'!L95,'BRF 22'!L95,)</f>
        <v>155557</v>
      </c>
      <c r="M95" s="561" t="n">
        <f aca="false">SUM('BRF 1'!M95,'BRF 2'!M95,'BRF 3'!M95,'BRF 4'!M95,'BRF 5'!M95,'BRF 6'!M95,'BRF 7'!M95,'BRF 8'!M95,'BRF 9'!M95,'BRF 10'!M95,'BRF 11'!M95,'BRF 12'!M95,'BRF 13'!M95,'BRF 14'!M95,'BRF 15'!M95,'BRF 16'!M95,'BRF 17'!M95,'BRF 18'!M95,'BRF 19'!M95,'BRF 20'!M95,'BRF 21'!M95,'BRF 22'!M95,)</f>
        <v>209808</v>
      </c>
    </row>
    <row r="96" customFormat="false" ht="9" hidden="true" customHeight="true" outlineLevel="0" collapsed="false">
      <c r="A96" s="521" t="str">
        <f aca="false">A62</f>
        <v>Pagat</v>
      </c>
      <c r="B96" s="568" t="n">
        <f aca="false">B62</f>
        <v>600</v>
      </c>
      <c r="C96" s="568"/>
      <c r="D96" s="555" t="n">
        <f aca="false">SUM('BRF 1'!D96,'BRF 2'!D96,'BRF 3'!D96,'BRF 4'!D96,'BRF 5'!D96,'BRF 6'!D96,'BRF 7'!D96,'BRF 8'!D96,'BRF 9'!D96,'BRF 10'!D96,'BRF 11'!D96,'BRF 12'!D96,'BRF 13'!D96,'BRF 14'!D96,'BRF 15'!D96,'BRF 16'!D96,'BRF 17'!D96,'BRF 18'!D96,'BRF 19'!D96,'BRF 20'!D96,'BRF 21'!D96,'BRF 22'!D96,)</f>
        <v>0</v>
      </c>
      <c r="E96" s="555" t="n">
        <f aca="false">SUM('BRF 1'!E96,'BRF 2'!E96,'BRF 3'!E96,'BRF 4'!E96,'BRF 5'!E96,'BRF 6'!E96,'BRF 7'!E96,'BRF 8'!E96,'BRF 9'!E96,'BRF 10'!E96,'BRF 11'!E96,'BRF 12'!E96,'BRF 13'!E96,'BRF 14'!E96,'BRF 15'!E96,'BRF 16'!E96,'BRF 17'!E96,'BRF 18'!E96,'BRF 19'!E96,'BRF 20'!E96,'BRF 21'!E96,'BRF 22'!E96,)</f>
        <v>0</v>
      </c>
      <c r="F96" s="555" t="n">
        <f aca="false">SUM('BRF 1'!F96,'BRF 2'!F96,'BRF 3'!F96,'BRF 4'!F96,'BRF 5'!F96,'BRF 6'!F96,'BRF 7'!F96,'BRF 8'!F96,'BRF 9'!F96,'BRF 10'!F96,'BRF 11'!F96,'BRF 12'!F96,'BRF 13'!F96,'BRF 14'!F96,'BRF 15'!F96,'BRF 16'!F96,'BRF 17'!F96,'BRF 18'!F96,'BRF 19'!F96,'BRF 20'!F96,'BRF 21'!F96,'BRF 22'!F96,)</f>
        <v>0</v>
      </c>
      <c r="G96" s="570" t="n">
        <f aca="false">SUM('BRF 1'!G96,'BRF 2'!G96,'BRF 3'!G96,'BRF 4'!G96,'BRF 5'!G96,'BRF 6'!G96,'BRF 7'!G96,'BRF 8'!G96,'BRF 9'!G96,'BRF 10'!G96,'BRF 11'!G96,'BRF 12'!G96,'BRF 13'!G96,'BRF 14'!G96,'BRF 15'!G96,'BRF 16'!G96,'BRF 17'!G96,'BRF 18'!G96,'BRF 19'!G96,'BRF 20'!G96,'BRF 21'!G96,'BRF 22'!G96,)</f>
        <v>0</v>
      </c>
      <c r="H96" s="570"/>
      <c r="I96" s="570"/>
      <c r="J96" s="577"/>
      <c r="K96" s="578"/>
      <c r="M96" s="493" t="n">
        <f aca="false">SUM('BRF 1'!M96,'BRF 2'!M96,'BRF 3'!M96,'BRF 4'!M96,'BRF 5'!M96,'BRF 6'!M96,'BRF 7'!M96,'BRF 8'!M96,'BRF 9'!M96,'BRF 10'!M96,'BRF 11'!M96,'BRF 12'!M96,'BRF 13'!M96,'BRF 14'!M96,'BRF 15'!M96,'BRF 16'!M96,'BRF 17'!M96,'BRF 18'!M96,'BRF 19'!M96,'BRF 20'!M96,'BRF 21'!M96,'BRF 22'!M96,)</f>
        <v>0</v>
      </c>
    </row>
    <row r="97" customFormat="false" ht="9" hidden="true" customHeight="true" outlineLevel="0" collapsed="false">
      <c r="A97" s="521" t="str">
        <f aca="false">A63</f>
        <v>Sigurimet shoqërore </v>
      </c>
      <c r="B97" s="568" t="n">
        <f aca="false">B63</f>
        <v>601</v>
      </c>
      <c r="C97" s="568"/>
      <c r="D97" s="555" t="n">
        <f aca="false">SUM('BRF 1'!D97,'BRF 2'!D97,'BRF 3'!D97,'BRF 4'!D97,'BRF 5'!D97,'BRF 6'!D97,'BRF 7'!D97,'BRF 8'!D97,'BRF 9'!D97,'BRF 10'!D97,'BRF 11'!D97,'BRF 12'!D97,'BRF 13'!D97,'BRF 14'!D97,'BRF 15'!D97,'BRF 16'!D97,'BRF 17'!D97,'BRF 18'!D97,'BRF 19'!D97,'BRF 20'!D97,'BRF 21'!D97,'BRF 22'!D97,)</f>
        <v>0</v>
      </c>
      <c r="E97" s="555" t="n">
        <f aca="false">SUM('BRF 1'!E97,'BRF 2'!E97,'BRF 3'!E97,'BRF 4'!E97,'BRF 5'!E97,'BRF 6'!E97,'BRF 7'!E97,'BRF 8'!E97,'BRF 9'!E97,'BRF 10'!E97,'BRF 11'!E97,'BRF 12'!E97,'BRF 13'!E97,'BRF 14'!E97,'BRF 15'!E97,'BRF 16'!E97,'BRF 17'!E97,'BRF 18'!E97,'BRF 19'!E97,'BRF 20'!E97,'BRF 21'!E97,'BRF 22'!E97,)</f>
        <v>0</v>
      </c>
      <c r="F97" s="555" t="n">
        <f aca="false">SUM('BRF 1'!F97,'BRF 2'!F97,'BRF 3'!F97,'BRF 4'!F97,'BRF 5'!F97,'BRF 6'!F97,'BRF 7'!F97,'BRF 8'!F97,'BRF 9'!F97,'BRF 10'!F97,'BRF 11'!F97,'BRF 12'!F97,'BRF 13'!F97,'BRF 14'!F97,'BRF 15'!F97,'BRF 16'!F97,'BRF 17'!F97,'BRF 18'!F97,'BRF 19'!F97,'BRF 20'!F97,'BRF 21'!F97,'BRF 22'!F97,)</f>
        <v>0</v>
      </c>
      <c r="G97" s="570" t="n">
        <f aca="false">SUM('BRF 1'!G97,'BRF 2'!G97,'BRF 3'!G97,'BRF 4'!G97,'BRF 5'!G97,'BRF 6'!G97,'BRF 7'!G97,'BRF 8'!G97,'BRF 9'!G97,'BRF 10'!G97,'BRF 11'!G97,'BRF 12'!G97,'BRF 13'!G97,'BRF 14'!G97,'BRF 15'!G97,'BRF 16'!G97,'BRF 17'!G97,'BRF 18'!G97,'BRF 19'!G97,'BRF 20'!G97,'BRF 21'!G97,'BRF 22'!G97,)</f>
        <v>0</v>
      </c>
      <c r="H97" s="539" t="str">
        <f aca="false">H63</f>
        <v>PARASHIKIMI I TE ARDHURAVE</v>
      </c>
      <c r="I97" s="560" t="n">
        <f aca="false">SUM('BRF 1'!I97,'BRF 2'!I97,'BRF 3'!I97,'BRF 4'!I97,'BRF 5'!I97,'BRF 6'!I97,'BRF 7'!I97,'BRF 8'!I97,'BRF 9'!I97,'BRF 10'!I97,'BRF 11'!I97,'BRF 12'!I97,'BRF 13'!I97,'BRF 14'!I97,'BRF 15'!I97,'BRF 16'!I97,'BRF 17'!I97,'BRF 18'!I97,'BRF 19'!I97,'BRF 20'!I97,'BRF 21'!I97,'BRF 22'!I97,)</f>
        <v>0</v>
      </c>
      <c r="J97" s="560" t="n">
        <f aca="false">SUM('BRF 1'!J97,'BRF 2'!J97,'BRF 3'!J97,'BRF 4'!J97,'BRF 5'!J97,'BRF 6'!J97,'BRF 7'!J97,'BRF 8'!J97,'BRF 9'!J97,'BRF 10'!J97,'BRF 11'!J97,'BRF 12'!J97,'BRF 13'!J97,'BRF 14'!J97,'BRF 15'!J97,'BRF 16'!J97,'BRF 17'!J97,'BRF 18'!J97,'BRF 19'!J97,'BRF 20'!J97,'BRF 21'!J97,'BRF 22'!J97,)</f>
        <v>0</v>
      </c>
      <c r="K97" s="561" t="n">
        <f aca="false">SUM('BRF 1'!K97,'BRF 2'!K97,'BRF 3'!K97,'BRF 4'!K97,'BRF 5'!K97,'BRF 6'!K97,'BRF 7'!K97,'BRF 8'!K97,'BRF 9'!K97,'BRF 10'!K97,'BRF 11'!K97,'BRF 12'!K97,'BRF 13'!K97,'BRF 14'!K97,'BRF 15'!K97,'BRF 16'!K97,'BRF 17'!K97,'BRF 18'!K97,'BRF 19'!K97,'BRF 20'!K97,'BRF 21'!K97,'BRF 22'!K97,)</f>
        <v>155723</v>
      </c>
      <c r="L97" s="561" t="n">
        <f aca="false">SUM('BRF 1'!L97,'BRF 2'!L97,'BRF 3'!L97,'BRF 4'!L97,'BRF 5'!L97,'BRF 6'!L97,'BRF 7'!L97,'BRF 8'!L97,'BRF 9'!L97,'BRF 10'!L97,'BRF 11'!L97,'BRF 12'!L97,'BRF 13'!L97,'BRF 14'!L97,'BRF 15'!L97,'BRF 16'!L97,'BRF 17'!L97,'BRF 18'!L97,'BRF 19'!L97,'BRF 20'!L97,'BRF 21'!L97,'BRF 22'!L97,)</f>
        <v>167514.46</v>
      </c>
      <c r="M97" s="561" t="n">
        <f aca="false">SUM('BRF 1'!M97,'BRF 2'!M97,'BRF 3'!M97,'BRF 4'!M97,'BRF 5'!M97,'BRF 6'!M97,'BRF 7'!M97,'BRF 8'!M97,'BRF 9'!M97,'BRF 10'!M97,'BRF 11'!M97,'BRF 12'!M97,'BRF 13'!M97,'BRF 14'!M97,'BRF 15'!M97,'BRF 16'!M97,'BRF 17'!M97,'BRF 18'!M97,'BRF 19'!M97,'BRF 20'!M97,'BRF 21'!M97,'BRF 22'!M97,)</f>
        <v>222004.4896254</v>
      </c>
    </row>
    <row r="98" customFormat="false" ht="9" hidden="true" customHeight="true" outlineLevel="0" collapsed="false">
      <c r="A98" s="521" t="str">
        <f aca="false">A64</f>
        <v>Mirembajtje</v>
      </c>
      <c r="B98" s="568" t="n">
        <f aca="false">B64</f>
        <v>602</v>
      </c>
      <c r="C98" s="568"/>
      <c r="D98" s="555" t="n">
        <f aca="false">SUM('BRF 1'!D98,'BRF 2'!D98,'BRF 3'!D98,'BRF 4'!D98,'BRF 5'!D98,'BRF 6'!D98,'BRF 7'!D98,'BRF 8'!D98,'BRF 9'!D98,'BRF 10'!D98,'BRF 11'!D98,'BRF 12'!D98,'BRF 13'!D98,'BRF 14'!D98,'BRF 15'!D98,'BRF 16'!D98,'BRF 17'!D98,'BRF 18'!D98,'BRF 19'!D98,'BRF 20'!D98,'BRF 21'!D98,'BRF 22'!D98,)</f>
        <v>0</v>
      </c>
      <c r="E98" s="555" t="n">
        <f aca="false">SUM('BRF 1'!E98,'BRF 2'!E98,'BRF 3'!E98,'BRF 4'!E98,'BRF 5'!E98,'BRF 6'!E98,'BRF 7'!E98,'BRF 8'!E98,'BRF 9'!E98,'BRF 10'!E98,'BRF 11'!E98,'BRF 12'!E98,'BRF 13'!E98,'BRF 14'!E98,'BRF 15'!E98,'BRF 16'!E98,'BRF 17'!E98,'BRF 18'!E98,'BRF 19'!E98,'BRF 20'!E98,'BRF 21'!E98,'BRF 22'!E98,)</f>
        <v>0</v>
      </c>
      <c r="F98" s="555" t="n">
        <f aca="false">SUM('BRF 1'!F98,'BRF 2'!F98,'BRF 3'!F98,'BRF 4'!F98,'BRF 5'!F98,'BRF 6'!F98,'BRF 7'!F98,'BRF 8'!F98,'BRF 9'!F98,'BRF 10'!F98,'BRF 11'!F98,'BRF 12'!F98,'BRF 13'!F98,'BRF 14'!F98,'BRF 15'!F98,'BRF 16'!F98,'BRF 17'!F98,'BRF 18'!F98,'BRF 19'!F98,'BRF 20'!F98,'BRF 21'!F98,'BRF 22'!F98,)</f>
        <v>0</v>
      </c>
      <c r="G98" s="570" t="n">
        <f aca="false">SUM('BRF 1'!G98,'BRF 2'!G98,'BRF 3'!G98,'BRF 4'!G98,'BRF 5'!G98,'BRF 6'!G98,'BRF 7'!G98,'BRF 8'!G98,'BRF 9'!G98,'BRF 10'!G98,'BRF 11'!G98,'BRF 12'!G98,'BRF 13'!G98,'BRF 14'!G98,'BRF 15'!G98,'BRF 16'!G98,'BRF 17'!G98,'BRF 18'!G98,'BRF 19'!G98,'BRF 20'!G98,'BRF 21'!G98,'BRF 22'!G98,)</f>
        <v>0</v>
      </c>
      <c r="H98" s="570"/>
      <c r="I98" s="570"/>
      <c r="J98" s="577"/>
      <c r="K98" s="578"/>
    </row>
    <row r="99" customFormat="false" ht="9" hidden="true" customHeight="true" outlineLevel="0" collapsed="false">
      <c r="A99" s="521" t="str">
        <f aca="false">A65</f>
        <v>Shpenzime të tjera korrente </v>
      </c>
      <c r="B99" s="568" t="n">
        <f aca="false">B65</f>
        <v>603</v>
      </c>
      <c r="C99" s="568"/>
      <c r="D99" s="555" t="n">
        <f aca="false">SUM('BRF 1'!D99,'BRF 2'!D99,'BRF 3'!D99,'BRF 4'!D99,'BRF 5'!D99,'BRF 6'!D99,'BRF 7'!D99,'BRF 8'!D99,'BRF 9'!D99,'BRF 10'!D99,'BRF 11'!D99,'BRF 12'!D99,'BRF 13'!D99,'BRF 14'!D99,'BRF 15'!D99,'BRF 16'!D99,'BRF 17'!D99,'BRF 18'!D99,'BRF 19'!D99,'BRF 20'!D99,'BRF 21'!D99,'BRF 22'!D99,)</f>
        <v>0</v>
      </c>
      <c r="E99" s="555" t="n">
        <f aca="false">SUM('BRF 1'!E99,'BRF 2'!E99,'BRF 3'!E99,'BRF 4'!E99,'BRF 5'!E99,'BRF 6'!E99,'BRF 7'!E99,'BRF 8'!E99,'BRF 9'!E99,'BRF 10'!E99,'BRF 11'!E99,'BRF 12'!E99,'BRF 13'!E99,'BRF 14'!E99,'BRF 15'!E99,'BRF 16'!E99,'BRF 17'!E99,'BRF 18'!E99,'BRF 19'!E99,'BRF 20'!E99,'BRF 21'!E99,'BRF 22'!E99,)</f>
        <v>0</v>
      </c>
      <c r="F99" s="555" t="n">
        <f aca="false">SUM('BRF 1'!F99,'BRF 2'!F99,'BRF 3'!F99,'BRF 4'!F99,'BRF 5'!F99,'BRF 6'!F99,'BRF 7'!F99,'BRF 8'!F99,'BRF 9'!F99,'BRF 10'!F99,'BRF 11'!F99,'BRF 12'!F99,'BRF 13'!F99,'BRF 14'!F99,'BRF 15'!F99,'BRF 16'!F99,'BRF 17'!F99,'BRF 18'!F99,'BRF 19'!F99,'BRF 20'!F99,'BRF 21'!F99,'BRF 22'!F99,)</f>
        <v>0</v>
      </c>
      <c r="G99" s="570" t="n">
        <f aca="false">SUM('BRF 1'!G99,'BRF 2'!G99,'BRF 3'!G99,'BRF 4'!G99,'BRF 5'!G99,'BRF 6'!G99,'BRF 7'!G99,'BRF 8'!G99,'BRF 9'!G99,'BRF 10'!G99,'BRF 11'!G99,'BRF 12'!G99,'BRF 13'!G99,'BRF 14'!G99,'BRF 15'!G99,'BRF 16'!G99,'BRF 17'!G99,'BRF 18'!G99,'BRF 19'!G99,'BRF 20'!G99,'BRF 21'!G99,'BRF 22'!G99,)</f>
        <v>0</v>
      </c>
      <c r="H99" s="498" t="str">
        <f aca="false">H65</f>
        <v>SHUMA NETO E KËRKUAR </v>
      </c>
      <c r="I99" s="498"/>
      <c r="J99" s="498"/>
      <c r="K99" s="498"/>
      <c r="L99" s="498"/>
      <c r="M99" s="498"/>
    </row>
    <row r="100" customFormat="false" ht="9" hidden="true" customHeight="true" outlineLevel="0" collapsed="false">
      <c r="A100" s="521" t="str">
        <f aca="false">A66</f>
        <v>Transferta</v>
      </c>
      <c r="B100" s="568" t="str">
        <f aca="false">B66</f>
        <v>604, 605, 606</v>
      </c>
      <c r="C100" s="568"/>
      <c r="D100" s="555" t="n">
        <f aca="false">SUM('BRF 1'!D100,'BRF 2'!D100,'BRF 3'!D100,'BRF 4'!D100,'BRF 5'!D100,'BRF 6'!D100,'BRF 7'!D100,'BRF 8'!D100,'BRF 9'!D100,'BRF 10'!D100,'BRF 11'!D100,'BRF 12'!D100,'BRF 13'!D100,'BRF 14'!D100,'BRF 15'!D100,'BRF 16'!D100,'BRF 17'!D100,'BRF 18'!D100,'BRF 19'!D100,'BRF 20'!D100,'BRF 21'!D100,'BRF 22'!D100,)</f>
        <v>0</v>
      </c>
      <c r="E100" s="555" t="n">
        <f aca="false">SUM('BRF 1'!E100,'BRF 2'!E100,'BRF 3'!E100,'BRF 4'!E100,'BRF 5'!E100,'BRF 6'!E100,'BRF 7'!E100,'BRF 8'!E100,'BRF 9'!E100,'BRF 10'!E100,'BRF 11'!E100,'BRF 12'!E100,'BRF 13'!E100,'BRF 14'!E100,'BRF 15'!E100,'BRF 16'!E100,'BRF 17'!E100,'BRF 18'!E100,'BRF 19'!E100,'BRF 20'!E100,'BRF 21'!E100,'BRF 22'!E100,)</f>
        <v>0</v>
      </c>
      <c r="F100" s="555" t="n">
        <f aca="false">SUM('BRF 1'!F100,'BRF 2'!F100,'BRF 3'!F100,'BRF 4'!F100,'BRF 5'!F100,'BRF 6'!F100,'BRF 7'!F100,'BRF 8'!F100,'BRF 9'!F100,'BRF 10'!F100,'BRF 11'!F100,'BRF 12'!F100,'BRF 13'!F100,'BRF 14'!F100,'BRF 15'!F100,'BRF 16'!F100,'BRF 17'!F100,'BRF 18'!F100,'BRF 19'!F100,'BRF 20'!F100,'BRF 21'!F100,'BRF 22'!F100,)</f>
        <v>0</v>
      </c>
      <c r="G100" s="570" t="n">
        <f aca="false">SUM('BRF 1'!G100,'BRF 2'!G100,'BRF 3'!G100,'BRF 4'!G100,'BRF 5'!G100,'BRF 6'!G100,'BRF 7'!G100,'BRF 8'!G100,'BRF 9'!G100,'BRF 10'!G100,'BRF 11'!G100,'BRF 12'!G100,'BRF 13'!G100,'BRF 14'!G100,'BRF 15'!G100,'BRF 16'!G100,'BRF 17'!G100,'BRF 18'!G100,'BRF 19'!G100,'BRF 20'!G100,'BRF 21'!G100,'BRF 22'!G100,)</f>
        <v>0</v>
      </c>
      <c r="H100" s="498"/>
      <c r="I100" s="498"/>
      <c r="J100" s="498"/>
      <c r="K100" s="498"/>
      <c r="L100" s="498"/>
      <c r="M100" s="498"/>
    </row>
    <row r="101" customFormat="false" ht="9" hidden="true" customHeight="true" outlineLevel="0" collapsed="false">
      <c r="A101" s="521" t="str">
        <f aca="false">A67</f>
        <v>Interesa</v>
      </c>
      <c r="B101" s="568"/>
      <c r="C101" s="568"/>
      <c r="D101" s="555" t="n">
        <f aca="false">SUM('BRF 1'!D101,'BRF 2'!D101,'BRF 3'!D101,'BRF 4'!D101,'BRF 5'!D101,'BRF 6'!D101,'BRF 7'!D101,'BRF 8'!D101,'BRF 9'!D101,'BRF 10'!D101,'BRF 11'!D101,'BRF 12'!D101,'BRF 13'!D101,'BRF 14'!D101,'BRF 15'!D101,'BRF 16'!D101,'BRF 17'!D101,'BRF 18'!D101,'BRF 19'!D101,'BRF 20'!D101,'BRF 21'!D101,'BRF 22'!D101,)</f>
        <v>0</v>
      </c>
      <c r="E101" s="555" t="n">
        <f aca="false">SUM('BRF 1'!E101,'BRF 2'!E101,'BRF 3'!E101,'BRF 4'!E101,'BRF 5'!E101,'BRF 6'!E101,'BRF 7'!E101,'BRF 8'!E101,'BRF 9'!E101,'BRF 10'!E101,'BRF 11'!E101,'BRF 12'!E101,'BRF 13'!E101,'BRF 14'!E101,'BRF 15'!E101,'BRF 16'!E101,'BRF 17'!E101,'BRF 18'!E101,'BRF 19'!E101,'BRF 20'!E101,'BRF 21'!E101,'BRF 22'!E101,)</f>
        <v>0</v>
      </c>
      <c r="F101" s="555" t="n">
        <f aca="false">SUM('BRF 1'!F101,'BRF 2'!F101,'BRF 3'!F101,'BRF 4'!F101,'BRF 5'!F101,'BRF 6'!F101,'BRF 7'!F101,'BRF 8'!F101,'BRF 9'!F101,'BRF 10'!F101,'BRF 11'!F101,'BRF 12'!F101,'BRF 13'!F101,'BRF 14'!F101,'BRF 15'!F101,'BRF 16'!F101,'BRF 17'!F101,'BRF 18'!F101,'BRF 19'!F101,'BRF 20'!F101,'BRF 21'!F101,'BRF 22'!F101,)</f>
        <v>0</v>
      </c>
      <c r="G101" s="570" t="n">
        <f aca="false">SUM('BRF 1'!G101,'BRF 2'!G101,'BRF 3'!G101,'BRF 4'!G101,'BRF 5'!G101,'BRF 6'!G101,'BRF 7'!G101,'BRF 8'!G101,'BRF 9'!G101,'BRF 10'!G101,'BRF 11'!G101,'BRF 12'!G101,'BRF 13'!G101,'BRF 14'!G101,'BRF 15'!G101,'BRF 16'!G101,'BRF 17'!G101,'BRF 18'!G101,'BRF 19'!G101,'BRF 20'!G101,'BRF 21'!G101,'BRF 22'!G101,)</f>
        <v>0</v>
      </c>
      <c r="H101" s="581"/>
      <c r="I101" s="518" t="str">
        <f aca="false">I89</f>
        <v>Fakti Viti i kaluar</v>
      </c>
      <c r="J101" s="518" t="str">
        <f aca="false">J89</f>
        <v>Viti aktual (buxheti)</v>
      </c>
      <c r="K101" s="519" t="n">
        <f aca="false">K89</f>
        <v>2013</v>
      </c>
      <c r="L101" s="519" t="n">
        <f aca="false">L89</f>
        <v>2014</v>
      </c>
      <c r="M101" s="519" t="n">
        <f aca="false">M89</f>
        <v>2015</v>
      </c>
    </row>
    <row r="102" customFormat="false" ht="9" hidden="true" customHeight="true" outlineLevel="0" collapsed="false">
      <c r="A102" s="521" t="str">
        <f aca="false">A68</f>
        <v>Të tjera </v>
      </c>
      <c r="B102" s="324" t="str">
        <f aca="false">IF(OR(D102&lt;0,E102&lt;0,F102&lt;0),"STOP","OK!")</f>
        <v>STOP</v>
      </c>
      <c r="C102" s="324"/>
      <c r="D102" s="582" t="n">
        <f aca="false">SUM('BRF 1'!D102,'BRF 2'!D102,'BRF 3'!D102,'BRF 4'!D102,'BRF 5'!D102,'BRF 6'!D102,'BRF 7'!D102,'BRF 8'!D102,'BRF 9'!D102,'BRF 10'!D102,'BRF 11'!D102,'BRF 12'!D102,'BRF 13'!D102,'BRF 14'!D102,'BRF 15'!D102,'BRF 16'!D102,'BRF 17'!D102,'BRF 18'!D102,'BRF 19'!D102,'BRF 20'!D102,'BRF 21'!D102,'BRF 22'!D102,)</f>
        <v>0.483630999991874</v>
      </c>
      <c r="E102" s="582" t="n">
        <f aca="false">SUM('BRF 1'!E102,'BRF 2'!E102,'BRF 3'!E102,'BRF 4'!E102,'BRF 5'!E102,'BRF 6'!E102,'BRF 7'!E102,'BRF 8'!E102,'BRF 9'!E102,'BRF 10'!E102,'BRF 11'!E102,'BRF 12'!E102,'BRF 13'!E102,'BRF 14'!E102,'BRF 15'!E102,'BRF 16'!E102,'BRF 17'!E102,'BRF 18'!E102,'BRF 19'!E102,'BRF 20'!E102,'BRF 21'!E102,'BRF 22'!E102,)</f>
        <v>-0.550007564184853</v>
      </c>
      <c r="F102" s="582" t="n">
        <f aca="false">SUM('BRF 1'!F102,'BRF 2'!F102,'BRF 3'!F102,'BRF 4'!F102,'BRF 5'!F102,'BRF 6'!F102,'BRF 7'!F102,'BRF 8'!F102,'BRF 9'!F102,'BRF 10'!F102,'BRF 11'!F102,'BRF 12'!F102,'BRF 13'!F102,'BRF 14'!F102,'BRF 15'!F102,'BRF 16'!F102,'BRF 17'!F102,'BRF 18'!F102,'BRF 19'!F102,'BRF 20'!F102,'BRF 21'!F102,'BRF 22'!F102,)</f>
        <v>0.581014037728892</v>
      </c>
      <c r="G102" s="570"/>
      <c r="H102" s="581"/>
      <c r="I102" s="518"/>
      <c r="J102" s="518"/>
      <c r="K102" s="519"/>
      <c r="L102" s="519"/>
      <c r="M102" s="519"/>
    </row>
    <row r="103" customFormat="false" ht="9" hidden="true" customHeight="true" outlineLevel="0" collapsed="false">
      <c r="A103" s="521" t="str">
        <f aca="false">A69</f>
        <v>SHPENZIME TË PARASHIKUARA</v>
      </c>
      <c r="B103" s="560" t="n">
        <f aca="false">SUM('BRF 1'!B103,'BRF 2'!B103,'BRF 3'!B103,'BRF 4'!B103,'BRF 5'!B103,'BRF 6'!B103,'BRF 7'!B103,'BRF 8'!B103,'BRF 9'!B103,'BRF 10'!B103,'BRF 11'!B103,'BRF 12'!B103,'BRF 13'!B103,'BRF 14'!B103,'BRF 15'!B103,'BRF 16'!B103,'BRF 17'!B103,'BRF 18'!B103,'BRF 19'!B103,'BRF 20'!B103,'BRF 21'!B103,'BRF 22'!B103,)</f>
        <v>33299</v>
      </c>
      <c r="C103" s="560" t="n">
        <f aca="false">SUM('BRF 1'!C103,'BRF 2'!C103,'BRF 3'!C103,'BRF 4'!C103,'BRF 5'!C103,'BRF 6'!C103,'BRF 7'!C103,'BRF 8'!C103,'BRF 9'!C103,'BRF 10'!C103,'BRF 11'!C103,'BRF 12'!C103,'BRF 13'!C103,'BRF 14'!C103,'BRF 15'!C103,'BRF 16'!C103,'BRF 17'!C103,'BRF 18'!C103,'BRF 19'!C103,'BRF 20'!C103,'BRF 21'!C103,'BRF 22'!C103,)</f>
        <v>25452</v>
      </c>
      <c r="D103" s="561" t="n">
        <f aca="false">SUM('BRF 1'!D103,'BRF 2'!D103,'BRF 3'!D103,'BRF 4'!D103,'BRF 5'!D103,'BRF 6'!D103,'BRF 7'!D103,'BRF 8'!D103,'BRF 9'!D103,'BRF 10'!D103,'BRF 11'!D103,'BRF 12'!D103,'BRF 13'!D103,'BRF 14'!D103,'BRF 15'!D103,'BRF 16'!D103,'BRF 17'!D103,'BRF 18'!D103,'BRF 19'!D103,'BRF 20'!D103,'BRF 21'!D103,'BRF 22'!D103,)</f>
        <v>151341.483631</v>
      </c>
      <c r="E103" s="561" t="n">
        <f aca="false">SUM('BRF 1'!E103,'BRF 2'!E103,'BRF 3'!E103,'BRF 4'!E103,'BRF 5'!E103,'BRF 6'!E103,'BRF 7'!E103,'BRF 8'!E103,'BRF 9'!E103,'BRF 10'!E103,'BRF 11'!E103,'BRF 12'!E103,'BRF 13'!E103,'BRF 14'!E103,'BRF 15'!E103,'BRF 16'!E103,'BRF 17'!E103,'BRF 18'!E103,'BRF 19'!E103,'BRF 20'!E103,'BRF 21'!E103,'BRF 22'!E103,)</f>
        <v>183215.449992436</v>
      </c>
      <c r="F103" s="561" t="n">
        <f aca="false">SUM('BRF 1'!F103,'BRF 2'!F103,'BRF 3'!F103,'BRF 4'!F103,'BRF 5'!F103,'BRF 6'!F103,'BRF 7'!F103,'BRF 8'!F103,'BRF 9'!F103,'BRF 10'!F103,'BRF 11'!F103,'BRF 12'!F103,'BRF 13'!F103,'BRF 14'!F103,'BRF 15'!F103,'BRF 16'!F103,'BRF 17'!F103,'BRF 18'!F103,'BRF 19'!F103,'BRF 20'!F103,'BRF 21'!F103,'BRF 22'!F103,)</f>
        <v>237443.581014038</v>
      </c>
      <c r="G103" s="570"/>
      <c r="H103" s="583" t="str">
        <f aca="false">H69</f>
        <v>SHUMA NETO E KËRKUAR</v>
      </c>
      <c r="I103" s="531" t="n">
        <f aca="false">SUM('BRF 1'!I103,'BRF 2'!I103,'BRF 3'!I103,'BRF 4'!I103,'BRF 5'!I103,'BRF 6'!I103,'BRF 7'!I103,'BRF 8'!I103,'BRF 9'!I103,'BRF 10'!I103,'BRF 11'!I103,'BRF 12'!I103,'BRF 13'!I103,'BRF 14'!I103,'BRF 15'!I103,'BRF 16'!I103,'BRF 17'!I103,'BRF 18'!I103,'BRF 19'!I103,'BRF 20'!I103,'BRF 21'!I103,'BRF 22'!I103,)</f>
        <v>33299</v>
      </c>
      <c r="J103" s="531" t="n">
        <f aca="false">SUM('BRF 1'!J103,'BRF 2'!J103,'BRF 3'!J103,'BRF 4'!J103,'BRF 5'!J103,'BRF 6'!J103,'BRF 7'!J103,'BRF 8'!J103,'BRF 9'!J103,'BRF 10'!J103,'BRF 11'!J103,'BRF 12'!J103,'BRF 13'!J103,'BRF 14'!J103,'BRF 15'!J103,'BRF 16'!J103,'BRF 17'!J103,'BRF 18'!J103,'BRF 19'!J103,'BRF 20'!J103,'BRF 21'!J103,'BRF 22'!J103,)</f>
        <v>25452</v>
      </c>
      <c r="K103" s="531" t="n">
        <f aca="false">SUM('BRF 1'!K103,'BRF 2'!K103,'BRF 3'!K103,'BRF 4'!K103,'BRF 5'!K103,'BRF 6'!K103,'BRF 7'!K103,'BRF 8'!K103,'BRF 9'!K103,'BRF 10'!K103,'BRF 11'!K103,'BRF 12'!K103,'BRF 13'!K103,'BRF 14'!K103,'BRF 15'!K103,'BRF 16'!K103,'BRF 17'!K103,'BRF 18'!K103,'BRF 19'!K103,'BRF 20'!K103,'BRF 21'!K103,'BRF 22'!K103,)</f>
        <v>-4381.51636900001</v>
      </c>
      <c r="L103" s="531" t="n">
        <f aca="false">SUM('BRF 1'!L103,'BRF 2'!L103,'BRF 3'!L103,'BRF 4'!L103,'BRF 5'!L103,'BRF 6'!L103,'BRF 7'!L103,'BRF 8'!L103,'BRF 9'!L103,'BRF 10'!L103,'BRF 11'!L103,'BRF 12'!L103,'BRF 13'!L103,'BRF 14'!L103,'BRF 15'!L103,'BRF 16'!L103,'BRF 17'!L103,'BRF 18'!L103,'BRF 19'!L103,'BRF 20'!L103,'BRF 21'!L103,'BRF 22'!L103,)</f>
        <v>15700.9899924358</v>
      </c>
      <c r="M103" s="531" t="n">
        <f aca="false">SUM('BRF 1'!M103,'BRF 2'!M103,'BRF 3'!M103,'BRF 4'!M103,'BRF 5'!M103,'BRF 6'!M103,'BRF 7'!M103,'BRF 8'!M103,'BRF 9'!M103,'BRF 10'!M103,'BRF 11'!M103,'BRF 12'!M103,'BRF 13'!M103,'BRF 14'!M103,'BRF 15'!M103,'BRF 16'!M103,'BRF 17'!M103,'BRF 18'!M103,'BRF 19'!M103,'BRF 20'!M103,'BRF 21'!M103,'BRF 22'!M103,)</f>
        <v>15439.0913886377</v>
      </c>
    </row>
    <row r="104" customFormat="false" ht="9" hidden="true" customHeight="true" outlineLevel="0" collapsed="false">
      <c r="G104" s="570"/>
    </row>
    <row r="105" customFormat="false" ht="9" hidden="true" customHeight="true" outlineLevel="0" collapsed="false">
      <c r="A105" s="584" t="str">
        <f aca="false">A71</f>
        <v>Shpjegimi</v>
      </c>
      <c r="B105" s="585"/>
      <c r="C105" s="585"/>
      <c r="D105" s="585"/>
      <c r="E105" s="585"/>
      <c r="F105" s="585"/>
      <c r="G105" s="585"/>
      <c r="H105" s="585"/>
      <c r="I105" s="585"/>
      <c r="J105" s="585"/>
      <c r="K105" s="585"/>
      <c r="L105" s="585"/>
      <c r="M105" s="585"/>
    </row>
    <row r="106" customFormat="false" ht="9" hidden="true" customHeight="true" outlineLevel="0" collapsed="false">
      <c r="B106" s="585"/>
      <c r="C106" s="585"/>
      <c r="D106" s="585"/>
      <c r="E106" s="585"/>
      <c r="F106" s="585"/>
      <c r="G106" s="585"/>
      <c r="H106" s="585"/>
      <c r="I106" s="585"/>
      <c r="J106" s="585"/>
      <c r="K106" s="585"/>
      <c r="L106" s="585"/>
      <c r="M106" s="585"/>
    </row>
    <row r="107" customFormat="false" ht="9" hidden="true" customHeight="true" outlineLevel="0" collapsed="false"/>
    <row r="108" s="548" customFormat="true" ht="9" hidden="true" customHeight="true" outlineLevel="0" collapsed="false">
      <c r="A108" s="546" t="str">
        <f aca="false">A$2</f>
        <v>Total</v>
      </c>
      <c r="B108" s="546" t="n">
        <f aca="false">B$2</f>
        <v>0</v>
      </c>
      <c r="C108" s="546"/>
      <c r="D108" s="546"/>
      <c r="E108" s="546"/>
      <c r="F108" s="547" t="str">
        <f aca="false">A$7</f>
        <v>Activity / Project  22c</v>
      </c>
      <c r="G108" s="547"/>
      <c r="H108" s="547"/>
      <c r="I108" s="547" t="n">
        <f aca="false">B$7</f>
        <v>0</v>
      </c>
      <c r="J108" s="547"/>
      <c r="K108" s="547"/>
      <c r="L108" s="547"/>
      <c r="M108" s="547"/>
    </row>
    <row r="109" customFormat="false" ht="9" hidden="true" customHeight="true" outlineLevel="0" collapsed="false"/>
    <row r="110" customFormat="false" ht="9" hidden="true" customHeight="true" outlineLevel="0" collapsed="false">
      <c r="A110" s="498" t="str">
        <f aca="false">A76</f>
        <v>PARASHIKIMI I SHPENZIMEVE</v>
      </c>
      <c r="B110" s="498"/>
      <c r="C110" s="498"/>
      <c r="D110" s="498"/>
      <c r="E110" s="498"/>
      <c r="F110" s="498"/>
      <c r="G110" s="549"/>
      <c r="H110" s="498" t="str">
        <f aca="false">H76</f>
        <v>PARASHIKIMI I TË ARDHURAVE NGA TARIFAT </v>
      </c>
      <c r="I110" s="498"/>
      <c r="J110" s="498"/>
      <c r="K110" s="498"/>
      <c r="L110" s="498"/>
      <c r="M110" s="498"/>
    </row>
    <row r="111" customFormat="false" ht="18" hidden="true" customHeight="true" outlineLevel="0" collapsed="false">
      <c r="A111" s="550"/>
      <c r="B111" s="551" t="str">
        <f aca="false">I43</f>
        <v>Fakti Viti i kaluar</v>
      </c>
      <c r="C111" s="551" t="str">
        <f aca="false">J43</f>
        <v>Viti aktual (buxheti)</v>
      </c>
      <c r="D111" s="552" t="n">
        <f aca="false">K$10</f>
        <v>2013</v>
      </c>
      <c r="E111" s="552" t="n">
        <f aca="false">L$10</f>
        <v>2014</v>
      </c>
      <c r="F111" s="552" t="n">
        <f aca="false">M$10</f>
        <v>2015</v>
      </c>
      <c r="G111" s="549"/>
      <c r="H111" s="553"/>
      <c r="I111" s="551" t="str">
        <f aca="false">B111</f>
        <v>Fakti Viti i kaluar</v>
      </c>
      <c r="J111" s="551" t="str">
        <f aca="false">C111</f>
        <v>Viti aktual (buxheti)</v>
      </c>
      <c r="K111" s="552" t="n">
        <f aca="false">D111</f>
        <v>2013</v>
      </c>
      <c r="L111" s="552" t="n">
        <f aca="false">E111</f>
        <v>2014</v>
      </c>
      <c r="M111" s="552" t="n">
        <f aca="false">F111</f>
        <v>2015</v>
      </c>
    </row>
    <row r="112" customFormat="false" ht="19.5" hidden="true" customHeight="true" outlineLevel="0" collapsed="false">
      <c r="A112" s="521" t="str">
        <f aca="false">A78</f>
        <v>Shpenzime për aktivitet, viti i parë</v>
      </c>
      <c r="B112" s="293" t="str">
        <f aca="false">IF(AND(B116&lt;&gt;0,SUM(C112:F112)&lt;&gt;0),"STOP!","OK!")</f>
        <v>OK!</v>
      </c>
      <c r="C112" s="555" t="n">
        <f aca="false">SUM('BRF 1'!C112,'BRF 2'!C112,'BRF 3'!C112,'BRF 4'!C112,'BRF 5'!C112,'BRF 6'!C112,'BRF 7'!C112,'BRF 8'!C112,'BRF 9'!C112,'BRF 10'!C112,'BRF 11'!C112,'BRF 12'!C112,'BRF 13'!C112,'BRF 14'!C112,'BRF 15'!C112,'BRF 16'!C112,'BRF 17'!C112,'BRF 18'!C112,'BRF 19'!C112,'BRF 20'!C112,'BRF 21'!C112,'BRF 22'!C112,)</f>
        <v>0</v>
      </c>
      <c r="D112" s="555" t="n">
        <f aca="false">SUM('BRF 1'!D112,'BRF 2'!D112,'BRF 3'!D112,'BRF 4'!D112,'BRF 5'!D112,'BRF 6'!D112,'BRF 7'!D112,'BRF 8'!D112,'BRF 9'!D112,'BRF 10'!D112,'BRF 11'!D112,'BRF 12'!D112,'BRF 13'!D112,'BRF 14'!D112,'BRF 15'!D112,'BRF 16'!D112,'BRF 17'!D112,'BRF 18'!D112,'BRF 19'!D112,'BRF 20'!D112,'BRF 21'!D112,'BRF 22'!D112,)</f>
        <v>0</v>
      </c>
      <c r="E112" s="555" t="n">
        <f aca="false">SUM('BRF 1'!E112,'BRF 2'!E112,'BRF 3'!E112,'BRF 4'!E112,'BRF 5'!E112,'BRF 6'!E112,'BRF 7'!E112,'BRF 8'!E112,'BRF 9'!E112,'BRF 10'!E112,'BRF 11'!E112,'BRF 12'!E112,'BRF 13'!E112,'BRF 14'!E112,'BRF 15'!E112,'BRF 16'!E112,'BRF 17'!E112,'BRF 18'!E112,'BRF 19'!E112,'BRF 20'!E112,'BRF 21'!E112,'BRF 22'!E112,)</f>
        <v>0</v>
      </c>
      <c r="F112" s="555" t="n">
        <f aca="false">SUM('BRF 1'!F112,'BRF 2'!F112,'BRF 3'!F112,'BRF 4'!F112,'BRF 5'!F112,'BRF 6'!F112,'BRF 7'!F112,'BRF 8'!F112,'BRF 9'!F112,'BRF 10'!F112,'BRF 11'!F112,'BRF 12'!F112,'BRF 13'!F112,'BRF 14'!F112,'BRF 15'!F112,'BRF 16'!F112,'BRF 17'!F112,'BRF 18'!F112,'BRF 19'!F112,'BRF 20'!F112,'BRF 21'!F112,'BRF 22'!F112,)</f>
        <v>0</v>
      </c>
      <c r="G112" s="549" t="n">
        <f aca="false">SUM('BRF 1'!G112,'BRF 2'!G112,'BRF 3'!G112,'BRF 4'!G112,'BRF 5'!G112,'BRF 6'!G112,'BRF 7'!G112,'BRF 8'!G112,'BRF 9'!G112,'BRF 10'!G112,'BRF 11'!G112,'BRF 12'!G112,'BRF 13'!G112,'BRF 14'!G112,'BRF 15'!G112,'BRF 16'!G112,'BRF 17'!G112,'BRF 18'!G112,'BRF 19'!G112,'BRF 20'!G112,'BRF 21'!G112,'BRF 22'!G112,)</f>
        <v>0</v>
      </c>
      <c r="H112" s="521" t="str">
        <f aca="false">H78</f>
        <v>Vlera bazë e tarifës së re</v>
      </c>
      <c r="I112" s="293" t="str">
        <f aca="false">IF(AND(I119&lt;&gt;0,SUM(J112:M112)&lt;&gt;0),"STOP!","OK!")</f>
        <v>OK!</v>
      </c>
      <c r="J112" s="555" t="n">
        <f aca="false">SUM('BRF 1'!J112,'BRF 2'!J112,'BRF 3'!J112,'BRF 4'!J112,'BRF 5'!J112,'BRF 6'!J112,'BRF 7'!J112,'BRF 8'!J112,'BRF 9'!J112,'BRF 10'!J112,'BRF 11'!J112,'BRF 12'!J112,'BRF 13'!J112,'BRF 14'!J112,'BRF 15'!J112,'BRF 16'!J112,'BRF 17'!J112,'BRF 18'!J112,'BRF 19'!J112,'BRF 20'!J112,'BRF 21'!J112,'BRF 22'!J112,)</f>
        <v>0</v>
      </c>
      <c r="K112" s="555" t="n">
        <f aca="false">SUM('BRF 1'!K112,'BRF 2'!K112,'BRF 3'!K112,'BRF 4'!K112,'BRF 5'!K112,'BRF 6'!K112,'BRF 7'!K112,'BRF 8'!K112,'BRF 9'!K112,'BRF 10'!K112,'BRF 11'!K112,'BRF 12'!K112,'BRF 13'!K112,'BRF 14'!K112,'BRF 15'!K112,'BRF 16'!K112,'BRF 17'!K112,'BRF 18'!K112,'BRF 19'!K112,'BRF 20'!K112,'BRF 21'!K112,'BRF 22'!K112,)</f>
        <v>0</v>
      </c>
      <c r="L112" s="555" t="n">
        <f aca="false">SUM('BRF 1'!L112,'BRF 2'!L112,'BRF 3'!L112,'BRF 4'!L112,'BRF 5'!L112,'BRF 6'!L112,'BRF 7'!L112,'BRF 8'!L112,'BRF 9'!L112,'BRF 10'!L112,'BRF 11'!L112,'BRF 12'!L112,'BRF 13'!L112,'BRF 14'!L112,'BRF 15'!L112,'BRF 16'!L112,'BRF 17'!L112,'BRF 18'!L112,'BRF 19'!L112,'BRF 20'!L112,'BRF 21'!L112,'BRF 22'!L112,)</f>
        <v>0</v>
      </c>
      <c r="M112" s="555" t="n">
        <f aca="false">SUM('BRF 1'!M112,'BRF 2'!M112,'BRF 3'!M112,'BRF 4'!M112,'BRF 5'!M112,'BRF 6'!M112,'BRF 7'!M112,'BRF 8'!M112,'BRF 9'!M112,'BRF 10'!M112,'BRF 11'!M112,'BRF 12'!M112,'BRF 13'!M112,'BRF 14'!M112,'BRF 15'!M112,'BRF 16'!M112,'BRF 17'!M112,'BRF 18'!M112,'BRF 19'!M112,'BRF 20'!M112,'BRF 21'!M112,'BRF 22'!M112,)</f>
        <v>0</v>
      </c>
    </row>
    <row r="113" customFormat="false" ht="19.5" hidden="true" customHeight="true" outlineLevel="0" collapsed="false">
      <c r="A113" s="521" t="str">
        <f aca="false">A79</f>
        <v>Inflacioni</v>
      </c>
      <c r="B113" s="556"/>
      <c r="C113" s="300" t="n">
        <f aca="false">SUM('BRF 1'!C113,'BRF 2'!C113,'BRF 3'!C113,'BRF 4'!C113,'BRF 5'!C113,'BRF 6'!C113,'BRF 7'!C113,'BRF 8'!C113,'BRF 9'!C113,'BRF 10'!C113,'BRF 11'!C113,'BRF 12'!C113,'BRF 13'!C113,'BRF 14'!C113,'BRF 15'!C113,'BRF 16'!C113,'BRF 17'!C113,'BRF 18'!C113,'BRF 19'!C113,'BRF 20'!C113,'BRF 21'!C113,'BRF 22'!C113,)</f>
        <v>0</v>
      </c>
      <c r="D113" s="301" t="n">
        <f aca="false">SUM('BRF 1'!D113,'BRF 2'!D113,'BRF 3'!D113,'BRF 4'!D113,'BRF 5'!D113,'BRF 6'!D113,'BRF 7'!D113,'BRF 8'!D113,'BRF 9'!D113,'BRF 10'!D113,'BRF 11'!D113,'BRF 12'!D113,'BRF 13'!D113,'BRF 14'!D113,'BRF 15'!D113,'BRF 16'!D113,'BRF 17'!D113,'BRF 18'!D113,'BRF 19'!D113,'BRF 20'!D113,'BRF 21'!D113,'BRF 22'!D113,)</f>
        <v>0</v>
      </c>
      <c r="E113" s="301" t="n">
        <f aca="false">SUM('BRF 1'!E113,'BRF 2'!E113,'BRF 3'!E113,'BRF 4'!E113,'BRF 5'!E113,'BRF 6'!E113,'BRF 7'!E113,'BRF 8'!E113,'BRF 9'!E113,'BRF 10'!E113,'BRF 11'!E113,'BRF 12'!E113,'BRF 13'!E113,'BRF 14'!E113,'BRF 15'!E113,'BRF 16'!E113,'BRF 17'!E113,'BRF 18'!E113,'BRF 19'!E113,'BRF 20'!E113,'BRF 21'!E113,'BRF 22'!E113,)</f>
        <v>0</v>
      </c>
      <c r="F113" s="301" t="n">
        <f aca="false">SUM('BRF 1'!F113,'BRF 2'!F113,'BRF 3'!F113,'BRF 4'!F113,'BRF 5'!F113,'BRF 6'!F113,'BRF 7'!F113,'BRF 8'!F113,'BRF 9'!F113,'BRF 10'!F113,'BRF 11'!F113,'BRF 12'!F113,'BRF 13'!F113,'BRF 14'!F113,'BRF 15'!F113,'BRF 16'!F113,'BRF 17'!F113,'BRF 18'!F113,'BRF 19'!F113,'BRF 20'!F113,'BRF 21'!F113,'BRF 22'!F113,)</f>
        <v>0</v>
      </c>
      <c r="G113" s="549" t="n">
        <f aca="false">SUM('BRF 1'!G113,'BRF 2'!G113,'BRF 3'!G113,'BRF 4'!G113,'BRF 5'!G113,'BRF 6'!G113,'BRF 7'!G113,'BRF 8'!G113,'BRF 9'!G113,'BRF 10'!G113,'BRF 11'!G113,'BRF 12'!G113,'BRF 13'!G113,'BRF 14'!G113,'BRF 15'!G113,'BRF 16'!G113,'BRF 17'!G113,'BRF 18'!G113,'BRF 19'!G113,'BRF 20'!G113,'BRF 21'!G113,'BRF 22'!G113,)</f>
        <v>0</v>
      </c>
      <c r="H113" s="521" t="str">
        <f aca="false">H79</f>
        <v>Rritja e volumit të aktivitetit në %</v>
      </c>
      <c r="I113" s="557"/>
      <c r="J113" s="558" t="n">
        <f aca="false">SUM('BRF 1'!J113,'BRF 2'!J113,'BRF 3'!J113,'BRF 4'!J113,'BRF 5'!J113,'BRF 6'!J113,'BRF 7'!J113,'BRF 8'!J113,'BRF 9'!J113,'BRF 10'!J113,'BRF 11'!J113,'BRF 12'!J113,'BRF 13'!J113,'BRF 14'!J113,'BRF 15'!J113,'BRF 16'!J113,'BRF 17'!J113,'BRF 18'!J113,'BRF 19'!J113,'BRF 20'!J113,'BRF 21'!J113,'BRF 22'!J113,)</f>
        <v>0</v>
      </c>
      <c r="K113" s="558" t="n">
        <f aca="false">SUM('BRF 1'!K113,'BRF 2'!K113,'BRF 3'!K113,'BRF 4'!K113,'BRF 5'!K113,'BRF 6'!K113,'BRF 7'!K113,'BRF 8'!K113,'BRF 9'!K113,'BRF 10'!K113,'BRF 11'!K113,'BRF 12'!K113,'BRF 13'!K113,'BRF 14'!K113,'BRF 15'!K113,'BRF 16'!K113,'BRF 17'!K113,'BRF 18'!K113,'BRF 19'!K113,'BRF 20'!K113,'BRF 21'!K113,'BRF 22'!K113,)</f>
        <v>0</v>
      </c>
      <c r="L113" s="558" t="n">
        <f aca="false">SUM('BRF 1'!L113,'BRF 2'!L113,'BRF 3'!L113,'BRF 4'!L113,'BRF 5'!L113,'BRF 6'!L113,'BRF 7'!L113,'BRF 8'!L113,'BRF 9'!L113,'BRF 10'!L113,'BRF 11'!L113,'BRF 12'!L113,'BRF 13'!L113,'BRF 14'!L113,'BRF 15'!L113,'BRF 16'!L113,'BRF 17'!L113,'BRF 18'!L113,'BRF 19'!L113,'BRF 20'!L113,'BRF 21'!L113,'BRF 22'!L113,)</f>
        <v>0</v>
      </c>
      <c r="M113" s="558" t="n">
        <f aca="false">SUM('BRF 1'!M113,'BRF 2'!M113,'BRF 3'!M113,'BRF 4'!M113,'BRF 5'!M113,'BRF 6'!M113,'BRF 7'!M113,'BRF 8'!M113,'BRF 9'!M113,'BRF 10'!M113,'BRF 11'!M113,'BRF 12'!M113,'BRF 13'!M113,'BRF 14'!M113,'BRF 15'!M113,'BRF 16'!M113,'BRF 17'!M113,'BRF 18'!M113,'BRF 19'!M113,'BRF 20'!M113,'BRF 21'!M113,'BRF 22'!M113,)</f>
        <v>0</v>
      </c>
    </row>
    <row r="114" customFormat="false" ht="19.5" hidden="true" customHeight="true" outlineLevel="0" collapsed="false">
      <c r="A114" s="521" t="str">
        <f aca="false">A80</f>
        <v>Ndryshime strukturore të parashikuara</v>
      </c>
      <c r="B114" s="556"/>
      <c r="C114" s="300" t="n">
        <f aca="false">SUM('BRF 1'!C114,'BRF 2'!C114,'BRF 3'!C114,'BRF 4'!C114,'BRF 5'!C114,'BRF 6'!C114,'BRF 7'!C114,'BRF 8'!C114,'BRF 9'!C114,'BRF 10'!C114,'BRF 11'!C114,'BRF 12'!C114,'BRF 13'!C114,'BRF 14'!C114,'BRF 15'!C114,'BRF 16'!C114,'BRF 17'!C114,'BRF 18'!C114,'BRF 19'!C114,'BRF 20'!C114,'BRF 21'!C114,'BRF 22'!C114,)</f>
        <v>0</v>
      </c>
      <c r="D114" s="301" t="n">
        <f aca="false">SUM('BRF 1'!D114,'BRF 2'!D114,'BRF 3'!D114,'BRF 4'!D114,'BRF 5'!D114,'BRF 6'!D114,'BRF 7'!D114,'BRF 8'!D114,'BRF 9'!D114,'BRF 10'!D114,'BRF 11'!D114,'BRF 12'!D114,'BRF 13'!D114,'BRF 14'!D114,'BRF 15'!D114,'BRF 16'!D114,'BRF 17'!D114,'BRF 18'!D114,'BRF 19'!D114,'BRF 20'!D114,'BRF 21'!D114,'BRF 22'!D114,)</f>
        <v>0</v>
      </c>
      <c r="E114" s="301" t="n">
        <f aca="false">SUM('BRF 1'!E114,'BRF 2'!E114,'BRF 3'!E114,'BRF 4'!E114,'BRF 5'!E114,'BRF 6'!E114,'BRF 7'!E114,'BRF 8'!E114,'BRF 9'!E114,'BRF 10'!E114,'BRF 11'!E114,'BRF 12'!E114,'BRF 13'!E114,'BRF 14'!E114,'BRF 15'!E114,'BRF 16'!E114,'BRF 17'!E114,'BRF 18'!E114,'BRF 19'!E114,'BRF 20'!E114,'BRF 21'!E114,'BRF 22'!E114,)</f>
        <v>0</v>
      </c>
      <c r="F114" s="301" t="n">
        <f aca="false">SUM('BRF 1'!F114,'BRF 2'!F114,'BRF 3'!F114,'BRF 4'!F114,'BRF 5'!F114,'BRF 6'!F114,'BRF 7'!F114,'BRF 8'!F114,'BRF 9'!F114,'BRF 10'!F114,'BRF 11'!F114,'BRF 12'!F114,'BRF 13'!F114,'BRF 14'!F114,'BRF 15'!F114,'BRF 16'!F114,'BRF 17'!F114,'BRF 18'!F114,'BRF 19'!F114,'BRF 20'!F114,'BRF 21'!F114,'BRF 22'!F114,)</f>
        <v>0</v>
      </c>
      <c r="G114" s="549" t="n">
        <f aca="false">SUM('BRF 1'!G114,'BRF 2'!G114,'BRF 3'!G114,'BRF 4'!G114,'BRF 5'!G114,'BRF 6'!G114,'BRF 7'!G114,'BRF 8'!G114,'BRF 9'!G114,'BRF 10'!G114,'BRF 11'!G114,'BRF 12'!G114,'BRF 13'!G114,'BRF 14'!G114,'BRF 15'!G114,'BRF 16'!G114,'BRF 17'!G114,'BRF 18'!G114,'BRF 19'!G114,'BRF 20'!G114,'BRF 21'!G114,'BRF 22'!G114,)</f>
        <v>0</v>
      </c>
      <c r="H114" s="521" t="str">
        <f aca="false">H80</f>
        <v>Përdorimi i përmirësuar i potencialit në %</v>
      </c>
      <c r="I114" s="557"/>
      <c r="J114" s="558" t="n">
        <f aca="false">SUM('BRF 1'!J114,'BRF 2'!J114,'BRF 3'!J114,'BRF 4'!J114,'BRF 5'!J114,'BRF 6'!J114,'BRF 7'!J114,'BRF 8'!J114,'BRF 9'!J114,'BRF 10'!J114,'BRF 11'!J114,'BRF 12'!J114,'BRF 13'!J114,'BRF 14'!J114,'BRF 15'!J114,'BRF 16'!J114,'BRF 17'!J114,'BRF 18'!J114,'BRF 19'!J114,'BRF 20'!J114,'BRF 21'!J114,'BRF 22'!J114,)</f>
        <v>0</v>
      </c>
      <c r="K114" s="558" t="n">
        <f aca="false">SUM('BRF 1'!K114,'BRF 2'!K114,'BRF 3'!K114,'BRF 4'!K114,'BRF 5'!K114,'BRF 6'!K114,'BRF 7'!K114,'BRF 8'!K114,'BRF 9'!K114,'BRF 10'!K114,'BRF 11'!K114,'BRF 12'!K114,'BRF 13'!K114,'BRF 14'!K114,'BRF 15'!K114,'BRF 16'!K114,'BRF 17'!K114,'BRF 18'!K114,'BRF 19'!K114,'BRF 20'!K114,'BRF 21'!K114,'BRF 22'!K114,)</f>
        <v>0</v>
      </c>
      <c r="L114" s="558" t="n">
        <f aca="false">SUM('BRF 1'!L114,'BRF 2'!L114,'BRF 3'!L114,'BRF 4'!L114,'BRF 5'!L114,'BRF 6'!L114,'BRF 7'!L114,'BRF 8'!L114,'BRF 9'!L114,'BRF 10'!L114,'BRF 11'!L114,'BRF 12'!L114,'BRF 13'!L114,'BRF 14'!L114,'BRF 15'!L114,'BRF 16'!L114,'BRF 17'!L114,'BRF 18'!L114,'BRF 19'!L114,'BRF 20'!L114,'BRF 21'!L114,'BRF 22'!L114,)</f>
        <v>0</v>
      </c>
      <c r="M114" s="558" t="n">
        <f aca="false">SUM('BRF 1'!M114,'BRF 2'!M114,'BRF 3'!M114,'BRF 4'!M114,'BRF 5'!M114,'BRF 6'!M114,'BRF 7'!M114,'BRF 8'!M114,'BRF 9'!M114,'BRF 10'!M114,'BRF 11'!M114,'BRF 12'!M114,'BRF 13'!M114,'BRF 14'!M114,'BRF 15'!M114,'BRF 16'!M114,'BRF 17'!M114,'BRF 18'!M114,'BRF 19'!M114,'BRF 20'!M114,'BRF 21'!M114,'BRF 22'!M114,)</f>
        <v>0</v>
      </c>
    </row>
    <row r="115" customFormat="false" ht="19.5" hidden="true" customHeight="true" outlineLevel="0" collapsed="false">
      <c r="A115" s="521" t="str">
        <f aca="false">A81</f>
        <v>Rritje efiçence e pritshme </v>
      </c>
      <c r="B115" s="556"/>
      <c r="C115" s="300" t="n">
        <f aca="false">SUM('BRF 1'!C115,'BRF 2'!C115,'BRF 3'!C115,'BRF 4'!C115,'BRF 5'!C115,'BRF 6'!C115,'BRF 7'!C115,'BRF 8'!C115,'BRF 9'!C115,'BRF 10'!C115,'BRF 11'!C115,'BRF 12'!C115,'BRF 13'!C115,'BRF 14'!C115,'BRF 15'!C115,'BRF 16'!C115,'BRF 17'!C115,'BRF 18'!C115,'BRF 19'!C115,'BRF 20'!C115,'BRF 21'!C115,'BRF 22'!C115,)</f>
        <v>0</v>
      </c>
      <c r="D115" s="301" t="n">
        <f aca="false">SUM('BRF 1'!D115,'BRF 2'!D115,'BRF 3'!D115,'BRF 4'!D115,'BRF 5'!D115,'BRF 6'!D115,'BRF 7'!D115,'BRF 8'!D115,'BRF 9'!D115,'BRF 10'!D115,'BRF 11'!D115,'BRF 12'!D115,'BRF 13'!D115,'BRF 14'!D115,'BRF 15'!D115,'BRF 16'!D115,'BRF 17'!D115,'BRF 18'!D115,'BRF 19'!D115,'BRF 20'!D115,'BRF 21'!D115,'BRF 22'!D115,)</f>
        <v>0</v>
      </c>
      <c r="E115" s="301" t="n">
        <f aca="false">SUM('BRF 1'!E115,'BRF 2'!E115,'BRF 3'!E115,'BRF 4'!E115,'BRF 5'!E115,'BRF 6'!E115,'BRF 7'!E115,'BRF 8'!E115,'BRF 9'!E115,'BRF 10'!E115,'BRF 11'!E115,'BRF 12'!E115,'BRF 13'!E115,'BRF 14'!E115,'BRF 15'!E115,'BRF 16'!E115,'BRF 17'!E115,'BRF 18'!E115,'BRF 19'!E115,'BRF 20'!E115,'BRF 21'!E115,'BRF 22'!E115,)</f>
        <v>0</v>
      </c>
      <c r="F115" s="301" t="n">
        <f aca="false">SUM('BRF 1'!F115,'BRF 2'!F115,'BRF 3'!F115,'BRF 4'!F115,'BRF 5'!F115,'BRF 6'!F115,'BRF 7'!F115,'BRF 8'!F115,'BRF 9'!F115,'BRF 10'!F115,'BRF 11'!F115,'BRF 12'!F115,'BRF 13'!F115,'BRF 14'!F115,'BRF 15'!F115,'BRF 16'!F115,'BRF 17'!F115,'BRF 18'!F115,'BRF 19'!F115,'BRF 20'!F115,'BRF 21'!F115,'BRF 22'!F115,)</f>
        <v>0</v>
      </c>
      <c r="G115" s="549" t="n">
        <f aca="false">SUM('BRF 1'!G115,'BRF 2'!G115,'BRF 3'!G115,'BRF 4'!G115,'BRF 5'!G115,'BRF 6'!G115,'BRF 7'!G115,'BRF 8'!G115,'BRF 9'!G115,'BRF 10'!G115,'BRF 11'!G115,'BRF 12'!G115,'BRF 13'!G115,'BRF 14'!G115,'BRF 15'!G115,'BRF 16'!G115,'BRF 17'!G115,'BRF 18'!G115,'BRF 19'!G115,'BRF 20'!G115,'BRF 21'!G115,'BRF 22'!G115,)</f>
        <v>0</v>
      </c>
      <c r="H115" s="521" t="str">
        <f aca="false">H81</f>
        <v>Impakti i vlerësuar i ndryshimeve ligjore në %</v>
      </c>
      <c r="I115" s="557"/>
      <c r="J115" s="558" t="n">
        <f aca="false">SUM('BRF 1'!J115,'BRF 2'!J115,'BRF 3'!J115,'BRF 4'!J115,'BRF 5'!J115,'BRF 6'!J115,'BRF 7'!J115,'BRF 8'!J115,'BRF 9'!J115,'BRF 10'!J115,'BRF 11'!J115,'BRF 12'!J115,'BRF 13'!J115,'BRF 14'!J115,'BRF 15'!J115,'BRF 16'!J115,'BRF 17'!J115,'BRF 18'!J115,'BRF 19'!J115,'BRF 20'!J115,'BRF 21'!J115,'BRF 22'!J115,)</f>
        <v>0</v>
      </c>
      <c r="K115" s="558" t="n">
        <f aca="false">SUM('BRF 1'!K115,'BRF 2'!K115,'BRF 3'!K115,'BRF 4'!K115,'BRF 5'!K115,'BRF 6'!K115,'BRF 7'!K115,'BRF 8'!K115,'BRF 9'!K115,'BRF 10'!K115,'BRF 11'!K115,'BRF 12'!K115,'BRF 13'!K115,'BRF 14'!K115,'BRF 15'!K115,'BRF 16'!K115,'BRF 17'!K115,'BRF 18'!K115,'BRF 19'!K115,'BRF 20'!K115,'BRF 21'!K115,'BRF 22'!K115,)</f>
        <v>0</v>
      </c>
      <c r="L115" s="558" t="n">
        <f aca="false">SUM('BRF 1'!L115,'BRF 2'!L115,'BRF 3'!L115,'BRF 4'!L115,'BRF 5'!L115,'BRF 6'!L115,'BRF 7'!L115,'BRF 8'!L115,'BRF 9'!L115,'BRF 10'!L115,'BRF 11'!L115,'BRF 12'!L115,'BRF 13'!L115,'BRF 14'!L115,'BRF 15'!L115,'BRF 16'!L115,'BRF 17'!L115,'BRF 18'!L115,'BRF 19'!L115,'BRF 20'!L115,'BRF 21'!L115,'BRF 22'!L115,)</f>
        <v>0</v>
      </c>
      <c r="M115" s="558" t="n">
        <f aca="false">SUM('BRF 1'!M115,'BRF 2'!M115,'BRF 3'!M115,'BRF 4'!M115,'BRF 5'!M115,'BRF 6'!M115,'BRF 7'!M115,'BRF 8'!M115,'BRF 9'!M115,'BRF 10'!M115,'BRF 11'!M115,'BRF 12'!M115,'BRF 13'!M115,'BRF 14'!M115,'BRF 15'!M115,'BRF 16'!M115,'BRF 17'!M115,'BRF 18'!M115,'BRF 19'!M115,'BRF 20'!M115,'BRF 21'!M115,'BRF 22'!M115,)</f>
        <v>0</v>
      </c>
    </row>
    <row r="116" customFormat="false" ht="19.5" hidden="true" customHeight="true" outlineLevel="0" collapsed="false">
      <c r="A116" s="521" t="str">
        <f aca="false">A82</f>
        <v>SHPENZIME TË PARASHIKUARA</v>
      </c>
      <c r="B116" s="560" t="n">
        <f aca="false">SUM('BRF 1'!B116,'BRF 2'!B116,'BRF 3'!B116,'BRF 4'!B116,'BRF 5'!B116,'BRF 6'!B116,'BRF 7'!B116,'BRF 8'!B116,'BRF 9'!B116,'BRF 10'!B116,'BRF 11'!B116,'BRF 12'!B116,'BRF 13'!B116,'BRF 14'!B116,'BRF 15'!B116,'BRF 16'!B116,'BRF 17'!B116,'BRF 18'!B116,'BRF 19'!B116,'BRF 20'!B116,'BRF 21'!B116,'BRF 22'!B116,)</f>
        <v>0</v>
      </c>
      <c r="C116" s="560" t="n">
        <f aca="false">SUM('BRF 1'!C116,'BRF 2'!C116,'BRF 3'!C116,'BRF 4'!C116,'BRF 5'!C116,'BRF 6'!C116,'BRF 7'!C116,'BRF 8'!C116,'BRF 9'!C116,'BRF 10'!C116,'BRF 11'!C116,'BRF 12'!C116,'BRF 13'!C116,'BRF 14'!C116,'BRF 15'!C116,'BRF 16'!C116,'BRF 17'!C116,'BRF 18'!C116,'BRF 19'!C116,'BRF 20'!C116,'BRF 21'!C116,'BRF 22'!C116,)</f>
        <v>0</v>
      </c>
      <c r="D116" s="561" t="n">
        <f aca="false">SUM('BRF 1'!D116,'BRF 2'!D116,'BRF 3'!D116,'BRF 4'!D116,'BRF 5'!D116,'BRF 6'!D116,'BRF 7'!D116,'BRF 8'!D116,'BRF 9'!D116,'BRF 10'!D116,'BRF 11'!D116,'BRF 12'!D116,'BRF 13'!D116,'BRF 14'!D116,'BRF 15'!D116,'BRF 16'!D116,'BRF 17'!D116,'BRF 18'!D116,'BRF 19'!D116,'BRF 20'!D116,'BRF 21'!D116,'BRF 22'!D116,)</f>
        <v>0</v>
      </c>
      <c r="E116" s="561" t="n">
        <f aca="false">SUM('BRF 1'!E116,'BRF 2'!E116,'BRF 3'!E116,'BRF 4'!E116,'BRF 5'!E116,'BRF 6'!E116,'BRF 7'!E116,'BRF 8'!E116,'BRF 9'!E116,'BRF 10'!E116,'BRF 11'!E116,'BRF 12'!E116,'BRF 13'!E116,'BRF 14'!E116,'BRF 15'!E116,'BRF 16'!E116,'BRF 17'!E116,'BRF 18'!E116,'BRF 19'!E116,'BRF 20'!E116,'BRF 21'!E116,'BRF 22'!E116,)</f>
        <v>0</v>
      </c>
      <c r="F116" s="561" t="n">
        <f aca="false">SUM('BRF 1'!F116,'BRF 2'!F116,'BRF 3'!F116,'BRF 4'!F116,'BRF 5'!F116,'BRF 6'!F116,'BRF 7'!F116,'BRF 8'!F116,'BRF 9'!F116,'BRF 10'!F116,'BRF 11'!F116,'BRF 12'!F116,'BRF 13'!F116,'BRF 14'!F116,'BRF 15'!F116,'BRF 16'!F116,'BRF 17'!F116,'BRF 18'!F116,'BRF 19'!F116,'BRF 20'!F116,'BRF 21'!F116,'BRF 22'!F116,)</f>
        <v>0</v>
      </c>
      <c r="G116" s="549" t="n">
        <f aca="false">SUM('BRF 1'!G116,'BRF 2'!G116,'BRF 3'!G116,'BRF 4'!G116,'BRF 5'!G116,'BRF 6'!G116,'BRF 7'!G116,'BRF 8'!G116,'BRF 9'!G116,'BRF 10'!G116,'BRF 11'!G116,'BRF 12'!G116,'BRF 13'!G116,'BRF 14'!G116,'BRF 15'!G116,'BRF 16'!G116,'BRF 17'!G116,'BRF 18'!G116,'BRF 19'!G116,'BRF 20'!G116,'BRF 21'!G116,'BRF 22'!G116,)</f>
        <v>0</v>
      </c>
      <c r="H116" s="521" t="str">
        <f aca="false">H82</f>
        <v>Impakti i vlerësuar i faktorëve të tjerë influencues në  %</v>
      </c>
      <c r="I116" s="557"/>
      <c r="J116" s="558" t="n">
        <f aca="false">SUM('BRF 1'!J116,'BRF 2'!J116,'BRF 3'!J116,'BRF 4'!J116,'BRF 5'!J116,'BRF 6'!J116,'BRF 7'!J116,'BRF 8'!J116,'BRF 9'!J116,'BRF 10'!J116,'BRF 11'!J116,'BRF 12'!J116,'BRF 13'!J116,'BRF 14'!J116,'BRF 15'!J116,'BRF 16'!J116,'BRF 17'!J116,'BRF 18'!J116,'BRF 19'!J116,'BRF 20'!J116,'BRF 21'!J116,'BRF 22'!J116,)</f>
        <v>0</v>
      </c>
      <c r="K116" s="558" t="n">
        <f aca="false">SUM('BRF 1'!K116,'BRF 2'!K116,'BRF 3'!K116,'BRF 4'!K116,'BRF 5'!K116,'BRF 6'!K116,'BRF 7'!K116,'BRF 8'!K116,'BRF 9'!K116,'BRF 10'!K116,'BRF 11'!K116,'BRF 12'!K116,'BRF 13'!K116,'BRF 14'!K116,'BRF 15'!K116,'BRF 16'!K116,'BRF 17'!K116,'BRF 18'!K116,'BRF 19'!K116,'BRF 20'!K116,'BRF 21'!K116,'BRF 22'!K116,)</f>
        <v>0</v>
      </c>
      <c r="L116" s="558" t="n">
        <f aca="false">SUM('BRF 1'!L116,'BRF 2'!L116,'BRF 3'!L116,'BRF 4'!L116,'BRF 5'!L116,'BRF 6'!L116,'BRF 7'!L116,'BRF 8'!L116,'BRF 9'!L116,'BRF 10'!L116,'BRF 11'!L116,'BRF 12'!L116,'BRF 13'!L116,'BRF 14'!L116,'BRF 15'!L116,'BRF 16'!L116,'BRF 17'!L116,'BRF 18'!L116,'BRF 19'!L116,'BRF 20'!L116,'BRF 21'!L116,'BRF 22'!L116,)</f>
        <v>0</v>
      </c>
      <c r="M116" s="558" t="n">
        <f aca="false">SUM('BRF 1'!M116,'BRF 2'!M116,'BRF 3'!M116,'BRF 4'!M116,'BRF 5'!M116,'BRF 6'!M116,'BRF 7'!M116,'BRF 8'!M116,'BRF 9'!M116,'BRF 10'!M116,'BRF 11'!M116,'BRF 12'!M116,'BRF 13'!M116,'BRF 14'!M116,'BRF 15'!M116,'BRF 16'!M116,'BRF 17'!M116,'BRF 18'!M116,'BRF 19'!M116,'BRF 20'!M116,'BRF 21'!M116,'BRF 22'!M116,)</f>
        <v>0</v>
      </c>
    </row>
    <row r="117" customFormat="false" ht="9" hidden="true" customHeight="true" outlineLevel="0" collapsed="false">
      <c r="A117" s="562"/>
      <c r="B117" s="563"/>
      <c r="C117" s="563"/>
      <c r="D117" s="564"/>
      <c r="E117" s="564"/>
      <c r="F117" s="565"/>
      <c r="G117" s="564" t="n">
        <f aca="false">SUM('BRF 1'!G117,'BRF 2'!G117,'BRF 3'!G117,'BRF 4'!G117,'BRF 5'!G117,'BRF 6'!G117,'BRF 7'!G117,'BRF 8'!G117,'BRF 9'!G117,'BRF 10'!G117,'BRF 11'!G117,'BRF 12'!G117,'BRF 13'!G117,'BRF 14'!G117,'BRF 15'!G117,'BRF 16'!G117,'BRF 17'!G117,'BRF 18'!G117,'BRF 19'!G117,'BRF 20'!G117,'BRF 21'!G117,'BRF 22'!G117,)</f>
        <v>0</v>
      </c>
      <c r="H117" s="521" t="str">
        <f aca="false">H83</f>
        <v>Rritja e tarifës për njësi %</v>
      </c>
      <c r="I117" s="557"/>
      <c r="J117" s="307" t="n">
        <f aca="false">SUM('BRF 1'!J117,'BRF 2'!J117,'BRF 3'!J117,'BRF 4'!J117,'BRF 5'!J117,'BRF 6'!J117,'BRF 7'!J117,'BRF 8'!J117,'BRF 9'!J117,'BRF 10'!J117,'BRF 11'!J117,'BRF 12'!J117,'BRF 13'!J117,'BRF 14'!J117,'BRF 15'!J117,'BRF 16'!J117,'BRF 17'!J117,'BRF 18'!J117,'BRF 19'!J117,'BRF 20'!J117,'BRF 21'!J117,'BRF 22'!J117,)</f>
        <v>0</v>
      </c>
      <c r="K117" s="307" t="n">
        <f aca="false">SUM('BRF 1'!K117,'BRF 2'!K117,'BRF 3'!K117,'BRF 4'!K117,'BRF 5'!K117,'BRF 6'!K117,'BRF 7'!K117,'BRF 8'!K117,'BRF 9'!K117,'BRF 10'!K117,'BRF 11'!K117,'BRF 12'!K117,'BRF 13'!K117,'BRF 14'!K117,'BRF 15'!K117,'BRF 16'!K117,'BRF 17'!K117,'BRF 18'!K117,'BRF 19'!K117,'BRF 20'!K117,'BRF 21'!K117,'BRF 22'!K117,)</f>
        <v>0</v>
      </c>
      <c r="L117" s="307" t="n">
        <f aca="false">SUM('BRF 1'!L117,'BRF 2'!L117,'BRF 3'!L117,'BRF 4'!L117,'BRF 5'!L117,'BRF 6'!L117,'BRF 7'!L117,'BRF 8'!L117,'BRF 9'!L117,'BRF 10'!L117,'BRF 11'!L117,'BRF 12'!L117,'BRF 13'!L117,'BRF 14'!L117,'BRF 15'!L117,'BRF 16'!L117,'BRF 17'!L117,'BRF 18'!L117,'BRF 19'!L117,'BRF 20'!L117,'BRF 21'!L117,'BRF 22'!L117,)</f>
        <v>0</v>
      </c>
      <c r="M117" s="308" t="n">
        <f aca="false">SUM('BRF 1'!M117,'BRF 2'!M117,'BRF 3'!M117,'BRF 4'!M117,'BRF 5'!M117,'BRF 6'!M117,'BRF 7'!M117,'BRF 8'!M117,'BRF 9'!M117,'BRF 10'!M117,'BRF 11'!M117,'BRF 12'!M117,'BRF 13'!M117,'BRF 14'!M117,'BRF 15'!M117,'BRF 16'!M117,'BRF 17'!M117,'BRF 18'!M117,'BRF 19'!M117,'BRF 20'!M117,'BRF 21'!M117,'BRF 22'!M117,)</f>
        <v>0</v>
      </c>
    </row>
    <row r="118" customFormat="false" ht="9" hidden="true" customHeight="true" outlineLevel="0" collapsed="false">
      <c r="A118" s="498" t="str">
        <f aca="false">A84</f>
        <v>KOSTO DIREKTE PËR PROJEKTE &amp; SHPENZIME KAPITALE </v>
      </c>
      <c r="B118" s="498"/>
      <c r="C118" s="498"/>
      <c r="D118" s="498"/>
      <c r="E118" s="498"/>
      <c r="F118" s="498"/>
      <c r="G118" s="566" t="n">
        <f aca="false">SUM('BRF 1'!G118,'BRF 2'!G118,'BRF 3'!G118,'BRF 4'!G118,'BRF 5'!G118,'BRF 6'!G118,'BRF 7'!G118,'BRF 8'!G118,'BRF 9'!G118,'BRF 10'!G118,'BRF 11'!G118,'BRF 12'!G118,'BRF 13'!G118,'BRF 14'!G118,'BRF 15'!G118,'BRF 16'!G118,'BRF 17'!G118,'BRF 18'!G118,'BRF 19'!G118,'BRF 20'!G118,'BRF 21'!G118,'BRF 22'!G118,)</f>
        <v>0</v>
      </c>
      <c r="H118" s="521" t="str">
        <f aca="false">H84</f>
        <v>Tarifa për njësi</v>
      </c>
      <c r="I118" s="567" t="n">
        <f aca="false">SUM('BRF 1'!I118,'BRF 2'!I118,'BRF 3'!I118,'BRF 4'!I118,'BRF 5'!I118,'BRF 6'!I118,'BRF 7'!I118,'BRF 8'!I118,'BRF 9'!I118,'BRF 10'!I118,'BRF 11'!I118,'BRF 12'!I118,'BRF 13'!I118,'BRF 14'!I118,'BRF 15'!I118,'BRF 16'!I118,'BRF 17'!I118,'BRF 18'!I118,'BRF 19'!I118,'BRF 20'!I118,'BRF 21'!I118,'BRF 22'!I118,)</f>
        <v>0</v>
      </c>
      <c r="J118" s="567" t="n">
        <f aca="false">SUM('BRF 1'!J118,'BRF 2'!J118,'BRF 3'!J118,'BRF 4'!J118,'BRF 5'!J118,'BRF 6'!J118,'BRF 7'!J118,'BRF 8'!J118,'BRF 9'!J118,'BRF 10'!J118,'BRF 11'!J118,'BRF 12'!J118,'BRF 13'!J118,'BRF 14'!J118,'BRF 15'!J118,'BRF 16'!J118,'BRF 17'!J118,'BRF 18'!J118,'BRF 19'!J118,'BRF 20'!J118,'BRF 21'!J118,'BRF 22'!J118,)</f>
        <v>0</v>
      </c>
      <c r="K118" s="567" t="n">
        <f aca="false">SUM('BRF 1'!K118,'BRF 2'!K118,'BRF 3'!K118,'BRF 4'!K118,'BRF 5'!K118,'BRF 6'!K118,'BRF 7'!K118,'BRF 8'!K118,'BRF 9'!K118,'BRF 10'!K118,'BRF 11'!K118,'BRF 12'!K118,'BRF 13'!K118,'BRF 14'!K118,'BRF 15'!K118,'BRF 16'!K118,'BRF 17'!K118,'BRF 18'!K118,'BRF 19'!K118,'BRF 20'!K118,'BRF 21'!K118,'BRF 22'!K118,)</f>
        <v>0</v>
      </c>
      <c r="L118" s="567" t="n">
        <f aca="false">SUM('BRF 1'!L118,'BRF 2'!L118,'BRF 3'!L118,'BRF 4'!L118,'BRF 5'!L118,'BRF 6'!L118,'BRF 7'!L118,'BRF 8'!L118,'BRF 9'!L118,'BRF 10'!L118,'BRF 11'!L118,'BRF 12'!L118,'BRF 13'!L118,'BRF 14'!L118,'BRF 15'!L118,'BRF 16'!L118,'BRF 17'!L118,'BRF 18'!L118,'BRF 19'!L118,'BRF 20'!L118,'BRF 21'!L118,'BRF 22'!L118,)</f>
        <v>0</v>
      </c>
      <c r="M118" s="567" t="n">
        <f aca="false">SUM('BRF 1'!M118,'BRF 2'!M118,'BRF 3'!M118,'BRF 4'!M118,'BRF 5'!M118,'BRF 6'!M118,'BRF 7'!M118,'BRF 8'!M118,'BRF 9'!M118,'BRF 10'!M118,'BRF 11'!M118,'BRF 12'!M118,'BRF 13'!M118,'BRF 14'!M118,'BRF 15'!M118,'BRF 16'!M118,'BRF 17'!M118,'BRF 18'!M118,'BRF 19'!M118,'BRF 20'!M118,'BRF 21'!M118,'BRF 22'!M118,)</f>
        <v>0</v>
      </c>
    </row>
    <row r="119" customFormat="false" ht="9" hidden="true" customHeight="true" outlineLevel="0" collapsed="false">
      <c r="A119" s="521" t="str">
        <f aca="false">A85</f>
        <v>Pagat </v>
      </c>
      <c r="B119" s="568" t="n">
        <f aca="false">B51</f>
        <v>600</v>
      </c>
      <c r="C119" s="568"/>
      <c r="D119" s="555" t="n">
        <f aca="false">SUM('BRF 1'!D119,'BRF 2'!D119,'BRF 3'!D119,'BRF 4'!D119,'BRF 5'!D119,'BRF 6'!D119,'BRF 7'!D119,'BRF 8'!D119,'BRF 9'!D119,'BRF 10'!D119,'BRF 11'!D119,'BRF 12'!D119,'BRF 13'!D119,'BRF 14'!D119,'BRF 15'!D119,'BRF 16'!D119,'BRF 17'!D119,'BRF 18'!D119,'BRF 19'!D119,'BRF 20'!D119,'BRF 21'!D119,'BRF 22'!D119,)</f>
        <v>0</v>
      </c>
      <c r="E119" s="555" t="n">
        <f aca="false">SUM('BRF 1'!E119,'BRF 2'!E119,'BRF 3'!E119,'BRF 4'!E119,'BRF 5'!E119,'BRF 6'!E119,'BRF 7'!E119,'BRF 8'!E119,'BRF 9'!E119,'BRF 10'!E119,'BRF 11'!E119,'BRF 12'!E119,'BRF 13'!E119,'BRF 14'!E119,'BRF 15'!E119,'BRF 16'!E119,'BRF 17'!E119,'BRF 18'!E119,'BRF 19'!E119,'BRF 20'!E119,'BRF 21'!E119,'BRF 22'!E119,)</f>
        <v>0</v>
      </c>
      <c r="F119" s="555" t="n">
        <f aca="false">SUM('BRF 1'!F119,'BRF 2'!F119,'BRF 3'!F119,'BRF 4'!F119,'BRF 5'!F119,'BRF 6'!F119,'BRF 7'!F119,'BRF 8'!F119,'BRF 9'!F119,'BRF 10'!F119,'BRF 11'!F119,'BRF 12'!F119,'BRF 13'!F119,'BRF 14'!F119,'BRF 15'!F119,'BRF 16'!F119,'BRF 17'!F119,'BRF 18'!F119,'BRF 19'!F119,'BRF 20'!F119,'BRF 21'!F119,'BRF 22'!F119,)</f>
        <v>0</v>
      </c>
      <c r="G119" s="566" t="n">
        <f aca="false">SUM('BRF 1'!G119,'BRF 2'!G119,'BRF 3'!G119,'BRF 4'!G119,'BRF 5'!G119,'BRF 6'!G119,'BRF 7'!G119,'BRF 8'!G119,'BRF 9'!G119,'BRF 10'!G119,'BRF 11'!G119,'BRF 12'!G119,'BRF 13'!G119,'BRF 14'!G119,'BRF 15'!G119,'BRF 16'!G119,'BRF 17'!G119,'BRF 18'!G119,'BRF 19'!G119,'BRF 20'!G119,'BRF 21'!G119,'BRF 22'!G119,)</f>
        <v>0</v>
      </c>
      <c r="H119" s="521" t="n">
        <f aca="false">SUM('BRF 1'!H119,'BRF 2'!H119,'BRF 3'!H119,'BRF 4'!H119,'BRF 5'!H119,'BRF 6'!H119,'BRF 7'!H119,'BRF 8'!H119,'BRF 9'!H119,'BRF 10'!H119,'BRF 11'!H119,'BRF 12'!H119,'BRF 13'!H119,'BRF 14'!H119,'BRF 15'!H119,'BRF 16'!H119,'BRF 17'!H119,'BRF 18'!H119,'BRF 19'!H119,'BRF 20'!H119,'BRF 21'!H119,'BRF 22'!H119,)</f>
        <v>0</v>
      </c>
      <c r="I119" s="524" t="n">
        <f aca="false">SUM('BRF 1'!I119,'BRF 2'!I119,'BRF 3'!I119,'BRF 4'!I119,'BRF 5'!I119,'BRF 6'!I119,'BRF 7'!I119,'BRF 8'!I119,'BRF 9'!I119,'BRF 10'!I119,'BRF 11'!I119,'BRF 12'!I119,'BRF 13'!I119,'BRF 14'!I119,'BRF 15'!I119,'BRF 16'!I119,'BRF 17'!I119,'BRF 18'!I119,'BRF 19'!I119,'BRF 20'!I119,'BRF 21'!I119,'BRF 22'!I119,)</f>
        <v>0</v>
      </c>
      <c r="J119" s="560" t="n">
        <f aca="false">SUM('BRF 1'!J119,'BRF 2'!J119,'BRF 3'!J119,'BRF 4'!J119,'BRF 5'!J119,'BRF 6'!J119,'BRF 7'!J119,'BRF 8'!J119,'BRF 9'!J119,'BRF 10'!J119,'BRF 11'!J119,'BRF 12'!J119,'BRF 13'!J119,'BRF 14'!J119,'BRF 15'!J119,'BRF 16'!J119,'BRF 17'!J119,'BRF 18'!J119,'BRF 19'!J119,'BRF 20'!J119,'BRF 21'!J119,'BRF 22'!J119,)</f>
        <v>0</v>
      </c>
      <c r="K119" s="561" t="n">
        <f aca="false">SUM('BRF 1'!K119,'BRF 2'!K119,'BRF 3'!K119,'BRF 4'!K119,'BRF 5'!K119,'BRF 6'!K119,'BRF 7'!K119,'BRF 8'!K119,'BRF 9'!K119,'BRF 10'!K119,'BRF 11'!K119,'BRF 12'!K119,'BRF 13'!K119,'BRF 14'!K119,'BRF 15'!K119,'BRF 16'!K119,'BRF 17'!K119,'BRF 18'!K119,'BRF 19'!K119,'BRF 20'!K119,'BRF 21'!K119,'BRF 22'!K119,)</f>
        <v>0</v>
      </c>
      <c r="L119" s="561" t="n">
        <f aca="false">SUM('BRF 1'!L119,'BRF 2'!L119,'BRF 3'!L119,'BRF 4'!L119,'BRF 5'!L119,'BRF 6'!L119,'BRF 7'!L119,'BRF 8'!L119,'BRF 9'!L119,'BRF 10'!L119,'BRF 11'!L119,'BRF 12'!L119,'BRF 13'!L119,'BRF 14'!L119,'BRF 15'!L119,'BRF 16'!L119,'BRF 17'!L119,'BRF 18'!L119,'BRF 19'!L119,'BRF 20'!L119,'BRF 21'!L119,'BRF 22'!L119,)</f>
        <v>0</v>
      </c>
      <c r="M119" s="561" t="n">
        <f aca="false">SUM('BRF 1'!M119,'BRF 2'!M119,'BRF 3'!M119,'BRF 4'!M119,'BRF 5'!M119,'BRF 6'!M119,'BRF 7'!M119,'BRF 8'!M119,'BRF 9'!M119,'BRF 10'!M119,'BRF 11'!M119,'BRF 12'!M119,'BRF 13'!M119,'BRF 14'!M119,'BRF 15'!M119,'BRF 16'!M119,'BRF 17'!M119,'BRF 18'!M119,'BRF 19'!M119,'BRF 20'!M119,'BRF 21'!M119,'BRF 22'!M119,)</f>
        <v>0</v>
      </c>
    </row>
    <row r="120" customFormat="false" ht="9" hidden="true" customHeight="true" outlineLevel="0" collapsed="false">
      <c r="A120" s="521" t="str">
        <f aca="false">A86</f>
        <v>Sigurimet shoqërore </v>
      </c>
      <c r="B120" s="568" t="n">
        <f aca="false">B52</f>
        <v>601</v>
      </c>
      <c r="C120" s="568"/>
      <c r="D120" s="555" t="n">
        <f aca="false">SUM('BRF 1'!D120,'BRF 2'!D120,'BRF 3'!D120,'BRF 4'!D120,'BRF 5'!D120,'BRF 6'!D120,'BRF 7'!D120,'BRF 8'!D120,'BRF 9'!D120,'BRF 10'!D120,'BRF 11'!D120,'BRF 12'!D120,'BRF 13'!D120,'BRF 14'!D120,'BRF 15'!D120,'BRF 16'!D120,'BRF 17'!D120,'BRF 18'!D120,'BRF 19'!D120,'BRF 20'!D120,'BRF 21'!D120,'BRF 22'!D120,)</f>
        <v>0</v>
      </c>
      <c r="E120" s="555" t="n">
        <f aca="false">SUM('BRF 1'!E120,'BRF 2'!E120,'BRF 3'!E120,'BRF 4'!E120,'BRF 5'!E120,'BRF 6'!E120,'BRF 7'!E120,'BRF 8'!E120,'BRF 9'!E120,'BRF 10'!E120,'BRF 11'!E120,'BRF 12'!E120,'BRF 13'!E120,'BRF 14'!E120,'BRF 15'!E120,'BRF 16'!E120,'BRF 17'!E120,'BRF 18'!E120,'BRF 19'!E120,'BRF 20'!E120,'BRF 21'!E120,'BRF 22'!E120,)</f>
        <v>0</v>
      </c>
      <c r="F120" s="555" t="n">
        <f aca="false">SUM('BRF 1'!F120,'BRF 2'!F120,'BRF 3'!F120,'BRF 4'!F120,'BRF 5'!F120,'BRF 6'!F120,'BRF 7'!F120,'BRF 8'!F120,'BRF 9'!F120,'BRF 10'!F120,'BRF 11'!F120,'BRF 12'!F120,'BRF 13'!F120,'BRF 14'!F120,'BRF 15'!F120,'BRF 16'!F120,'BRF 17'!F120,'BRF 18'!F120,'BRF 19'!F120,'BRF 20'!F120,'BRF 21'!F120,'BRF 22'!F120,)</f>
        <v>0</v>
      </c>
      <c r="G120" s="566"/>
      <c r="H120" s="566"/>
      <c r="I120" s="566"/>
      <c r="J120" s="566"/>
      <c r="K120" s="569"/>
    </row>
    <row r="121" customFormat="false" ht="9" hidden="true" customHeight="true" outlineLevel="0" collapsed="false">
      <c r="A121" s="521" t="str">
        <f aca="false">A87</f>
        <v>Mirëmbajtje </v>
      </c>
      <c r="B121" s="568" t="n">
        <f aca="false">B53</f>
        <v>602</v>
      </c>
      <c r="C121" s="568"/>
      <c r="D121" s="555" t="n">
        <f aca="false">SUM('BRF 1'!D121,'BRF 2'!D121,'BRF 3'!D121,'BRF 4'!D121,'BRF 5'!D121,'BRF 6'!D121,'BRF 7'!D121,'BRF 8'!D121,'BRF 9'!D121,'BRF 10'!D121,'BRF 11'!D121,'BRF 12'!D121,'BRF 13'!D121,'BRF 14'!D121,'BRF 15'!D121,'BRF 16'!D121,'BRF 17'!D121,'BRF 18'!D121,'BRF 19'!D121,'BRF 20'!D121,'BRF 21'!D121,'BRF 22'!D121,)</f>
        <v>0</v>
      </c>
      <c r="E121" s="555" t="n">
        <f aca="false">SUM('BRF 1'!E121,'BRF 2'!E121,'BRF 3'!E121,'BRF 4'!E121,'BRF 5'!E121,'BRF 6'!E121,'BRF 7'!E121,'BRF 8'!E121,'BRF 9'!E121,'BRF 10'!E121,'BRF 11'!E121,'BRF 12'!E121,'BRF 13'!E121,'BRF 14'!E121,'BRF 15'!E121,'BRF 16'!E121,'BRF 17'!E121,'BRF 18'!E121,'BRF 19'!E121,'BRF 20'!E121,'BRF 21'!E121,'BRF 22'!E121,)</f>
        <v>0</v>
      </c>
      <c r="F121" s="555" t="n">
        <f aca="false">SUM('BRF 1'!F121,'BRF 2'!F121,'BRF 3'!F121,'BRF 4'!F121,'BRF 5'!F121,'BRF 6'!F121,'BRF 7'!F121,'BRF 8'!F121,'BRF 9'!F121,'BRF 10'!F121,'BRF 11'!F121,'BRF 12'!F121,'BRF 13'!F121,'BRF 14'!F121,'BRF 15'!F121,'BRF 16'!F121,'BRF 17'!F121,'BRF 18'!F121,'BRF 19'!F121,'BRF 20'!F121,'BRF 21'!F121,'BRF 22'!F121,)</f>
        <v>0</v>
      </c>
      <c r="G121" s="570"/>
      <c r="H121" s="498" t="str">
        <f aca="false">H87</f>
        <v>PARASHIKIMI I TË ARDHURAVE ME DESTINACION  </v>
      </c>
      <c r="I121" s="498"/>
      <c r="J121" s="498"/>
      <c r="K121" s="498"/>
      <c r="L121" s="498"/>
      <c r="M121" s="498"/>
    </row>
    <row r="122" customFormat="false" ht="9" hidden="true" customHeight="true" outlineLevel="0" collapsed="false">
      <c r="A122" s="521" t="str">
        <f aca="false">A88</f>
        <v>Shpenzime të tjera korrente </v>
      </c>
      <c r="B122" s="568" t="n">
        <f aca="false">B54</f>
        <v>603</v>
      </c>
      <c r="C122" s="568"/>
      <c r="D122" s="555" t="n">
        <f aca="false">SUM('BRF 1'!D122,'BRF 2'!D122,'BRF 3'!D122,'BRF 4'!D122,'BRF 5'!D122,'BRF 6'!D122,'BRF 7'!D122,'BRF 8'!D122,'BRF 9'!D122,'BRF 10'!D122,'BRF 11'!D122,'BRF 12'!D122,'BRF 13'!D122,'BRF 14'!D122,'BRF 15'!D122,'BRF 16'!D122,'BRF 17'!D122,'BRF 18'!D122,'BRF 19'!D122,'BRF 20'!D122,'BRF 21'!D122,'BRF 22'!D122,)</f>
        <v>0</v>
      </c>
      <c r="E122" s="555" t="n">
        <f aca="false">SUM('BRF 1'!E122,'BRF 2'!E122,'BRF 3'!E122,'BRF 4'!E122,'BRF 5'!E122,'BRF 6'!E122,'BRF 7'!E122,'BRF 8'!E122,'BRF 9'!E122,'BRF 10'!E122,'BRF 11'!E122,'BRF 12'!E122,'BRF 13'!E122,'BRF 14'!E122,'BRF 15'!E122,'BRF 16'!E122,'BRF 17'!E122,'BRF 18'!E122,'BRF 19'!E122,'BRF 20'!E122,'BRF 21'!E122,'BRF 22'!E122,)</f>
        <v>0</v>
      </c>
      <c r="F122" s="555" t="n">
        <f aca="false">SUM('BRF 1'!F122,'BRF 2'!F122,'BRF 3'!F122,'BRF 4'!F122,'BRF 5'!F122,'BRF 6'!F122,'BRF 7'!F122,'BRF 8'!F122,'BRF 9'!F122,'BRF 10'!F122,'BRF 11'!F122,'BRF 12'!F122,'BRF 13'!F122,'BRF 14'!F122,'BRF 15'!F122,'BRF 16'!F122,'BRF 17'!F122,'BRF 18'!F122,'BRF 19'!F122,'BRF 20'!F122,'BRF 21'!F122,'BRF 22'!F122,)</f>
        <v>0</v>
      </c>
      <c r="G122" s="528"/>
      <c r="H122" s="498"/>
      <c r="I122" s="498"/>
      <c r="J122" s="498"/>
      <c r="K122" s="498"/>
      <c r="L122" s="498"/>
      <c r="M122" s="498"/>
    </row>
    <row r="123" customFormat="false" ht="9" hidden="true" customHeight="true" outlineLevel="0" collapsed="false">
      <c r="A123" s="521" t="str">
        <f aca="false">A89</f>
        <v>Transferta të brendshme </v>
      </c>
      <c r="B123" s="568" t="n">
        <f aca="false">B55</f>
        <v>604</v>
      </c>
      <c r="C123" s="568"/>
      <c r="D123" s="555" t="n">
        <f aca="false">SUM('BRF 1'!D123,'BRF 2'!D123,'BRF 3'!D123,'BRF 4'!D123,'BRF 5'!D123,'BRF 6'!D123,'BRF 7'!D123,'BRF 8'!D123,'BRF 9'!D123,'BRF 10'!D123,'BRF 11'!D123,'BRF 12'!D123,'BRF 13'!D123,'BRF 14'!D123,'BRF 15'!D123,'BRF 16'!D123,'BRF 17'!D123,'BRF 18'!D123,'BRF 19'!D123,'BRF 20'!D123,'BRF 21'!D123,'BRF 22'!D123,)</f>
        <v>0</v>
      </c>
      <c r="E123" s="555" t="n">
        <f aca="false">SUM('BRF 1'!E123,'BRF 2'!E123,'BRF 3'!E123,'BRF 4'!E123,'BRF 5'!E123,'BRF 6'!E123,'BRF 7'!E123,'BRF 8'!E123,'BRF 9'!E123,'BRF 10'!E123,'BRF 11'!E123,'BRF 12'!E123,'BRF 13'!E123,'BRF 14'!E123,'BRF 15'!E123,'BRF 16'!E123,'BRF 17'!E123,'BRF 18'!E123,'BRF 19'!E123,'BRF 20'!E123,'BRF 21'!E123,'BRF 22'!E123,)</f>
        <v>0</v>
      </c>
      <c r="F123" s="555" t="n">
        <f aca="false">SUM('BRF 1'!F123,'BRF 2'!F123,'BRF 3'!F123,'BRF 4'!F123,'BRF 5'!F123,'BRF 6'!F123,'BRF 7'!F123,'BRF 8'!F123,'BRF 9'!F123,'BRF 10'!F123,'BRF 11'!F123,'BRF 12'!F123,'BRF 13'!F123,'BRF 14'!F123,'BRF 15'!F123,'BRF 16'!F123,'BRF 17'!F123,'BRF 18'!F123,'BRF 19'!F123,'BRF 20'!F123,'BRF 21'!F123,'BRF 22'!F123,)</f>
        <v>0</v>
      </c>
      <c r="G123" s="570"/>
      <c r="H123" s="527"/>
      <c r="I123" s="571" t="str">
        <f aca="false">I111</f>
        <v>Fakti Viti i kaluar</v>
      </c>
      <c r="J123" s="571" t="str">
        <f aca="false">J111</f>
        <v>Viti aktual (buxheti)</v>
      </c>
      <c r="K123" s="572" t="n">
        <f aca="false">K111</f>
        <v>2013</v>
      </c>
      <c r="L123" s="572" t="n">
        <f aca="false">L111</f>
        <v>2014</v>
      </c>
      <c r="M123" s="572" t="n">
        <f aca="false">M111</f>
        <v>2015</v>
      </c>
    </row>
    <row r="124" customFormat="false" ht="9" hidden="true" customHeight="true" outlineLevel="0" collapsed="false">
      <c r="A124" s="521" t="str">
        <f aca="false">A90</f>
        <v>Transferta të jashtme </v>
      </c>
      <c r="B124" s="568" t="n">
        <f aca="false">B56</f>
        <v>605</v>
      </c>
      <c r="C124" s="568"/>
      <c r="D124" s="555" t="n">
        <f aca="false">SUM('BRF 1'!D124,'BRF 2'!D124,'BRF 3'!D124,'BRF 4'!D124,'BRF 5'!D124,'BRF 6'!D124,'BRF 7'!D124,'BRF 8'!D124,'BRF 9'!D124,'BRF 10'!D124,'BRF 11'!D124,'BRF 12'!D124,'BRF 13'!D124,'BRF 14'!D124,'BRF 15'!D124,'BRF 16'!D124,'BRF 17'!D124,'BRF 18'!D124,'BRF 19'!D124,'BRF 20'!D124,'BRF 21'!D124,'BRF 22'!D124,)</f>
        <v>0</v>
      </c>
      <c r="E124" s="555" t="n">
        <f aca="false">SUM('BRF 1'!E124,'BRF 2'!E124,'BRF 3'!E124,'BRF 4'!E124,'BRF 5'!E124,'BRF 6'!E124,'BRF 7'!E124,'BRF 8'!E124,'BRF 9'!E124,'BRF 10'!E124,'BRF 11'!E124,'BRF 12'!E124,'BRF 13'!E124,'BRF 14'!E124,'BRF 15'!E124,'BRF 16'!E124,'BRF 17'!E124,'BRF 18'!E124,'BRF 19'!E124,'BRF 20'!E124,'BRF 21'!E124,'BRF 22'!E124,)</f>
        <v>0</v>
      </c>
      <c r="F124" s="555" t="n">
        <f aca="false">SUM('BRF 1'!F124,'BRF 2'!F124,'BRF 3'!F124,'BRF 4'!F124,'BRF 5'!F124,'BRF 6'!F124,'BRF 7'!F124,'BRF 8'!F124,'BRF 9'!F124,'BRF 10'!F124,'BRF 11'!F124,'BRF 12'!F124,'BRF 13'!F124,'BRF 14'!F124,'BRF 15'!F124,'BRF 16'!F124,'BRF 17'!F124,'BRF 18'!F124,'BRF 19'!F124,'BRF 20'!F124,'BRF 21'!F124,'BRF 22'!F124,)</f>
        <v>0</v>
      </c>
      <c r="G124" s="570"/>
      <c r="H124" s="527"/>
      <c r="I124" s="571"/>
      <c r="J124" s="571"/>
      <c r="K124" s="572"/>
      <c r="L124" s="572"/>
      <c r="M124" s="572"/>
    </row>
    <row r="125" customFormat="false" ht="9" hidden="true" customHeight="true" outlineLevel="0" collapsed="false">
      <c r="A125" s="521" t="str">
        <f aca="false">A91</f>
        <v>Transferta të tjera </v>
      </c>
      <c r="B125" s="568" t="n">
        <f aca="false">B57</f>
        <v>606</v>
      </c>
      <c r="C125" s="568"/>
      <c r="D125" s="555" t="n">
        <f aca="false">SUM('BRF 1'!D125,'BRF 2'!D125,'BRF 3'!D125,'BRF 4'!D125,'BRF 5'!D125,'BRF 6'!D125,'BRF 7'!D125,'BRF 8'!D125,'BRF 9'!D125,'BRF 10'!D125,'BRF 11'!D125,'BRF 12'!D125,'BRF 13'!D125,'BRF 14'!D125,'BRF 15'!D125,'BRF 16'!D125,'BRF 17'!D125,'BRF 18'!D125,'BRF 19'!D125,'BRF 20'!D125,'BRF 21'!D125,'BRF 22'!D125,)</f>
        <v>0</v>
      </c>
      <c r="E125" s="555" t="n">
        <f aca="false">SUM('BRF 1'!E125,'BRF 2'!E125,'BRF 3'!E125,'BRF 4'!E125,'BRF 5'!E125,'BRF 6'!E125,'BRF 7'!E125,'BRF 8'!E125,'BRF 9'!E125,'BRF 10'!E125,'BRF 11'!E125,'BRF 12'!E125,'BRF 13'!E125,'BRF 14'!E125,'BRF 15'!E125,'BRF 16'!E125,'BRF 17'!E125,'BRF 18'!E125,'BRF 19'!E125,'BRF 20'!E125,'BRF 21'!E125,'BRF 22'!E125,)</f>
        <v>0</v>
      </c>
      <c r="F125" s="555" t="n">
        <f aca="false">SUM('BRF 1'!F125,'BRF 2'!F125,'BRF 3'!F125,'BRF 4'!F125,'BRF 5'!F125,'BRF 6'!F125,'BRF 7'!F125,'BRF 8'!F125,'BRF 9'!F125,'BRF 10'!F125,'BRF 11'!F125,'BRF 12'!F125,'BRF 13'!F125,'BRF 14'!F125,'BRF 15'!F125,'BRF 16'!F125,'BRF 17'!F125,'BRF 18'!F125,'BRF 19'!F125,'BRF 20'!F125,'BRF 21'!F125,'BRF 22'!F125,)</f>
        <v>0</v>
      </c>
      <c r="G125" s="570"/>
      <c r="H125" s="539" t="str">
        <f aca="false">H91</f>
        <v>Transferta të kushtëzuara</v>
      </c>
      <c r="I125" s="573"/>
      <c r="J125" s="573"/>
      <c r="K125" s="574" t="n">
        <f aca="false">SUM('BRF 1'!K125,'BRF 2'!K125,'BRF 3'!K125,'BRF 4'!K125,'BRF 5'!K125,'BRF 6'!K125,'BRF 7'!K125,'BRF 8'!K125,'BRF 9'!K125,'BRF 10'!K125,'BRF 11'!K125,'BRF 12'!K125,'BRF 13'!K125,'BRF 14'!K125,'BRF 15'!K125,'BRF 16'!K125,'BRF 17'!K125,'BRF 18'!K125,'BRF 19'!K125,'BRF 20'!K125,'BRF 21'!K125,'BRF 22'!K125,)</f>
        <v>0</v>
      </c>
      <c r="L125" s="574" t="n">
        <f aca="false">SUM('BRF 1'!L125,'BRF 2'!L125,'BRF 3'!L125,'BRF 4'!L125,'BRF 5'!L125,'BRF 6'!L125,'BRF 7'!L125,'BRF 8'!L125,'BRF 9'!L125,'BRF 10'!L125,'BRF 11'!L125,'BRF 12'!L125,'BRF 13'!L125,'BRF 14'!L125,'BRF 15'!L125,'BRF 16'!L125,'BRF 17'!L125,'BRF 18'!L125,'BRF 19'!L125,'BRF 20'!L125,'BRF 21'!L125,'BRF 22'!L125,)</f>
        <v>0</v>
      </c>
      <c r="M125" s="575" t="n">
        <f aca="false">SUM('BRF 1'!M125,'BRF 2'!M125,'BRF 3'!M125,'BRF 4'!M125,'BRF 5'!M125,'BRF 6'!M125,'BRF 7'!M125,'BRF 8'!M125,'BRF 9'!M125,'BRF 10'!M125,'BRF 11'!M125,'BRF 12'!M125,'BRF 13'!M125,'BRF 14'!M125,'BRF 15'!M125,'BRF 16'!M125,'BRF 17'!M125,'BRF 18'!M125,'BRF 19'!M125,'BRF 20'!M125,'BRF 21'!M125,'BRF 22'!M125,)</f>
        <v>0</v>
      </c>
    </row>
    <row r="126" customFormat="false" ht="9" hidden="true" customHeight="true" outlineLevel="0" collapsed="false">
      <c r="A126" s="521" t="str">
        <f aca="false">A92</f>
        <v>Shpenzime kapitale </v>
      </c>
      <c r="B126" s="568" t="str">
        <f aca="false">B58</f>
        <v>230 / 231</v>
      </c>
      <c r="C126" s="568"/>
      <c r="D126" s="555" t="n">
        <f aca="false">SUM('BRF 1'!D126,'BRF 2'!D126,'BRF 3'!D126,'BRF 4'!D126,'BRF 5'!D126,'BRF 6'!D126,'BRF 7'!D126,'BRF 8'!D126,'BRF 9'!D126,'BRF 10'!D126,'BRF 11'!D126,'BRF 12'!D126,'BRF 13'!D126,'BRF 14'!D126,'BRF 15'!D126,'BRF 16'!D126,'BRF 17'!D126,'BRF 18'!D126,'BRF 19'!D126,'BRF 20'!D126,'BRF 21'!D126,'BRF 22'!D126,)</f>
        <v>0</v>
      </c>
      <c r="E126" s="555" t="n">
        <f aca="false">SUM('BRF 1'!E126,'BRF 2'!E126,'BRF 3'!E126,'BRF 4'!E126,'BRF 5'!E126,'BRF 6'!E126,'BRF 7'!E126,'BRF 8'!E126,'BRF 9'!E126,'BRF 10'!E126,'BRF 11'!E126,'BRF 12'!E126,'BRF 13'!E126,'BRF 14'!E126,'BRF 15'!E126,'BRF 16'!E126,'BRF 17'!E126,'BRF 18'!E126,'BRF 19'!E126,'BRF 20'!E126,'BRF 21'!E126,'BRF 22'!E126,)</f>
        <v>0</v>
      </c>
      <c r="F126" s="555" t="n">
        <f aca="false">SUM('BRF 1'!F126,'BRF 2'!F126,'BRF 3'!F126,'BRF 4'!F126,'BRF 5'!F126,'BRF 6'!F126,'BRF 7'!F126,'BRF 8'!F126,'BRF 9'!F126,'BRF 10'!F126,'BRF 11'!F126,'BRF 12'!F126,'BRF 13'!F126,'BRF 14'!F126,'BRF 15'!F126,'BRF 16'!F126,'BRF 17'!F126,'BRF 18'!F126,'BRF 19'!F126,'BRF 20'!F126,'BRF 21'!F126,'BRF 22'!F126,)</f>
        <v>0</v>
      </c>
      <c r="G126" s="570"/>
      <c r="H126" s="539" t="str">
        <f aca="false">H92</f>
        <v>Dhurime</v>
      </c>
      <c r="I126" s="573"/>
      <c r="J126" s="573"/>
      <c r="K126" s="574" t="n">
        <f aca="false">SUM('BRF 1'!K126,'BRF 2'!K126,'BRF 3'!K126,'BRF 4'!K126,'BRF 5'!K126,'BRF 6'!K126,'BRF 7'!K126,'BRF 8'!K126,'BRF 9'!K126,'BRF 10'!K126,'BRF 11'!K126,'BRF 12'!K126,'BRF 13'!K126,'BRF 14'!K126,'BRF 15'!K126,'BRF 16'!K126,'BRF 17'!K126,'BRF 18'!K126,'BRF 19'!K126,'BRF 20'!K126,'BRF 21'!K126,'BRF 22'!K126,)</f>
        <v>0</v>
      </c>
      <c r="L126" s="574" t="n">
        <f aca="false">SUM('BRF 1'!L126,'BRF 2'!L126,'BRF 3'!L126,'BRF 4'!L126,'BRF 5'!L126,'BRF 6'!L126,'BRF 7'!L126,'BRF 8'!L126,'BRF 9'!L126,'BRF 10'!L126,'BRF 11'!L126,'BRF 12'!L126,'BRF 13'!L126,'BRF 14'!L126,'BRF 15'!L126,'BRF 16'!L126,'BRF 17'!L126,'BRF 18'!L126,'BRF 19'!L126,'BRF 20'!L126,'BRF 21'!L126,'BRF 22'!L126,)</f>
        <v>0</v>
      </c>
      <c r="M126" s="575" t="n">
        <f aca="false">SUM('BRF 1'!M126,'BRF 2'!M126,'BRF 3'!M126,'BRF 4'!M126,'BRF 5'!M126,'BRF 6'!M126,'BRF 7'!M126,'BRF 8'!M126,'BRF 9'!M126,'BRF 10'!M126,'BRF 11'!M126,'BRF 12'!M126,'BRF 13'!M126,'BRF 14'!M126,'BRF 15'!M126,'BRF 16'!M126,'BRF 17'!M126,'BRF 18'!M126,'BRF 19'!M126,'BRF 20'!M126,'BRF 21'!M126,'BRF 22'!M126,)</f>
        <v>0</v>
      </c>
    </row>
    <row r="127" customFormat="false" ht="9" hidden="true" customHeight="true" outlineLevel="0" collapsed="false">
      <c r="A127" s="521" t="str">
        <f aca="false">A93</f>
        <v>Interesa</v>
      </c>
      <c r="B127" s="568"/>
      <c r="C127" s="568"/>
      <c r="D127" s="555" t="n">
        <f aca="false">SUM('BRF 1'!D127,'BRF 2'!D127,'BRF 3'!D127,'BRF 4'!D127,'BRF 5'!D127,'BRF 6'!D127,'BRF 7'!D127,'BRF 8'!D127,'BRF 9'!D127,'BRF 10'!D127,'BRF 11'!D127,'BRF 12'!D127,'BRF 13'!D127,'BRF 14'!D127,'BRF 15'!D127,'BRF 16'!D127,'BRF 17'!D127,'BRF 18'!D127,'BRF 19'!D127,'BRF 20'!D127,'BRF 21'!D127,'BRF 22'!D127,)</f>
        <v>0</v>
      </c>
      <c r="E127" s="555" t="n">
        <f aca="false">SUM('BRF 1'!E127,'BRF 2'!E127,'BRF 3'!E127,'BRF 4'!E127,'BRF 5'!E127,'BRF 6'!E127,'BRF 7'!E127,'BRF 8'!E127,'BRF 9'!E127,'BRF 10'!E127,'BRF 11'!E127,'BRF 12'!E127,'BRF 13'!E127,'BRF 14'!E127,'BRF 15'!E127,'BRF 16'!E127,'BRF 17'!E127,'BRF 18'!E127,'BRF 19'!E127,'BRF 20'!E127,'BRF 21'!E127,'BRF 22'!E127,)</f>
        <v>0</v>
      </c>
      <c r="F127" s="555" t="n">
        <f aca="false">SUM('BRF 1'!F127,'BRF 2'!F127,'BRF 3'!F127,'BRF 4'!F127,'BRF 5'!F127,'BRF 6'!F127,'BRF 7'!F127,'BRF 8'!F127,'BRF 9'!F127,'BRF 10'!F127,'BRF 11'!F127,'BRF 12'!F127,'BRF 13'!F127,'BRF 14'!F127,'BRF 15'!F127,'BRF 16'!F127,'BRF 17'!F127,'BRF 18'!F127,'BRF 19'!F127,'BRF 20'!F127,'BRF 21'!F127,'BRF 22'!F127,)</f>
        <v>0</v>
      </c>
      <c r="G127" s="570"/>
      <c r="H127" s="539" t="str">
        <f aca="false">H93</f>
        <v>Të ardhura të mbartura</v>
      </c>
      <c r="I127" s="557"/>
      <c r="J127" s="557"/>
      <c r="K127" s="574" t="n">
        <f aca="false">SUM('BRF 1'!K127,'BRF 2'!K127,'BRF 3'!K127,'BRF 4'!K127,'BRF 5'!K127,'BRF 6'!K127,'BRF 7'!K127,'BRF 8'!K127,'BRF 9'!K127,'BRF 10'!K127,'BRF 11'!K127,'BRF 12'!K127,'BRF 13'!K127,'BRF 14'!K127,'BRF 15'!K127,'BRF 16'!K127,'BRF 17'!K127,'BRF 18'!K127,'BRF 19'!K127,'BRF 20'!K127,'BRF 21'!K127,'BRF 22'!K127,)</f>
        <v>0</v>
      </c>
      <c r="L127" s="574" t="n">
        <f aca="false">SUM('BRF 1'!L127,'BRF 2'!L127,'BRF 3'!L127,'BRF 4'!L127,'BRF 5'!L127,'BRF 6'!L127,'BRF 7'!L127,'BRF 8'!L127,'BRF 9'!L127,'BRF 10'!L127,'BRF 11'!L127,'BRF 12'!L127,'BRF 13'!L127,'BRF 14'!L127,'BRF 15'!L127,'BRF 16'!L127,'BRF 17'!L127,'BRF 18'!L127,'BRF 19'!L127,'BRF 20'!L127,'BRF 21'!L127,'BRF 22'!L127,)</f>
        <v>0</v>
      </c>
      <c r="M127" s="575" t="n">
        <f aca="false">SUM('BRF 1'!M127,'BRF 2'!M127,'BRF 3'!M127,'BRF 4'!M127,'BRF 5'!M127,'BRF 6'!M127,'BRF 7'!M127,'BRF 8'!M127,'BRF 9'!M127,'BRF 10'!M127,'BRF 11'!M127,'BRF 12'!M127,'BRF 13'!M127,'BRF 14'!M127,'BRF 15'!M127,'BRF 16'!M127,'BRF 17'!M127,'BRF 18'!M127,'BRF 19'!M127,'BRF 20'!M127,'BRF 21'!M127,'BRF 22'!M127,)</f>
        <v>0</v>
      </c>
    </row>
    <row r="128" customFormat="false" ht="9" hidden="true" customHeight="true" outlineLevel="0" collapsed="false">
      <c r="A128" s="521" t="str">
        <f aca="false">A94</f>
        <v>Të tjera </v>
      </c>
      <c r="B128" s="568"/>
      <c r="C128" s="568"/>
      <c r="D128" s="555" t="n">
        <f aca="false">SUM('BRF 1'!D128,'BRF 2'!D128,'BRF 3'!D128,'BRF 4'!D128,'BRF 5'!D128,'BRF 6'!D128,'BRF 7'!D128,'BRF 8'!D128,'BRF 9'!D128,'BRF 10'!D128,'BRF 11'!D128,'BRF 12'!D128,'BRF 13'!D128,'BRF 14'!D128,'BRF 15'!D128,'BRF 16'!D128,'BRF 17'!D128,'BRF 18'!D128,'BRF 19'!D128,'BRF 20'!D128,'BRF 21'!D128,'BRF 22'!D128,)</f>
        <v>0</v>
      </c>
      <c r="E128" s="555" t="n">
        <f aca="false">SUM('BRF 1'!E128,'BRF 2'!E128,'BRF 3'!E128,'BRF 4'!E128,'BRF 5'!E128,'BRF 6'!E128,'BRF 7'!E128,'BRF 8'!E128,'BRF 9'!E128,'BRF 10'!E128,'BRF 11'!E128,'BRF 12'!E128,'BRF 13'!E128,'BRF 14'!E128,'BRF 15'!E128,'BRF 16'!E128,'BRF 17'!E128,'BRF 18'!E128,'BRF 19'!E128,'BRF 20'!E128,'BRF 21'!E128,'BRF 22'!E128,)</f>
        <v>0</v>
      </c>
      <c r="F128" s="555" t="n">
        <f aca="false">SUM('BRF 1'!F128,'BRF 2'!F128,'BRF 3'!F128,'BRF 4'!F128,'BRF 5'!F128,'BRF 6'!F128,'BRF 7'!F128,'BRF 8'!F128,'BRF 9'!F128,'BRF 10'!F128,'BRF 11'!F128,'BRF 12'!F128,'BRF 13'!F128,'BRF 14'!F128,'BRF 15'!F128,'BRF 16'!F128,'BRF 17'!F128,'BRF 18'!F128,'BRF 19'!F128,'BRF 20'!F128,'BRF 21'!F128,'BRF 22'!F128,)</f>
        <v>0</v>
      </c>
      <c r="G128" s="570" t="n">
        <f aca="false">SUM('BRF 1'!G128,'BRF 2'!G128,'BRF 3'!G128,'BRF 4'!G128,'BRF 5'!G128,'BRF 6'!G128,'BRF 7'!G128,'BRF 8'!G128,'BRF 9'!G128,'BRF 10'!G128,'BRF 11'!G128,'BRF 12'!G128,'BRF 13'!G128,'BRF 14'!G128,'BRF 15'!G128,'BRF 16'!G128,'BRF 17'!G128,'BRF 18'!G128,'BRF 19'!G128,'BRF 20'!G128,'BRF 21'!G128,'BRF 22'!G128,)</f>
        <v>0</v>
      </c>
      <c r="H128" s="539" t="str">
        <f aca="false">H94</f>
        <v>Burime të tjera (përfshi gjobat)</v>
      </c>
      <c r="I128" s="557"/>
      <c r="J128" s="557"/>
      <c r="K128" s="574" t="n">
        <f aca="false">SUM('BRF 1'!K128,'BRF 2'!K128,'BRF 3'!K128,'BRF 4'!K128,'BRF 5'!K128,'BRF 6'!K128,'BRF 7'!K128,'BRF 8'!K128,'BRF 9'!K128,'BRF 10'!K128,'BRF 11'!K128,'BRF 12'!K128,'BRF 13'!K128,'BRF 14'!K128,'BRF 15'!K128,'BRF 16'!K128,'BRF 17'!K128,'BRF 18'!K128,'BRF 19'!K128,'BRF 20'!K128,'BRF 21'!K128,'BRF 22'!K128,)</f>
        <v>0</v>
      </c>
      <c r="L128" s="574" t="n">
        <f aca="false">SUM('BRF 1'!L128,'BRF 2'!L128,'BRF 3'!L128,'BRF 4'!L128,'BRF 5'!L128,'BRF 6'!L128,'BRF 7'!L128,'BRF 8'!L128,'BRF 9'!L128,'BRF 10'!L128,'BRF 11'!L128,'BRF 12'!L128,'BRF 13'!L128,'BRF 14'!L128,'BRF 15'!L128,'BRF 16'!L128,'BRF 17'!L128,'BRF 18'!L128,'BRF 19'!L128,'BRF 20'!L128,'BRF 21'!L128,'BRF 22'!L128,)</f>
        <v>0</v>
      </c>
      <c r="M128" s="575" t="n">
        <f aca="false">SUM('BRF 1'!M128,'BRF 2'!M128,'BRF 3'!M128,'BRF 4'!M128,'BRF 5'!M128,'BRF 6'!M128,'BRF 7'!M128,'BRF 8'!M128,'BRF 9'!M128,'BRF 10'!M128,'BRF 11'!M128,'BRF 12'!M128,'BRF 13'!M128,'BRF 14'!M128,'BRF 15'!M128,'BRF 16'!M128,'BRF 17'!M128,'BRF 18'!M128,'BRF 19'!M128,'BRF 20'!M128,'BRF 21'!M128,'BRF 22'!M128,)</f>
        <v>0</v>
      </c>
    </row>
    <row r="129" customFormat="false" ht="9" hidden="true" customHeight="true" outlineLevel="0" collapsed="false">
      <c r="A129" s="498" t="str">
        <f aca="false">A95</f>
        <v>SHPENZIME KORRENTE </v>
      </c>
      <c r="B129" s="498"/>
      <c r="C129" s="498"/>
      <c r="D129" s="498"/>
      <c r="E129" s="498"/>
      <c r="F129" s="498"/>
      <c r="G129" s="570" t="n">
        <f aca="false">SUM('BRF 1'!G129,'BRF 2'!G129,'BRF 3'!G129,'BRF 4'!G129,'BRF 5'!G129,'BRF 6'!G129,'BRF 7'!G129,'BRF 8'!G129,'BRF 9'!G129,'BRF 10'!G129,'BRF 11'!G129,'BRF 12'!G129,'BRF 13'!G129,'BRF 14'!G129,'BRF 15'!G129,'BRF 16'!G129,'BRF 17'!G129,'BRF 18'!G129,'BRF 19'!G129,'BRF 20'!G129,'BRF 21'!G129,'BRF 22'!G129,)</f>
        <v>0</v>
      </c>
      <c r="H129" s="539" t="str">
        <f aca="false">H95</f>
        <v>VLERËSIM I TË ARDHURAVE ME DESTINACION </v>
      </c>
      <c r="I129" s="560" t="n">
        <f aca="false">SUM('BRF 1'!I129,'BRF 2'!I129,'BRF 3'!I129,'BRF 4'!I129,'BRF 5'!I129,'BRF 6'!I129,'BRF 7'!I129,'BRF 8'!I129,'BRF 9'!I129,'BRF 10'!I129,'BRF 11'!I129,'BRF 12'!I129,'BRF 13'!I129,'BRF 14'!I129,'BRF 15'!I129,'BRF 16'!I129,'BRF 17'!I129,'BRF 18'!I129,'BRF 19'!I129,'BRF 20'!I129,'BRF 21'!I129,'BRF 22'!I129,)</f>
        <v>0</v>
      </c>
      <c r="J129" s="560" t="n">
        <f aca="false">SUM('BRF 1'!J129,'BRF 2'!J129,'BRF 3'!J129,'BRF 4'!J129,'BRF 5'!J129,'BRF 6'!J129,'BRF 7'!J129,'BRF 8'!J129,'BRF 9'!J129,'BRF 10'!J129,'BRF 11'!J129,'BRF 12'!J129,'BRF 13'!J129,'BRF 14'!J129,'BRF 15'!J129,'BRF 16'!J129,'BRF 17'!J129,'BRF 18'!J129,'BRF 19'!J129,'BRF 20'!J129,'BRF 21'!J129,'BRF 22'!J129,)</f>
        <v>0</v>
      </c>
      <c r="K129" s="561" t="n">
        <f aca="false">SUM('BRF 1'!K129,'BRF 2'!K129,'BRF 3'!K129,'BRF 4'!K129,'BRF 5'!K129,'BRF 6'!K129,'BRF 7'!K129,'BRF 8'!K129,'BRF 9'!K129,'BRF 10'!K129,'BRF 11'!K129,'BRF 12'!K129,'BRF 13'!K129,'BRF 14'!K129,'BRF 15'!K129,'BRF 16'!K129,'BRF 17'!K129,'BRF 18'!K129,'BRF 19'!K129,'BRF 20'!K129,'BRF 21'!K129,'BRF 22'!K129,)</f>
        <v>0</v>
      </c>
      <c r="L129" s="561" t="n">
        <f aca="false">SUM('BRF 1'!L129,'BRF 2'!L129,'BRF 3'!L129,'BRF 4'!L129,'BRF 5'!L129,'BRF 6'!L129,'BRF 7'!L129,'BRF 8'!L129,'BRF 9'!L129,'BRF 10'!L129,'BRF 11'!L129,'BRF 12'!L129,'BRF 13'!L129,'BRF 14'!L129,'BRF 15'!L129,'BRF 16'!L129,'BRF 17'!L129,'BRF 18'!L129,'BRF 19'!L129,'BRF 20'!L129,'BRF 21'!L129,'BRF 22'!L129,)</f>
        <v>0</v>
      </c>
      <c r="M129" s="561" t="n">
        <f aca="false">SUM('BRF 1'!M129,'BRF 2'!M129,'BRF 3'!M129,'BRF 4'!M129,'BRF 5'!M129,'BRF 6'!M129,'BRF 7'!M129,'BRF 8'!M129,'BRF 9'!M129,'BRF 10'!M129,'BRF 11'!M129,'BRF 12'!M129,'BRF 13'!M129,'BRF 14'!M129,'BRF 15'!M129,'BRF 16'!M129,'BRF 17'!M129,'BRF 18'!M129,'BRF 19'!M129,'BRF 20'!M129,'BRF 21'!M129,'BRF 22'!M129,)</f>
        <v>0</v>
      </c>
    </row>
    <row r="130" customFormat="false" ht="9" hidden="true" customHeight="true" outlineLevel="0" collapsed="false">
      <c r="A130" s="521" t="str">
        <f aca="false">A96</f>
        <v>Pagat</v>
      </c>
      <c r="B130" s="568" t="n">
        <f aca="false">B62</f>
        <v>600</v>
      </c>
      <c r="C130" s="568"/>
      <c r="D130" s="555" t="n">
        <f aca="false">SUM('BRF 1'!D130,'BRF 2'!D130,'BRF 3'!D130,'BRF 4'!D130,'BRF 5'!D130,'BRF 6'!D130,'BRF 7'!D130,'BRF 8'!D130,'BRF 9'!D130,'BRF 10'!D130,'BRF 11'!D130,'BRF 12'!D130,'BRF 13'!D130,'BRF 14'!D130,'BRF 15'!D130,'BRF 16'!D130,'BRF 17'!D130,'BRF 18'!D130,'BRF 19'!D130,'BRF 20'!D130,'BRF 21'!D130,'BRF 22'!D130,)</f>
        <v>0</v>
      </c>
      <c r="E130" s="555" t="n">
        <f aca="false">SUM('BRF 1'!E130,'BRF 2'!E130,'BRF 3'!E130,'BRF 4'!E130,'BRF 5'!E130,'BRF 6'!E130,'BRF 7'!E130,'BRF 8'!E130,'BRF 9'!E130,'BRF 10'!E130,'BRF 11'!E130,'BRF 12'!E130,'BRF 13'!E130,'BRF 14'!E130,'BRF 15'!E130,'BRF 16'!E130,'BRF 17'!E130,'BRF 18'!E130,'BRF 19'!E130,'BRF 20'!E130,'BRF 21'!E130,'BRF 22'!E130,)</f>
        <v>0</v>
      </c>
      <c r="F130" s="555" t="n">
        <f aca="false">SUM('BRF 1'!F130,'BRF 2'!F130,'BRF 3'!F130,'BRF 4'!F130,'BRF 5'!F130,'BRF 6'!F130,'BRF 7'!F130,'BRF 8'!F130,'BRF 9'!F130,'BRF 10'!F130,'BRF 11'!F130,'BRF 12'!F130,'BRF 13'!F130,'BRF 14'!F130,'BRF 15'!F130,'BRF 16'!F130,'BRF 17'!F130,'BRF 18'!F130,'BRF 19'!F130,'BRF 20'!F130,'BRF 21'!F130,'BRF 22'!F130,)</f>
        <v>0</v>
      </c>
      <c r="G130" s="570" t="n">
        <f aca="false">SUM('BRF 1'!G130,'BRF 2'!G130,'BRF 3'!G130,'BRF 4'!G130,'BRF 5'!G130,'BRF 6'!G130,'BRF 7'!G130,'BRF 8'!G130,'BRF 9'!G130,'BRF 10'!G130,'BRF 11'!G130,'BRF 12'!G130,'BRF 13'!G130,'BRF 14'!G130,'BRF 15'!G130,'BRF 16'!G130,'BRF 17'!G130,'BRF 18'!G130,'BRF 19'!G130,'BRF 20'!G130,'BRF 21'!G130,'BRF 22'!G130,)</f>
        <v>0</v>
      </c>
      <c r="H130" s="570"/>
      <c r="I130" s="570"/>
      <c r="J130" s="577"/>
      <c r="K130" s="578"/>
    </row>
    <row r="131" customFormat="false" ht="9" hidden="true" customHeight="true" outlineLevel="0" collapsed="false">
      <c r="A131" s="521" t="str">
        <f aca="false">A97</f>
        <v>Sigurimet shoqërore </v>
      </c>
      <c r="B131" s="568" t="n">
        <f aca="false">B63</f>
        <v>601</v>
      </c>
      <c r="C131" s="568"/>
      <c r="D131" s="555" t="n">
        <f aca="false">SUM('BRF 1'!D131,'BRF 2'!D131,'BRF 3'!D131,'BRF 4'!D131,'BRF 5'!D131,'BRF 6'!D131,'BRF 7'!D131,'BRF 8'!D131,'BRF 9'!D131,'BRF 10'!D131,'BRF 11'!D131,'BRF 12'!D131,'BRF 13'!D131,'BRF 14'!D131,'BRF 15'!D131,'BRF 16'!D131,'BRF 17'!D131,'BRF 18'!D131,'BRF 19'!D131,'BRF 20'!D131,'BRF 21'!D131,'BRF 22'!D131,)</f>
        <v>0</v>
      </c>
      <c r="E131" s="555" t="n">
        <f aca="false">SUM('BRF 1'!E131,'BRF 2'!E131,'BRF 3'!E131,'BRF 4'!E131,'BRF 5'!E131,'BRF 6'!E131,'BRF 7'!E131,'BRF 8'!E131,'BRF 9'!E131,'BRF 10'!E131,'BRF 11'!E131,'BRF 12'!E131,'BRF 13'!E131,'BRF 14'!E131,'BRF 15'!E131,'BRF 16'!E131,'BRF 17'!E131,'BRF 18'!E131,'BRF 19'!E131,'BRF 20'!E131,'BRF 21'!E131,'BRF 22'!E131,)</f>
        <v>0</v>
      </c>
      <c r="F131" s="555" t="n">
        <f aca="false">SUM('BRF 1'!F131,'BRF 2'!F131,'BRF 3'!F131,'BRF 4'!F131,'BRF 5'!F131,'BRF 6'!F131,'BRF 7'!F131,'BRF 8'!F131,'BRF 9'!F131,'BRF 10'!F131,'BRF 11'!F131,'BRF 12'!F131,'BRF 13'!F131,'BRF 14'!F131,'BRF 15'!F131,'BRF 16'!F131,'BRF 17'!F131,'BRF 18'!F131,'BRF 19'!F131,'BRF 20'!F131,'BRF 21'!F131,'BRF 22'!F131,)</f>
        <v>0</v>
      </c>
      <c r="G131" s="570" t="n">
        <f aca="false">SUM('BRF 1'!G131,'BRF 2'!G131,'BRF 3'!G131,'BRF 4'!G131,'BRF 5'!G131,'BRF 6'!G131,'BRF 7'!G131,'BRF 8'!G131,'BRF 9'!G131,'BRF 10'!G131,'BRF 11'!G131,'BRF 12'!G131,'BRF 13'!G131,'BRF 14'!G131,'BRF 15'!G131,'BRF 16'!G131,'BRF 17'!G131,'BRF 18'!G131,'BRF 19'!G131,'BRF 20'!G131,'BRF 21'!G131,'BRF 22'!G131,)</f>
        <v>0</v>
      </c>
      <c r="H131" s="539" t="str">
        <f aca="false">H97</f>
        <v>PARASHIKIMI I TE ARDHURAVE</v>
      </c>
      <c r="I131" s="560" t="n">
        <f aca="false">SUM('BRF 1'!I131,'BRF 2'!I131,'BRF 3'!I131,'BRF 4'!I131,'BRF 5'!I131,'BRF 6'!I131,'BRF 7'!I131,'BRF 8'!I131,'BRF 9'!I131,'BRF 10'!I131,'BRF 11'!I131,'BRF 12'!I131,'BRF 13'!I131,'BRF 14'!I131,'BRF 15'!I131,'BRF 16'!I131,'BRF 17'!I131,'BRF 18'!I131,'BRF 19'!I131,'BRF 20'!I131,'BRF 21'!I131,'BRF 22'!I131,)</f>
        <v>0</v>
      </c>
      <c r="J131" s="560" t="n">
        <f aca="false">SUM('BRF 1'!J131,'BRF 2'!J131,'BRF 3'!J131,'BRF 4'!J131,'BRF 5'!J131,'BRF 6'!J131,'BRF 7'!J131,'BRF 8'!J131,'BRF 9'!J131,'BRF 10'!J131,'BRF 11'!J131,'BRF 12'!J131,'BRF 13'!J131,'BRF 14'!J131,'BRF 15'!J131,'BRF 16'!J131,'BRF 17'!J131,'BRF 18'!J131,'BRF 19'!J131,'BRF 20'!J131,'BRF 21'!J131,'BRF 22'!J131,)</f>
        <v>0</v>
      </c>
      <c r="K131" s="561" t="n">
        <f aca="false">SUM('BRF 1'!K131,'BRF 2'!K131,'BRF 3'!K131,'BRF 4'!K131,'BRF 5'!K131,'BRF 6'!K131,'BRF 7'!K131,'BRF 8'!K131,'BRF 9'!K131,'BRF 10'!K131,'BRF 11'!K131,'BRF 12'!K131,'BRF 13'!K131,'BRF 14'!K131,'BRF 15'!K131,'BRF 16'!K131,'BRF 17'!K131,'BRF 18'!K131,'BRF 19'!K131,'BRF 20'!K131,'BRF 21'!K131,'BRF 22'!K131,)</f>
        <v>0</v>
      </c>
      <c r="L131" s="561" t="n">
        <f aca="false">SUM('BRF 1'!L131,'BRF 2'!L131,'BRF 3'!L131,'BRF 4'!L131,'BRF 5'!L131,'BRF 6'!L131,'BRF 7'!L131,'BRF 8'!L131,'BRF 9'!L131,'BRF 10'!L131,'BRF 11'!L131,'BRF 12'!L131,'BRF 13'!L131,'BRF 14'!L131,'BRF 15'!L131,'BRF 16'!L131,'BRF 17'!L131,'BRF 18'!L131,'BRF 19'!L131,'BRF 20'!L131,'BRF 21'!L131,'BRF 22'!L131,)</f>
        <v>0</v>
      </c>
      <c r="M131" s="561" t="n">
        <f aca="false">SUM('BRF 1'!M131,'BRF 2'!M131,'BRF 3'!M131,'BRF 4'!M131,'BRF 5'!M131,'BRF 6'!M131,'BRF 7'!M131,'BRF 8'!M131,'BRF 9'!M131,'BRF 10'!M131,'BRF 11'!M131,'BRF 12'!M131,'BRF 13'!M131,'BRF 14'!M131,'BRF 15'!M131,'BRF 16'!M131,'BRF 17'!M131,'BRF 18'!M131,'BRF 19'!M131,'BRF 20'!M131,'BRF 21'!M131,'BRF 22'!M131,)</f>
        <v>0</v>
      </c>
    </row>
    <row r="132" customFormat="false" ht="9" hidden="true" customHeight="true" outlineLevel="0" collapsed="false">
      <c r="A132" s="521" t="str">
        <f aca="false">A98</f>
        <v>Mirembajtje</v>
      </c>
      <c r="B132" s="568" t="n">
        <f aca="false">B64</f>
        <v>602</v>
      </c>
      <c r="C132" s="568"/>
      <c r="D132" s="555" t="n">
        <f aca="false">SUM('BRF 1'!D132,'BRF 2'!D132,'BRF 3'!D132,'BRF 4'!D132,'BRF 5'!D132,'BRF 6'!D132,'BRF 7'!D132,'BRF 8'!D132,'BRF 9'!D132,'BRF 10'!D132,'BRF 11'!D132,'BRF 12'!D132,'BRF 13'!D132,'BRF 14'!D132,'BRF 15'!D132,'BRF 16'!D132,'BRF 17'!D132,'BRF 18'!D132,'BRF 19'!D132,'BRF 20'!D132,'BRF 21'!D132,'BRF 22'!D132,)</f>
        <v>0</v>
      </c>
      <c r="E132" s="555" t="n">
        <f aca="false">SUM('BRF 1'!E132,'BRF 2'!E132,'BRF 3'!E132,'BRF 4'!E132,'BRF 5'!E132,'BRF 6'!E132,'BRF 7'!E132,'BRF 8'!E132,'BRF 9'!E132,'BRF 10'!E132,'BRF 11'!E132,'BRF 12'!E132,'BRF 13'!E132,'BRF 14'!E132,'BRF 15'!E132,'BRF 16'!E132,'BRF 17'!E132,'BRF 18'!E132,'BRF 19'!E132,'BRF 20'!E132,'BRF 21'!E132,'BRF 22'!E132,)</f>
        <v>0</v>
      </c>
      <c r="F132" s="555" t="n">
        <f aca="false">SUM('BRF 1'!F132,'BRF 2'!F132,'BRF 3'!F132,'BRF 4'!F132,'BRF 5'!F132,'BRF 6'!F132,'BRF 7'!F132,'BRF 8'!F132,'BRF 9'!F132,'BRF 10'!F132,'BRF 11'!F132,'BRF 12'!F132,'BRF 13'!F132,'BRF 14'!F132,'BRF 15'!F132,'BRF 16'!F132,'BRF 17'!F132,'BRF 18'!F132,'BRF 19'!F132,'BRF 20'!F132,'BRF 21'!F132,'BRF 22'!F132,)</f>
        <v>0</v>
      </c>
      <c r="G132" s="570"/>
      <c r="H132" s="570"/>
      <c r="I132" s="570"/>
      <c r="J132" s="577"/>
      <c r="K132" s="578"/>
    </row>
    <row r="133" customFormat="false" ht="9" hidden="true" customHeight="true" outlineLevel="0" collapsed="false">
      <c r="A133" s="521" t="str">
        <f aca="false">A99</f>
        <v>Shpenzime të tjera korrente </v>
      </c>
      <c r="B133" s="568" t="n">
        <f aca="false">B65</f>
        <v>603</v>
      </c>
      <c r="C133" s="568"/>
      <c r="D133" s="555" t="n">
        <f aca="false">SUM('BRF 1'!D133,'BRF 2'!D133,'BRF 3'!D133,'BRF 4'!D133,'BRF 5'!D133,'BRF 6'!D133,'BRF 7'!D133,'BRF 8'!D133,'BRF 9'!D133,'BRF 10'!D133,'BRF 11'!D133,'BRF 12'!D133,'BRF 13'!D133,'BRF 14'!D133,'BRF 15'!D133,'BRF 16'!D133,'BRF 17'!D133,'BRF 18'!D133,'BRF 19'!D133,'BRF 20'!D133,'BRF 21'!D133,'BRF 22'!D133,)</f>
        <v>0</v>
      </c>
      <c r="E133" s="555" t="n">
        <f aca="false">SUM('BRF 1'!E133,'BRF 2'!E133,'BRF 3'!E133,'BRF 4'!E133,'BRF 5'!E133,'BRF 6'!E133,'BRF 7'!E133,'BRF 8'!E133,'BRF 9'!E133,'BRF 10'!E133,'BRF 11'!E133,'BRF 12'!E133,'BRF 13'!E133,'BRF 14'!E133,'BRF 15'!E133,'BRF 16'!E133,'BRF 17'!E133,'BRF 18'!E133,'BRF 19'!E133,'BRF 20'!E133,'BRF 21'!E133,'BRF 22'!E133,)</f>
        <v>0</v>
      </c>
      <c r="F133" s="555" t="n">
        <f aca="false">SUM('BRF 1'!F133,'BRF 2'!F133,'BRF 3'!F133,'BRF 4'!F133,'BRF 5'!F133,'BRF 6'!F133,'BRF 7'!F133,'BRF 8'!F133,'BRF 9'!F133,'BRF 10'!F133,'BRF 11'!F133,'BRF 12'!F133,'BRF 13'!F133,'BRF 14'!F133,'BRF 15'!F133,'BRF 16'!F133,'BRF 17'!F133,'BRF 18'!F133,'BRF 19'!F133,'BRF 20'!F133,'BRF 21'!F133,'BRF 22'!F133,)</f>
        <v>0</v>
      </c>
      <c r="G133" s="570"/>
      <c r="H133" s="498" t="str">
        <f aca="false">H99</f>
        <v>SHUMA NETO E KËRKUAR </v>
      </c>
      <c r="I133" s="498"/>
      <c r="J133" s="498"/>
      <c r="K133" s="498"/>
      <c r="L133" s="498"/>
      <c r="M133" s="498"/>
    </row>
    <row r="134" customFormat="false" ht="9" hidden="true" customHeight="true" outlineLevel="0" collapsed="false">
      <c r="A134" s="521" t="str">
        <f aca="false">A100</f>
        <v>Transferta</v>
      </c>
      <c r="B134" s="568" t="str">
        <f aca="false">B66</f>
        <v>604, 605, 606</v>
      </c>
      <c r="C134" s="568"/>
      <c r="D134" s="555" t="n">
        <f aca="false">SUM('BRF 1'!D134,'BRF 2'!D134,'BRF 3'!D134,'BRF 4'!D134,'BRF 5'!D134,'BRF 6'!D134,'BRF 7'!D134,'BRF 8'!D134,'BRF 9'!D134,'BRF 10'!D134,'BRF 11'!D134,'BRF 12'!D134,'BRF 13'!D134,'BRF 14'!D134,'BRF 15'!D134,'BRF 16'!D134,'BRF 17'!D134,'BRF 18'!D134,'BRF 19'!D134,'BRF 20'!D134,'BRF 21'!D134,'BRF 22'!D134,)</f>
        <v>0</v>
      </c>
      <c r="E134" s="555" t="n">
        <f aca="false">SUM('BRF 1'!E134,'BRF 2'!E134,'BRF 3'!E134,'BRF 4'!E134,'BRF 5'!E134,'BRF 6'!E134,'BRF 7'!E134,'BRF 8'!E134,'BRF 9'!E134,'BRF 10'!E134,'BRF 11'!E134,'BRF 12'!E134,'BRF 13'!E134,'BRF 14'!E134,'BRF 15'!E134,'BRF 16'!E134,'BRF 17'!E134,'BRF 18'!E134,'BRF 19'!E134,'BRF 20'!E134,'BRF 21'!E134,'BRF 22'!E134,)</f>
        <v>0</v>
      </c>
      <c r="F134" s="555" t="n">
        <f aca="false">SUM('BRF 1'!F134,'BRF 2'!F134,'BRF 3'!F134,'BRF 4'!F134,'BRF 5'!F134,'BRF 6'!F134,'BRF 7'!F134,'BRF 8'!F134,'BRF 9'!F134,'BRF 10'!F134,'BRF 11'!F134,'BRF 12'!F134,'BRF 13'!F134,'BRF 14'!F134,'BRF 15'!F134,'BRF 16'!F134,'BRF 17'!F134,'BRF 18'!F134,'BRF 19'!F134,'BRF 20'!F134,'BRF 21'!F134,'BRF 22'!F134,)</f>
        <v>0</v>
      </c>
      <c r="G134" s="570"/>
      <c r="H134" s="498"/>
      <c r="I134" s="498"/>
      <c r="J134" s="498"/>
      <c r="K134" s="498"/>
      <c r="L134" s="498"/>
      <c r="M134" s="498"/>
    </row>
    <row r="135" customFormat="false" ht="9" hidden="true" customHeight="true" outlineLevel="0" collapsed="false">
      <c r="A135" s="521" t="str">
        <f aca="false">A101</f>
        <v>Interesa</v>
      </c>
      <c r="B135" s="568"/>
      <c r="C135" s="568"/>
      <c r="D135" s="555" t="n">
        <f aca="false">SUM('BRF 1'!D135,'BRF 2'!D135,'BRF 3'!D135,'BRF 4'!D135,'BRF 5'!D135,'BRF 6'!D135,'BRF 7'!D135,'BRF 8'!D135,'BRF 9'!D135,'BRF 10'!D135,'BRF 11'!D135,'BRF 12'!D135,'BRF 13'!D135,'BRF 14'!D135,'BRF 15'!D135,'BRF 16'!D135,'BRF 17'!D135,'BRF 18'!D135,'BRF 19'!D135,'BRF 20'!D135,'BRF 21'!D135,'BRF 22'!D135,)</f>
        <v>0</v>
      </c>
      <c r="E135" s="555" t="n">
        <f aca="false">SUM('BRF 1'!E135,'BRF 2'!E135,'BRF 3'!E135,'BRF 4'!E135,'BRF 5'!E135,'BRF 6'!E135,'BRF 7'!E135,'BRF 8'!E135,'BRF 9'!E135,'BRF 10'!E135,'BRF 11'!E135,'BRF 12'!E135,'BRF 13'!E135,'BRF 14'!E135,'BRF 15'!E135,'BRF 16'!E135,'BRF 17'!E135,'BRF 18'!E135,'BRF 19'!E135,'BRF 20'!E135,'BRF 21'!E135,'BRF 22'!E135,)</f>
        <v>0</v>
      </c>
      <c r="F135" s="555" t="n">
        <f aca="false">SUM('BRF 1'!F135,'BRF 2'!F135,'BRF 3'!F135,'BRF 4'!F135,'BRF 5'!F135,'BRF 6'!F135,'BRF 7'!F135,'BRF 8'!F135,'BRF 9'!F135,'BRF 10'!F135,'BRF 11'!F135,'BRF 12'!F135,'BRF 13'!F135,'BRF 14'!F135,'BRF 15'!F135,'BRF 16'!F135,'BRF 17'!F135,'BRF 18'!F135,'BRF 19'!F135,'BRF 20'!F135,'BRF 21'!F135,'BRF 22'!F135,)</f>
        <v>0</v>
      </c>
      <c r="G135" s="570"/>
      <c r="H135" s="581"/>
      <c r="I135" s="518" t="str">
        <f aca="false">I123</f>
        <v>Fakti Viti i kaluar</v>
      </c>
      <c r="J135" s="518" t="str">
        <f aca="false">J123</f>
        <v>Viti aktual (buxheti)</v>
      </c>
      <c r="K135" s="519" t="n">
        <f aca="false">K123</f>
        <v>2013</v>
      </c>
      <c r="L135" s="519" t="n">
        <f aca="false">L123</f>
        <v>2014</v>
      </c>
      <c r="M135" s="519" t="n">
        <f aca="false">M123</f>
        <v>2015</v>
      </c>
    </row>
    <row r="136" customFormat="false" ht="9" hidden="true" customHeight="true" outlineLevel="0" collapsed="false">
      <c r="A136" s="521" t="str">
        <f aca="false">A102</f>
        <v>Të tjera </v>
      </c>
      <c r="B136" s="324" t="str">
        <f aca="false">IF(OR(D136&lt;0,E136&lt;0,F136&lt;0),"STOP","OK!")</f>
        <v>OK!</v>
      </c>
      <c r="C136" s="324"/>
      <c r="D136" s="582" t="n">
        <f aca="false">SUM('BRF 1'!D136,'BRF 2'!D136,'BRF 3'!D136,'BRF 4'!D136,'BRF 5'!D136,'BRF 6'!D136,'BRF 7'!D136,'BRF 8'!D136,'BRF 9'!D136,'BRF 10'!D136,'BRF 11'!D136,'BRF 12'!D136,'BRF 13'!D136,'BRF 14'!D136,'BRF 15'!D136,'BRF 16'!D136,'BRF 17'!D136,'BRF 18'!D136,'BRF 19'!D136,'BRF 20'!D136,'BRF 21'!D136,'BRF 22'!D136,)</f>
        <v>0</v>
      </c>
      <c r="E136" s="582" t="n">
        <f aca="false">SUM('BRF 1'!E136,'BRF 2'!E136,'BRF 3'!E136,'BRF 4'!E136,'BRF 5'!E136,'BRF 6'!E136,'BRF 7'!E136,'BRF 8'!E136,'BRF 9'!E136,'BRF 10'!E136,'BRF 11'!E136,'BRF 12'!E136,'BRF 13'!E136,'BRF 14'!E136,'BRF 15'!E136,'BRF 16'!E136,'BRF 17'!E136,'BRF 18'!E136,'BRF 19'!E136,'BRF 20'!E136,'BRF 21'!E136,'BRF 22'!E136,)</f>
        <v>0</v>
      </c>
      <c r="F136" s="582" t="n">
        <f aca="false">SUM('BRF 1'!F136,'BRF 2'!F136,'BRF 3'!F136,'BRF 4'!F136,'BRF 5'!F136,'BRF 6'!F136,'BRF 7'!F136,'BRF 8'!F136,'BRF 9'!F136,'BRF 10'!F136,'BRF 11'!F136,'BRF 12'!F136,'BRF 13'!F136,'BRF 14'!F136,'BRF 15'!F136,'BRF 16'!F136,'BRF 17'!F136,'BRF 18'!F136,'BRF 19'!F136,'BRF 20'!F136,'BRF 21'!F136,'BRF 22'!F136,)</f>
        <v>0</v>
      </c>
      <c r="G136" s="570"/>
      <c r="H136" s="581"/>
      <c r="I136" s="518"/>
      <c r="J136" s="518"/>
      <c r="K136" s="519"/>
      <c r="L136" s="519"/>
      <c r="M136" s="519"/>
    </row>
    <row r="137" customFormat="false" ht="9" hidden="true" customHeight="true" outlineLevel="0" collapsed="false">
      <c r="A137" s="521" t="str">
        <f aca="false">A116</f>
        <v>SHPENZIME TË PARASHIKUARA</v>
      </c>
      <c r="B137" s="560" t="n">
        <f aca="false">SUM('BRF 1'!B137,'BRF 2'!B137,'BRF 3'!B137,'BRF 4'!B137,'BRF 5'!B137,'BRF 6'!B137,'BRF 7'!B137,'BRF 8'!B137,'BRF 9'!B137,'BRF 10'!B137,'BRF 11'!B137,'BRF 12'!B137,'BRF 13'!B137,'BRF 14'!B137,'BRF 15'!B137,'BRF 16'!B137,'BRF 17'!B137,'BRF 18'!B137,'BRF 19'!B137,'BRF 20'!B137,'BRF 21'!B137,'BRF 22'!B137,)</f>
        <v>0</v>
      </c>
      <c r="C137" s="560" t="n">
        <f aca="false">SUM('BRF 1'!C137,'BRF 2'!C137,'BRF 3'!C137,'BRF 4'!C137,'BRF 5'!C137,'BRF 6'!C137,'BRF 7'!C137,'BRF 8'!C137,'BRF 9'!C137,'BRF 10'!C137,'BRF 11'!C137,'BRF 12'!C137,'BRF 13'!C137,'BRF 14'!C137,'BRF 15'!C137,'BRF 16'!C137,'BRF 17'!C137,'BRF 18'!C137,'BRF 19'!C137,'BRF 20'!C137,'BRF 21'!C137,'BRF 22'!C137,)</f>
        <v>0</v>
      </c>
      <c r="D137" s="561" t="n">
        <f aca="false">SUM('BRF 1'!D137,'BRF 2'!D137,'BRF 3'!D137,'BRF 4'!D137,'BRF 5'!D137,'BRF 6'!D137,'BRF 7'!D137,'BRF 8'!D137,'BRF 9'!D137,'BRF 10'!D137,'BRF 11'!D137,'BRF 12'!D137,'BRF 13'!D137,'BRF 14'!D137,'BRF 15'!D137,'BRF 16'!D137,'BRF 17'!D137,'BRF 18'!D137,'BRF 19'!D137,'BRF 20'!D137,'BRF 21'!D137,'BRF 22'!D137,)</f>
        <v>0</v>
      </c>
      <c r="E137" s="561" t="n">
        <f aca="false">SUM('BRF 1'!E137,'BRF 2'!E137,'BRF 3'!E137,'BRF 4'!E137,'BRF 5'!E137,'BRF 6'!E137,'BRF 7'!E137,'BRF 8'!E137,'BRF 9'!E137,'BRF 10'!E137,'BRF 11'!E137,'BRF 12'!E137,'BRF 13'!E137,'BRF 14'!E137,'BRF 15'!E137,'BRF 16'!E137,'BRF 17'!E137,'BRF 18'!E137,'BRF 19'!E137,'BRF 20'!E137,'BRF 21'!E137,'BRF 22'!E137,)</f>
        <v>0</v>
      </c>
      <c r="F137" s="561" t="n">
        <f aca="false">SUM('BRF 1'!F137,'BRF 2'!F137,'BRF 3'!F137,'BRF 4'!F137,'BRF 5'!F137,'BRF 6'!F137,'BRF 7'!F137,'BRF 8'!F137,'BRF 9'!F137,'BRF 10'!F137,'BRF 11'!F137,'BRF 12'!F137,'BRF 13'!F137,'BRF 14'!F137,'BRF 15'!F137,'BRF 16'!F137,'BRF 17'!F137,'BRF 18'!F137,'BRF 19'!F137,'BRF 20'!F137,'BRF 21'!F137,'BRF 22'!F137,)</f>
        <v>0</v>
      </c>
      <c r="G137" s="570"/>
      <c r="H137" s="583" t="str">
        <f aca="false">H103</f>
        <v>SHUMA NETO E KËRKUAR</v>
      </c>
      <c r="I137" s="531" t="n">
        <f aca="false">SUM('BRF 1'!I137,'BRF 2'!I137,'BRF 3'!I137,'BRF 4'!I137,'BRF 5'!I137,'BRF 6'!I137,'BRF 7'!I137,'BRF 8'!I137,'BRF 9'!I137,'BRF 10'!I137,'BRF 11'!I137,'BRF 12'!I137,'BRF 13'!I137,'BRF 14'!I137,'BRF 15'!I137,'BRF 16'!I137,'BRF 17'!I137,'BRF 18'!I137,'BRF 19'!I137,'BRF 20'!I137,'BRF 21'!I137,'BRF 22'!I137,)</f>
        <v>0</v>
      </c>
      <c r="J137" s="531" t="n">
        <f aca="false">SUM('BRF 1'!J137,'BRF 2'!J137,'BRF 3'!J137,'BRF 4'!J137,'BRF 5'!J137,'BRF 6'!J137,'BRF 7'!J137,'BRF 8'!J137,'BRF 9'!J137,'BRF 10'!J137,'BRF 11'!J137,'BRF 12'!J137,'BRF 13'!J137,'BRF 14'!J137,'BRF 15'!J137,'BRF 16'!J137,'BRF 17'!J137,'BRF 18'!J137,'BRF 19'!J137,'BRF 20'!J137,'BRF 21'!J137,'BRF 22'!J137,)</f>
        <v>0</v>
      </c>
      <c r="K137" s="531" t="n">
        <f aca="false">SUM('BRF 1'!K137,'BRF 2'!K137,'BRF 3'!K137,'BRF 4'!K137,'BRF 5'!K137,'BRF 6'!K137,'BRF 7'!K137,'BRF 8'!K137,'BRF 9'!K137,'BRF 10'!K137,'BRF 11'!K137,'BRF 12'!K137,'BRF 13'!K137,'BRF 14'!K137,'BRF 15'!K137,'BRF 16'!K137,'BRF 17'!K137,'BRF 18'!K137,'BRF 19'!K137,'BRF 20'!K137,'BRF 21'!K137,'BRF 22'!K137,)</f>
        <v>0</v>
      </c>
      <c r="L137" s="531" t="n">
        <f aca="false">SUM('BRF 1'!L137,'BRF 2'!L137,'BRF 3'!L137,'BRF 4'!L137,'BRF 5'!L137,'BRF 6'!L137,'BRF 7'!L137,'BRF 8'!L137,'BRF 9'!L137,'BRF 10'!L137,'BRF 11'!L137,'BRF 12'!L137,'BRF 13'!L137,'BRF 14'!L137,'BRF 15'!L137,'BRF 16'!L137,'BRF 17'!L137,'BRF 18'!L137,'BRF 19'!L137,'BRF 20'!L137,'BRF 21'!L137,'BRF 22'!L137,)</f>
        <v>0</v>
      </c>
      <c r="M137" s="531" t="n">
        <f aca="false">SUM('BRF 1'!M137,'BRF 2'!M137,'BRF 3'!M137,'BRF 4'!M137,'BRF 5'!M137,'BRF 6'!M137,'BRF 7'!M137,'BRF 8'!M137,'BRF 9'!M137,'BRF 10'!M137,'BRF 11'!M137,'BRF 12'!M137,'BRF 13'!M137,'BRF 14'!M137,'BRF 15'!M137,'BRF 16'!M137,'BRF 17'!M137,'BRF 18'!M137,'BRF 19'!M137,'BRF 20'!M137,'BRF 21'!M137,'BRF 22'!M137,)</f>
        <v>0</v>
      </c>
    </row>
    <row r="138" customFormat="false" ht="9" hidden="true" customHeight="true" outlineLevel="0" collapsed="false">
      <c r="G138" s="570"/>
    </row>
    <row r="139" customFormat="false" ht="9" hidden="true" customHeight="true" outlineLevel="0" collapsed="false">
      <c r="A139" s="584" t="str">
        <f aca="false">A105</f>
        <v>Shpjegimi</v>
      </c>
      <c r="B139" s="585"/>
      <c r="C139" s="585"/>
      <c r="D139" s="585"/>
      <c r="E139" s="585"/>
      <c r="F139" s="585"/>
      <c r="G139" s="585"/>
      <c r="H139" s="585"/>
      <c r="I139" s="585"/>
      <c r="J139" s="585"/>
      <c r="K139" s="585"/>
      <c r="L139" s="585"/>
      <c r="M139" s="585"/>
    </row>
    <row r="140" customFormat="false" ht="9" hidden="true" customHeight="true" outlineLevel="0" collapsed="false">
      <c r="B140" s="585"/>
      <c r="C140" s="585"/>
      <c r="D140" s="585"/>
      <c r="E140" s="585"/>
      <c r="F140" s="585"/>
      <c r="G140" s="585"/>
      <c r="H140" s="585"/>
      <c r="I140" s="585"/>
      <c r="J140" s="585"/>
      <c r="K140" s="585"/>
      <c r="L140" s="585"/>
      <c r="M140" s="585"/>
    </row>
    <row r="141" customFormat="false" ht="9" hidden="true" customHeight="true" outlineLevel="0" collapsed="false"/>
    <row r="142" customFormat="false" ht="9.75" hidden="true" customHeight="true" outlineLevel="0" collapsed="false"/>
    <row r="143" customFormat="false" ht="9" hidden="true" customHeight="true" outlineLevel="0" collapsed="false">
      <c r="A143" s="587"/>
      <c r="B143" s="588"/>
      <c r="C143" s="588"/>
      <c r="D143" s="588"/>
      <c r="E143" s="588"/>
      <c r="F143" s="589"/>
      <c r="G143" s="589"/>
      <c r="H143" s="589"/>
      <c r="I143" s="590" t="n">
        <f aca="false">B$7</f>
        <v>0</v>
      </c>
      <c r="J143" s="590"/>
      <c r="K143" s="590"/>
      <c r="L143" s="590"/>
      <c r="M143" s="590"/>
    </row>
    <row r="144" customFormat="false" ht="9" hidden="true" customHeight="true" outlineLevel="0" collapsed="false">
      <c r="A144" s="591"/>
      <c r="B144" s="592"/>
      <c r="C144" s="592"/>
      <c r="D144" s="592"/>
      <c r="E144" s="592"/>
      <c r="F144" s="592"/>
      <c r="G144" s="592"/>
      <c r="H144" s="592"/>
      <c r="I144" s="592"/>
      <c r="J144" s="592"/>
      <c r="K144" s="592"/>
      <c r="L144" s="592"/>
      <c r="M144" s="593"/>
    </row>
    <row r="145" customFormat="false" ht="9" hidden="true" customHeight="true" outlineLevel="0" collapsed="false">
      <c r="A145" s="594" t="n">
        <f aca="false">A111</f>
        <v>0</v>
      </c>
      <c r="B145" s="594"/>
      <c r="C145" s="594"/>
      <c r="D145" s="594"/>
      <c r="E145" s="594"/>
      <c r="F145" s="594"/>
      <c r="G145" s="595"/>
      <c r="H145" s="596"/>
      <c r="I145" s="596"/>
      <c r="J145" s="596"/>
      <c r="K145" s="596"/>
      <c r="L145" s="596"/>
      <c r="M145" s="596"/>
    </row>
    <row r="146" customFormat="false" ht="18" hidden="true" customHeight="true" outlineLevel="0" collapsed="false">
      <c r="A146" s="597"/>
      <c r="B146" s="598" t="str">
        <f aca="false">I135</f>
        <v>Fakti Viti i kaluar</v>
      </c>
      <c r="C146" s="598" t="str">
        <f aca="false">J135</f>
        <v>Viti aktual (buxheti)</v>
      </c>
      <c r="D146" s="599" t="n">
        <f aca="false">K135</f>
        <v>2013</v>
      </c>
      <c r="E146" s="599" t="n">
        <f aca="false">L135</f>
        <v>2014</v>
      </c>
      <c r="F146" s="599" t="n">
        <f aca="false">M135</f>
        <v>2015</v>
      </c>
      <c r="G146" s="595"/>
      <c r="H146" s="600"/>
      <c r="I146" s="598"/>
      <c r="J146" s="598"/>
      <c r="K146" s="599"/>
      <c r="L146" s="599"/>
      <c r="M146" s="601"/>
    </row>
    <row r="147" customFormat="false" ht="19.5" hidden="true" customHeight="true" outlineLevel="0" collapsed="false">
      <c r="A147" s="602"/>
      <c r="B147" s="603"/>
      <c r="C147" s="604"/>
      <c r="D147" s="604"/>
      <c r="E147" s="604"/>
      <c r="F147" s="604"/>
      <c r="G147" s="595" t="n">
        <f aca="false">SUM('BRF 1'!G147,'BRF 2'!G147,'BRF 3'!G147,'BRF 4'!G147,'BRF 5'!G147,'BRF 6'!G147,'BRF 7'!G147,'BRF 8'!G147,'BRF 9'!G147,'BRF 10'!G147,'BRF 11'!G147,'BRF 12'!G147,'BRF 13'!G147,'BRF 14'!G147,'BRF 15'!G147,'BRF 16'!G147,'BRF 17'!G147,'BRF 18'!G147,'BRF 19'!G147,'BRF 20'!G147,'BRF 21'!G147,'BRF 22'!G147,)</f>
        <v>0</v>
      </c>
      <c r="H147" s="605"/>
      <c r="I147" s="603"/>
      <c r="J147" s="604"/>
      <c r="K147" s="604"/>
      <c r="L147" s="604"/>
      <c r="M147" s="606"/>
    </row>
    <row r="148" customFormat="false" ht="19.5" hidden="true" customHeight="true" outlineLevel="0" collapsed="false">
      <c r="A148" s="602"/>
      <c r="B148" s="607"/>
      <c r="C148" s="608"/>
      <c r="D148" s="609"/>
      <c r="E148" s="609"/>
      <c r="F148" s="609"/>
      <c r="G148" s="595" t="n">
        <f aca="false">SUM('BRF 1'!G148,'BRF 2'!G148,'BRF 3'!G148,'BRF 4'!G148,'BRF 5'!G148,'BRF 6'!G148,'BRF 7'!G148,'BRF 8'!G148,'BRF 9'!G148,'BRF 10'!G148,'BRF 11'!G148,'BRF 12'!G148,'BRF 13'!G148,'BRF 14'!G148,'BRF 15'!G148,'BRF 16'!G148,'BRF 17'!G148,'BRF 18'!G148,'BRF 19'!G148,'BRF 20'!G148,'BRF 21'!G148,'BRF 22'!G148,)</f>
        <v>0</v>
      </c>
      <c r="H148" s="605"/>
      <c r="I148" s="610"/>
      <c r="J148" s="611"/>
      <c r="K148" s="611"/>
      <c r="L148" s="611"/>
      <c r="M148" s="612"/>
    </row>
    <row r="149" customFormat="false" ht="19.5" hidden="true" customHeight="true" outlineLevel="0" collapsed="false">
      <c r="A149" s="602"/>
      <c r="B149" s="607"/>
      <c r="C149" s="608"/>
      <c r="D149" s="609"/>
      <c r="E149" s="609"/>
      <c r="F149" s="609"/>
      <c r="G149" s="595" t="n">
        <f aca="false">SUM('BRF 1'!G149,'BRF 2'!G149,'BRF 3'!G149,'BRF 4'!G149,'BRF 5'!G149,'BRF 6'!G149,'BRF 7'!G149,'BRF 8'!G149,'BRF 9'!G149,'BRF 10'!G149,'BRF 11'!G149,'BRF 12'!G149,'BRF 13'!G149,'BRF 14'!G149,'BRF 15'!G149,'BRF 16'!G149,'BRF 17'!G149,'BRF 18'!G149,'BRF 19'!G149,'BRF 20'!G149,'BRF 21'!G149,'BRF 22'!G149,)</f>
        <v>0</v>
      </c>
      <c r="H149" s="605"/>
      <c r="I149" s="610"/>
      <c r="J149" s="611"/>
      <c r="K149" s="611"/>
      <c r="L149" s="611"/>
      <c r="M149" s="612"/>
    </row>
    <row r="150" customFormat="false" ht="19.5" hidden="true" customHeight="true" outlineLevel="0" collapsed="false">
      <c r="A150" s="602"/>
      <c r="B150" s="607"/>
      <c r="C150" s="608"/>
      <c r="D150" s="609"/>
      <c r="E150" s="609"/>
      <c r="F150" s="609"/>
      <c r="G150" s="595" t="n">
        <f aca="false">SUM('BRF 1'!G150,'BRF 2'!G150,'BRF 3'!G150,'BRF 4'!G150,'BRF 5'!G150,'BRF 6'!G150,'BRF 7'!G150,'BRF 8'!G150,'BRF 9'!G150,'BRF 10'!G150,'BRF 11'!G150,'BRF 12'!G150,'BRF 13'!G150,'BRF 14'!G150,'BRF 15'!G150,'BRF 16'!G150,'BRF 17'!G150,'BRF 18'!G150,'BRF 19'!G150,'BRF 20'!G150,'BRF 21'!G150,'BRF 22'!G150,)</f>
        <v>0</v>
      </c>
      <c r="H150" s="605"/>
      <c r="I150" s="610"/>
      <c r="J150" s="611"/>
      <c r="K150" s="611"/>
      <c r="L150" s="611"/>
      <c r="M150" s="612"/>
    </row>
    <row r="151" customFormat="false" ht="19.5" hidden="true" customHeight="true" outlineLevel="0" collapsed="false">
      <c r="A151" s="602"/>
      <c r="B151" s="613"/>
      <c r="C151" s="613"/>
      <c r="D151" s="614"/>
      <c r="E151" s="614"/>
      <c r="F151" s="614"/>
      <c r="G151" s="595" t="n">
        <f aca="false">SUM('BRF 1'!G151,'BRF 2'!G151,'BRF 3'!G151,'BRF 4'!G151,'BRF 5'!G151,'BRF 6'!G151,'BRF 7'!G151,'BRF 8'!G151,'BRF 9'!G151,'BRF 10'!G151,'BRF 11'!G151,'BRF 12'!G151,'BRF 13'!G151,'BRF 14'!G151,'BRF 15'!G151,'BRF 16'!G151,'BRF 17'!G151,'BRF 18'!G151,'BRF 19'!G151,'BRF 20'!G151,'BRF 21'!G151,'BRF 22'!G151,)</f>
        <v>0</v>
      </c>
      <c r="H151" s="605"/>
      <c r="I151" s="610"/>
      <c r="J151" s="611"/>
      <c r="K151" s="611"/>
      <c r="L151" s="611"/>
      <c r="M151" s="612"/>
    </row>
    <row r="152" customFormat="false" ht="9" hidden="true" customHeight="true" outlineLevel="0" collapsed="false">
      <c r="A152" s="615"/>
      <c r="B152" s="616"/>
      <c r="C152" s="616"/>
      <c r="D152" s="592"/>
      <c r="E152" s="592"/>
      <c r="F152" s="617"/>
      <c r="G152" s="592" t="n">
        <f aca="false">SUM('BRF 1'!G152,'BRF 2'!G152,'BRF 3'!G152,'BRF 4'!G152,'BRF 5'!G152,'BRF 6'!G152,'BRF 7'!G152,'BRF 8'!G152,'BRF 9'!G152,'BRF 10'!G152,'BRF 11'!G152,'BRF 12'!G152,'BRF 13'!G152,'BRF 14'!G152,'BRF 15'!G152,'BRF 16'!G152,'BRF 17'!G152,'BRF 18'!G152,'BRF 19'!G152,'BRF 20'!G152,'BRF 21'!G152,'BRF 22'!G152,)</f>
        <v>0</v>
      </c>
      <c r="H152" s="605"/>
      <c r="I152" s="610"/>
      <c r="J152" s="618"/>
      <c r="K152" s="618"/>
      <c r="L152" s="618"/>
      <c r="M152" s="619"/>
    </row>
    <row r="153" customFormat="false" ht="9" hidden="true" customHeight="true" outlineLevel="0" collapsed="false">
      <c r="A153" s="498" t="str">
        <f aca="false">A118</f>
        <v>KOSTO DIREKTE PËR PROJEKTE &amp; SHPENZIME KAPITALE </v>
      </c>
      <c r="B153" s="498"/>
      <c r="C153" s="498"/>
      <c r="D153" s="498"/>
      <c r="E153" s="498"/>
      <c r="F153" s="498"/>
      <c r="G153" s="620" t="n">
        <f aca="false">SUM('BRF 1'!G153,'BRF 2'!G153,'BRF 3'!G153,'BRF 4'!G153,'BRF 5'!G153,'BRF 6'!G153,'BRF 7'!G153,'BRF 8'!G153,'BRF 9'!G153,'BRF 10'!G153,'BRF 11'!G153,'BRF 12'!G153,'BRF 13'!G153,'BRF 14'!G153,'BRF 15'!G153,'BRF 16'!G153,'BRF 17'!G153,'BRF 18'!G153,'BRF 19'!G153,'BRF 20'!G153,'BRF 21'!G153,'BRF 22'!G153,)</f>
        <v>0</v>
      </c>
      <c r="H153" s="605"/>
      <c r="I153" s="621"/>
      <c r="J153" s="621"/>
      <c r="K153" s="621"/>
      <c r="L153" s="621"/>
      <c r="M153" s="622"/>
    </row>
    <row r="154" customFormat="false" ht="9" hidden="true" customHeight="true" outlineLevel="0" collapsed="false">
      <c r="A154" s="521" t="str">
        <f aca="false">A119</f>
        <v>Pagat </v>
      </c>
      <c r="B154" s="623" t="n">
        <f aca="false">B119</f>
        <v>600</v>
      </c>
      <c r="C154" s="624" t="n">
        <f aca="false">C119</f>
        <v>0</v>
      </c>
      <c r="D154" s="555" t="n">
        <f aca="false">D51+D85+D119</f>
        <v>0</v>
      </c>
      <c r="E154" s="555" t="n">
        <f aca="false">E51+E85+E119</f>
        <v>0</v>
      </c>
      <c r="F154" s="555" t="n">
        <f aca="false">F51+F85+F119</f>
        <v>0</v>
      </c>
      <c r="G154" s="620" t="n">
        <f aca="false">SUM('BRF 1'!G154,'BRF 2'!G154,'BRF 3'!G154,'BRF 4'!G154,'BRF 5'!G154,'BRF 6'!G154,'BRF 7'!G154,'BRF 8'!G154,'BRF 9'!G154,'BRF 10'!G154,'BRF 11'!G154,'BRF 12'!G154,'BRF 13'!G154,'BRF 14'!G154,'BRF 15'!G154,'BRF 16'!G154,'BRF 17'!G154,'BRF 18'!G154,'BRF 19'!G154,'BRF 20'!G154,'BRF 21'!G154,'BRF 22'!G154,)</f>
        <v>0</v>
      </c>
      <c r="H154" s="605"/>
      <c r="I154" s="625"/>
      <c r="J154" s="613"/>
      <c r="K154" s="614"/>
      <c r="L154" s="614"/>
      <c r="M154" s="626"/>
    </row>
    <row r="155" customFormat="false" ht="9" hidden="true" customHeight="true" outlineLevel="0" collapsed="false">
      <c r="A155" s="521" t="str">
        <f aca="false">A120</f>
        <v>Sigurimet shoqërore </v>
      </c>
      <c r="B155" s="623" t="n">
        <f aca="false">B120</f>
        <v>601</v>
      </c>
      <c r="C155" s="624" t="n">
        <f aca="false">C120</f>
        <v>0</v>
      </c>
      <c r="D155" s="555" t="n">
        <f aca="false">D52+D86+D120</f>
        <v>0</v>
      </c>
      <c r="E155" s="555" t="n">
        <f aca="false">E52+E86+E120</f>
        <v>0</v>
      </c>
      <c r="F155" s="555" t="n">
        <f aca="false">F52+F86+F120</f>
        <v>0</v>
      </c>
      <c r="G155" s="620"/>
      <c r="H155" s="620"/>
      <c r="I155" s="620"/>
      <c r="J155" s="620"/>
      <c r="K155" s="627"/>
      <c r="L155" s="592"/>
      <c r="M155" s="593"/>
    </row>
    <row r="156" customFormat="false" ht="9" hidden="true" customHeight="true" outlineLevel="0" collapsed="false">
      <c r="A156" s="521" t="str">
        <f aca="false">A121</f>
        <v>Mirëmbajtje </v>
      </c>
      <c r="B156" s="623" t="n">
        <f aca="false">B121</f>
        <v>602</v>
      </c>
      <c r="C156" s="624" t="n">
        <f aca="false">C121</f>
        <v>0</v>
      </c>
      <c r="D156" s="555" t="n">
        <f aca="false">D53+D87+D121</f>
        <v>5088</v>
      </c>
      <c r="E156" s="555" t="n">
        <f aca="false">E53+E87+E121</f>
        <v>5292</v>
      </c>
      <c r="F156" s="555" t="n">
        <f aca="false">F53+F87+F121</f>
        <v>5503</v>
      </c>
      <c r="G156" s="620"/>
      <c r="H156" s="628" t="str">
        <f aca="false">H121</f>
        <v>PARASHIKIMI I TË ARDHURAVE ME DESTINACION  </v>
      </c>
      <c r="I156" s="628"/>
      <c r="J156" s="628"/>
      <c r="K156" s="628"/>
      <c r="L156" s="628"/>
      <c r="M156" s="628"/>
    </row>
    <row r="157" customFormat="false" ht="9" hidden="true" customHeight="true" outlineLevel="0" collapsed="false">
      <c r="A157" s="521" t="str">
        <f aca="false">A122</f>
        <v>Shpenzime të tjera korrente </v>
      </c>
      <c r="B157" s="623" t="n">
        <f aca="false">B122</f>
        <v>603</v>
      </c>
      <c r="C157" s="624" t="n">
        <f aca="false">C122</f>
        <v>0</v>
      </c>
      <c r="D157" s="555" t="n">
        <f aca="false">D54+D88+D122</f>
        <v>0</v>
      </c>
      <c r="E157" s="555" t="n">
        <f aca="false">E54+E88+E122</f>
        <v>0</v>
      </c>
      <c r="F157" s="555" t="n">
        <f aca="false">F54+F88+F122</f>
        <v>0</v>
      </c>
      <c r="G157" s="592"/>
      <c r="H157" s="628"/>
      <c r="I157" s="628"/>
      <c r="J157" s="628"/>
      <c r="K157" s="628"/>
      <c r="L157" s="628"/>
      <c r="M157" s="628"/>
    </row>
    <row r="158" customFormat="false" ht="9" hidden="true" customHeight="true" outlineLevel="0" collapsed="false">
      <c r="A158" s="521" t="str">
        <f aca="false">A123</f>
        <v>Transferta të brendshme </v>
      </c>
      <c r="B158" s="623" t="n">
        <f aca="false">B123</f>
        <v>604</v>
      </c>
      <c r="C158" s="624" t="n">
        <f aca="false">C123</f>
        <v>0</v>
      </c>
      <c r="D158" s="555" t="n">
        <f aca="false">D55+D89+D123</f>
        <v>0</v>
      </c>
      <c r="E158" s="555" t="n">
        <f aca="false">E55+E89+E123</f>
        <v>0</v>
      </c>
      <c r="F158" s="555" t="n">
        <f aca="false">F55+F89+F123</f>
        <v>0</v>
      </c>
      <c r="G158" s="620"/>
      <c r="H158" s="629"/>
      <c r="I158" s="630" t="str">
        <f aca="false">I135</f>
        <v>Fakti Viti i kaluar</v>
      </c>
      <c r="J158" s="630" t="str">
        <f aca="false">J135</f>
        <v>Viti aktual (buxheti)</v>
      </c>
      <c r="K158" s="631" t="n">
        <f aca="false">K135</f>
        <v>2013</v>
      </c>
      <c r="L158" s="631" t="n">
        <f aca="false">L135</f>
        <v>2014</v>
      </c>
      <c r="M158" s="632" t="n">
        <f aca="false">M135</f>
        <v>2015</v>
      </c>
    </row>
    <row r="159" customFormat="false" ht="9" hidden="true" customHeight="true" outlineLevel="0" collapsed="false">
      <c r="A159" s="521" t="str">
        <f aca="false">A124</f>
        <v>Transferta të jashtme </v>
      </c>
      <c r="B159" s="623" t="n">
        <f aca="false">B124</f>
        <v>605</v>
      </c>
      <c r="C159" s="624" t="n">
        <f aca="false">C124</f>
        <v>0</v>
      </c>
      <c r="D159" s="555" t="n">
        <f aca="false">D56+D90+D124</f>
        <v>0</v>
      </c>
      <c r="E159" s="555" t="n">
        <f aca="false">E56+E90+E124</f>
        <v>0</v>
      </c>
      <c r="F159" s="555" t="n">
        <f aca="false">F56+F90+F124</f>
        <v>0</v>
      </c>
      <c r="G159" s="620"/>
      <c r="H159" s="629"/>
      <c r="I159" s="630"/>
      <c r="J159" s="630"/>
      <c r="K159" s="631"/>
      <c r="L159" s="631"/>
      <c r="M159" s="632"/>
    </row>
    <row r="160" customFormat="false" ht="9" hidden="true" customHeight="true" outlineLevel="0" collapsed="false">
      <c r="A160" s="521" t="str">
        <f aca="false">A125</f>
        <v>Transferta të tjera </v>
      </c>
      <c r="B160" s="623" t="n">
        <f aca="false">B125</f>
        <v>606</v>
      </c>
      <c r="C160" s="624" t="n">
        <f aca="false">C125</f>
        <v>0</v>
      </c>
      <c r="D160" s="555" t="n">
        <f aca="false">D57+D91+D125</f>
        <v>0</v>
      </c>
      <c r="E160" s="555" t="n">
        <f aca="false">E57+E91+E125</f>
        <v>0</v>
      </c>
      <c r="F160" s="555" t="n">
        <f aca="false">F57+F91+F125</f>
        <v>0</v>
      </c>
      <c r="G160" s="620"/>
      <c r="H160" s="633" t="str">
        <f aca="false">H126</f>
        <v>Dhurime</v>
      </c>
      <c r="I160" s="604" t="n">
        <f aca="false">I57+I91+I125</f>
        <v>0</v>
      </c>
      <c r="J160" s="604" t="n">
        <f aca="false">J57+J91+J125</f>
        <v>0</v>
      </c>
      <c r="K160" s="604" t="n">
        <f aca="false">K57+K91+K125</f>
        <v>250000</v>
      </c>
      <c r="L160" s="604" t="n">
        <f aca="false">L57+L91+L125</f>
        <v>300557</v>
      </c>
      <c r="M160" s="606" t="n">
        <f aca="false">M57+M91+M125</f>
        <v>350000</v>
      </c>
    </row>
    <row r="161" customFormat="false" ht="9" hidden="true" customHeight="true" outlineLevel="0" collapsed="false">
      <c r="A161" s="521" t="str">
        <f aca="false">A126</f>
        <v>Shpenzime kapitale </v>
      </c>
      <c r="B161" s="623" t="str">
        <f aca="false">B126</f>
        <v>230 / 231</v>
      </c>
      <c r="C161" s="624" t="n">
        <f aca="false">C126</f>
        <v>0</v>
      </c>
      <c r="D161" s="555" t="n">
        <f aca="false">D58+D92+D126</f>
        <v>274341</v>
      </c>
      <c r="E161" s="555" t="n">
        <f aca="false">E58+E92+E126</f>
        <v>328216</v>
      </c>
      <c r="F161" s="555" t="n">
        <f aca="false">F58+F92+F126</f>
        <v>377635</v>
      </c>
      <c r="G161" s="620"/>
      <c r="H161" s="633" t="str">
        <f aca="false">H127</f>
        <v>Të ardhura të mbartura</v>
      </c>
      <c r="I161" s="604" t="n">
        <f aca="false">I58+I92+I126</f>
        <v>0</v>
      </c>
      <c r="J161" s="604" t="n">
        <f aca="false">J58+J92+J126</f>
        <v>0</v>
      </c>
      <c r="K161" s="604" t="n">
        <f aca="false">K58+K92+K126</f>
        <v>0</v>
      </c>
      <c r="L161" s="604" t="n">
        <f aca="false">L58+L92+L126</f>
        <v>0</v>
      </c>
      <c r="M161" s="606" t="n">
        <f aca="false">M58+M92+M126</f>
        <v>0</v>
      </c>
    </row>
    <row r="162" customFormat="false" ht="9" hidden="true" customHeight="true" outlineLevel="0" collapsed="false">
      <c r="A162" s="521" t="str">
        <f aca="false">A127</f>
        <v>Interesa</v>
      </c>
      <c r="B162" s="623" t="n">
        <f aca="false">B127</f>
        <v>0</v>
      </c>
      <c r="C162" s="624" t="n">
        <f aca="false">C127</f>
        <v>0</v>
      </c>
      <c r="D162" s="555" t="n">
        <f aca="false">D59+D93+D127</f>
        <v>0</v>
      </c>
      <c r="E162" s="555" t="n">
        <f aca="false">E59+E93+E127</f>
        <v>0</v>
      </c>
      <c r="F162" s="555" t="n">
        <f aca="false">F59+F93+F127</f>
        <v>0</v>
      </c>
      <c r="G162" s="620"/>
      <c r="H162" s="633" t="str">
        <f aca="false">H128</f>
        <v>Burime të tjera (përfshi gjobat)</v>
      </c>
      <c r="I162" s="604" t="n">
        <f aca="false">I59+I93+I127</f>
        <v>0</v>
      </c>
      <c r="J162" s="604" t="n">
        <f aca="false">J59+J93+J127</f>
        <v>0</v>
      </c>
      <c r="K162" s="604" t="n">
        <f aca="false">K59+K93+K127</f>
        <v>0</v>
      </c>
      <c r="L162" s="604" t="n">
        <f aca="false">L59+L93+L127</f>
        <v>0</v>
      </c>
      <c r="M162" s="606" t="n">
        <f aca="false">M59+M93+M127</f>
        <v>0</v>
      </c>
    </row>
    <row r="163" customFormat="false" ht="9" hidden="true" customHeight="true" outlineLevel="0" collapsed="false">
      <c r="A163" s="521" t="str">
        <f aca="false">A128</f>
        <v>Të tjera </v>
      </c>
      <c r="B163" s="623" t="n">
        <f aca="false">B128</f>
        <v>0</v>
      </c>
      <c r="C163" s="624" t="n">
        <f aca="false">C128</f>
        <v>0</v>
      </c>
      <c r="D163" s="555" t="n">
        <f aca="false">D60+D94+D128</f>
        <v>0</v>
      </c>
      <c r="E163" s="555" t="n">
        <f aca="false">E60+E94+E128</f>
        <v>0</v>
      </c>
      <c r="F163" s="555" t="n">
        <f aca="false">F60+F94+F128</f>
        <v>0</v>
      </c>
      <c r="G163" s="604" t="n">
        <f aca="false">G60+G94+G128</f>
        <v>0</v>
      </c>
      <c r="H163" s="633" t="str">
        <f aca="false">H129</f>
        <v>VLERËSIM I TË ARDHURAVE ME DESTINACION </v>
      </c>
      <c r="I163" s="604" t="n">
        <f aca="false">I60+I94+I128</f>
        <v>0</v>
      </c>
      <c r="J163" s="604" t="n">
        <f aca="false">J60+J94+J128</f>
        <v>0</v>
      </c>
      <c r="K163" s="604" t="n">
        <f aca="false">K60+K94+K128</f>
        <v>0</v>
      </c>
      <c r="L163" s="604" t="n">
        <f aca="false">L60+L94+L128</f>
        <v>0</v>
      </c>
      <c r="M163" s="606" t="n">
        <f aca="false">M60+M94+M128</f>
        <v>0</v>
      </c>
    </row>
    <row r="164" customFormat="false" ht="9" hidden="true" customHeight="true" outlineLevel="0" collapsed="false">
      <c r="A164" s="498" t="str">
        <f aca="false">A129</f>
        <v>SHPENZIME KORRENTE </v>
      </c>
      <c r="B164" s="498" t="n">
        <f aca="false">B129</f>
        <v>0</v>
      </c>
      <c r="C164" s="498" t="n">
        <f aca="false">C129</f>
        <v>0</v>
      </c>
      <c r="D164" s="498" t="n">
        <f aca="false">D129</f>
        <v>0</v>
      </c>
      <c r="E164" s="498" t="n">
        <f aca="false">E129</f>
        <v>0</v>
      </c>
      <c r="F164" s="498" t="n">
        <f aca="false">F129</f>
        <v>0</v>
      </c>
      <c r="G164" s="604" t="n">
        <f aca="false">G61+G95+G129</f>
        <v>0</v>
      </c>
      <c r="H164" s="633" t="n">
        <f aca="false">H130</f>
        <v>0</v>
      </c>
      <c r="I164" s="604" t="n">
        <f aca="false">I61+I95+I129</f>
        <v>247212</v>
      </c>
      <c r="J164" s="604" t="n">
        <f aca="false">J61+J95+J129</f>
        <v>194365</v>
      </c>
      <c r="K164" s="604" t="n">
        <f aca="false">K61+K95+K129</f>
        <v>250000</v>
      </c>
      <c r="L164" s="604" t="n">
        <f aca="false">L61+L95+L129</f>
        <v>300557</v>
      </c>
      <c r="M164" s="606" t="n">
        <f aca="false">M61+M95+M129</f>
        <v>350000</v>
      </c>
      <c r="N164" s="634" t="n">
        <f aca="false">N61+N95+N129</f>
        <v>0</v>
      </c>
    </row>
    <row r="165" customFormat="false" ht="9" hidden="true" customHeight="true" outlineLevel="0" collapsed="false">
      <c r="A165" s="521" t="str">
        <f aca="false">A130</f>
        <v>Pagat</v>
      </c>
      <c r="B165" s="623" t="n">
        <f aca="false">B130</f>
        <v>600</v>
      </c>
      <c r="C165" s="624" t="n">
        <f aca="false">C130</f>
        <v>0</v>
      </c>
      <c r="D165" s="555" t="n">
        <f aca="false">D62+D96+D130</f>
        <v>38280</v>
      </c>
      <c r="E165" s="555" t="n">
        <f aca="false">E62+E96+E130</f>
        <v>39812</v>
      </c>
      <c r="F165" s="555" t="n">
        <f aca="false">F62+F96+F130</f>
        <v>41406</v>
      </c>
      <c r="G165" s="604" t="n">
        <f aca="false">G62+G96+G130</f>
        <v>0</v>
      </c>
      <c r="H165" s="620"/>
      <c r="I165" s="620"/>
      <c r="J165" s="635"/>
      <c r="K165" s="636"/>
      <c r="L165" s="592"/>
      <c r="M165" s="593"/>
      <c r="N165" s="634" t="n">
        <f aca="false">N62+N96+N130</f>
        <v>0</v>
      </c>
    </row>
    <row r="166" customFormat="false" ht="9" hidden="true" customHeight="true" outlineLevel="0" collapsed="false">
      <c r="A166" s="521" t="str">
        <f aca="false">A131</f>
        <v>Sigurimet shoqërore </v>
      </c>
      <c r="B166" s="623" t="n">
        <f aca="false">B131</f>
        <v>601</v>
      </c>
      <c r="C166" s="624" t="n">
        <f aca="false">C131</f>
        <v>0</v>
      </c>
      <c r="D166" s="555" t="n">
        <f aca="false">D63+D97+D131</f>
        <v>6120</v>
      </c>
      <c r="E166" s="555" t="n">
        <f aca="false">E63+E97+E131</f>
        <v>6365</v>
      </c>
      <c r="F166" s="555" t="n">
        <f aca="false">F63+F97+F131</f>
        <v>6618</v>
      </c>
      <c r="G166" s="620" t="n">
        <f aca="false">SUM('BRF 1'!G166,'BRF 2'!G166,'BRF 3'!G166,'BRF 4'!G166,'BRF 5'!G166,'BRF 6'!G166,'BRF 7'!G166,'BRF 8'!G166,'BRF 9'!G166,'BRF 10'!G166,'BRF 11'!G166,'BRF 12'!G166,'BRF 13'!G166,'BRF 14'!G166,'BRF 15'!G166,'BRF 16'!G166,'BRF 17'!G166,'BRF 18'!G166,'BRF 19'!G166,'BRF 20'!G166,'BRF 21'!G166,'BRF 22'!G166,)</f>
        <v>0</v>
      </c>
      <c r="H166" s="633" t="n">
        <f aca="false">H132</f>
        <v>0</v>
      </c>
      <c r="I166" s="604" t="n">
        <f aca="false">I63+I97+I131</f>
        <v>336316</v>
      </c>
      <c r="J166" s="604" t="n">
        <f aca="false">J63+J97+J131</f>
        <v>306036</v>
      </c>
      <c r="K166" s="604" t="n">
        <f aca="false">K63+K97+K131</f>
        <v>374868.688274</v>
      </c>
      <c r="L166" s="604" t="n">
        <f aca="false">L63+L97+L131</f>
        <v>433090.373740074</v>
      </c>
      <c r="M166" s="606" t="n">
        <f aca="false">M63+M97+M131</f>
        <v>485885.365943351</v>
      </c>
      <c r="N166" s="634" t="n">
        <f aca="false">N63+N97+N131</f>
        <v>0</v>
      </c>
    </row>
    <row r="167" customFormat="false" ht="9" hidden="true" customHeight="true" outlineLevel="0" collapsed="false">
      <c r="A167" s="521" t="str">
        <f aca="false">A132</f>
        <v>Mirembajtje</v>
      </c>
      <c r="B167" s="623" t="n">
        <f aca="false">B132</f>
        <v>602</v>
      </c>
      <c r="C167" s="624" t="n">
        <f aca="false">C132</f>
        <v>0</v>
      </c>
      <c r="D167" s="555" t="n">
        <f aca="false">D64+D98+D132</f>
        <v>39317</v>
      </c>
      <c r="E167" s="555" t="n">
        <f aca="false">E64+E98+E132</f>
        <v>40889</v>
      </c>
      <c r="F167" s="555" t="n">
        <f aca="false">F64+F98+F132</f>
        <v>42525</v>
      </c>
      <c r="G167" s="620"/>
      <c r="H167" s="620"/>
      <c r="I167" s="620"/>
      <c r="J167" s="635"/>
      <c r="K167" s="636"/>
      <c r="L167" s="592"/>
      <c r="M167" s="593"/>
      <c r="N167" s="634" t="n">
        <f aca="false">N64+N98+N132</f>
        <v>0</v>
      </c>
    </row>
    <row r="168" customFormat="false" ht="9" hidden="true" customHeight="true" outlineLevel="0" collapsed="false">
      <c r="A168" s="521" t="str">
        <f aca="false">A133</f>
        <v>Shpenzime të tjera korrente </v>
      </c>
      <c r="B168" s="623" t="n">
        <f aca="false">B133</f>
        <v>603</v>
      </c>
      <c r="C168" s="624" t="n">
        <f aca="false">C133</f>
        <v>0</v>
      </c>
      <c r="D168" s="555" t="n">
        <f aca="false">D65+D99+D133</f>
        <v>0</v>
      </c>
      <c r="E168" s="555" t="n">
        <f aca="false">E65+E99+E133</f>
        <v>0</v>
      </c>
      <c r="F168" s="555" t="n">
        <f aca="false">F65+F99+F133</f>
        <v>0</v>
      </c>
      <c r="G168" s="620"/>
      <c r="H168" s="628" t="n">
        <f aca="false">H134</f>
        <v>0</v>
      </c>
      <c r="I168" s="628"/>
      <c r="J168" s="628"/>
      <c r="K168" s="628"/>
      <c r="L168" s="628"/>
      <c r="M168" s="628"/>
      <c r="N168" s="634" t="n">
        <f aca="false">N65+N99+N133</f>
        <v>0</v>
      </c>
    </row>
    <row r="169" customFormat="false" ht="9" hidden="true" customHeight="true" outlineLevel="0" collapsed="false">
      <c r="A169" s="521" t="str">
        <f aca="false">A134</f>
        <v>Transferta</v>
      </c>
      <c r="B169" s="623" t="str">
        <f aca="false">B134</f>
        <v>604, 605, 606</v>
      </c>
      <c r="C169" s="624" t="n">
        <f aca="false">C134</f>
        <v>0</v>
      </c>
      <c r="D169" s="555" t="n">
        <f aca="false">D66+D100+D134</f>
        <v>0</v>
      </c>
      <c r="E169" s="555" t="n">
        <f aca="false">E66+E100+E134</f>
        <v>0</v>
      </c>
      <c r="F169" s="555" t="n">
        <f aca="false">F66+F100+F134</f>
        <v>0</v>
      </c>
      <c r="G169" s="620"/>
      <c r="H169" s="628"/>
      <c r="I169" s="628"/>
      <c r="J169" s="628"/>
      <c r="K169" s="628"/>
      <c r="L169" s="628"/>
      <c r="M169" s="628"/>
      <c r="N169" s="634" t="n">
        <f aca="false">N66+N100+N134</f>
        <v>0</v>
      </c>
    </row>
    <row r="170" customFormat="false" ht="9" hidden="true" customHeight="true" outlineLevel="0" collapsed="false">
      <c r="A170" s="521" t="str">
        <f aca="false">A135</f>
        <v>Interesa</v>
      </c>
      <c r="B170" s="623" t="n">
        <f aca="false">B135</f>
        <v>0</v>
      </c>
      <c r="C170" s="624" t="n">
        <f aca="false">C135</f>
        <v>0</v>
      </c>
      <c r="D170" s="555" t="n">
        <f aca="false">D67+D101+D135</f>
        <v>0</v>
      </c>
      <c r="E170" s="555" t="n">
        <f aca="false">E67+E101+E135</f>
        <v>0</v>
      </c>
      <c r="F170" s="555" t="n">
        <f aca="false">F67+F101+F135</f>
        <v>0</v>
      </c>
      <c r="G170" s="620"/>
      <c r="H170" s="637"/>
      <c r="I170" s="638" t="str">
        <f aca="false">I158</f>
        <v>Fakti Viti i kaluar</v>
      </c>
      <c r="J170" s="638" t="str">
        <f aca="false">J158</f>
        <v>Viti aktual (buxheti)</v>
      </c>
      <c r="K170" s="639" t="n">
        <f aca="false">K158</f>
        <v>2013</v>
      </c>
      <c r="L170" s="639" t="n">
        <f aca="false">L158</f>
        <v>2014</v>
      </c>
      <c r="M170" s="640" t="n">
        <f aca="false">M158</f>
        <v>2015</v>
      </c>
      <c r="N170" s="634" t="n">
        <f aca="false">N67+N101+N135</f>
        <v>0</v>
      </c>
    </row>
    <row r="171" customFormat="false" ht="9" hidden="true" customHeight="true" outlineLevel="0" collapsed="false">
      <c r="A171" s="521" t="str">
        <f aca="false">A136</f>
        <v>Të tjera </v>
      </c>
      <c r="B171" s="641" t="str">
        <f aca="false">B136</f>
        <v>OK!</v>
      </c>
      <c r="C171" s="642" t="n">
        <f aca="false">C136</f>
        <v>0</v>
      </c>
      <c r="D171" s="582" t="n">
        <f aca="false">D68+D102+D136</f>
        <v>0.17381979999891</v>
      </c>
      <c r="E171" s="582" t="n">
        <f aca="false">E68+E102+E136</f>
        <v>-0.347062692820145</v>
      </c>
      <c r="F171" s="582" t="n">
        <f aca="false">F68+F102+F136</f>
        <v>1.11987675180967</v>
      </c>
      <c r="G171" s="620"/>
      <c r="H171" s="637"/>
      <c r="I171" s="638"/>
      <c r="J171" s="638"/>
      <c r="K171" s="639"/>
      <c r="L171" s="639"/>
      <c r="M171" s="640"/>
      <c r="N171" s="634" t="n">
        <f aca="false">N68+N102+N136</f>
        <v>0</v>
      </c>
    </row>
    <row r="172" customFormat="false" ht="9.75" hidden="true" customHeight="true" outlineLevel="0" collapsed="false">
      <c r="A172" s="521" t="str">
        <f aca="false">A137</f>
        <v>SHPENZIME TË PARASHIKUARA</v>
      </c>
      <c r="B172" s="560" t="n">
        <f aca="false">B69+B103+B137</f>
        <v>336316</v>
      </c>
      <c r="C172" s="560" t="n">
        <f aca="false">C69+C103+C137</f>
        <v>306036</v>
      </c>
      <c r="D172" s="561" t="n">
        <f aca="false">D69+D103+D137</f>
        <v>363146.1738198</v>
      </c>
      <c r="E172" s="561" t="n">
        <f aca="false">E69+E103+E137</f>
        <v>420573.652937307</v>
      </c>
      <c r="F172" s="561" t="n">
        <f aca="false">F69+F103+F137</f>
        <v>473688.119876752</v>
      </c>
      <c r="G172" s="643"/>
      <c r="H172" s="644" t="n">
        <f aca="false">H138</f>
        <v>0</v>
      </c>
      <c r="I172" s="645" t="n">
        <f aca="false">I69+I103+I137</f>
        <v>0</v>
      </c>
      <c r="J172" s="645" t="n">
        <f aca="false">J69+J103+J137</f>
        <v>0</v>
      </c>
      <c r="K172" s="645" t="n">
        <f aca="false">K69+K103+K137</f>
        <v>-11722.5144542</v>
      </c>
      <c r="L172" s="645" t="n">
        <f aca="false">L69+L103+L137</f>
        <v>-12516.7208027668</v>
      </c>
      <c r="M172" s="646" t="n">
        <f aca="false">M69+M103+M137</f>
        <v>-12197.2460665996</v>
      </c>
      <c r="N172" s="634" t="n">
        <f aca="false">N69+N103+N137</f>
        <v>0</v>
      </c>
    </row>
    <row r="173" customFormat="false" ht="6" hidden="true" customHeight="true" outlineLevel="0" collapsed="false">
      <c r="F173" s="647" t="n">
        <f aca="false">F70+F104+F138</f>
        <v>0</v>
      </c>
      <c r="G173" s="647" t="n">
        <f aca="false">G70+G104+G138</f>
        <v>0</v>
      </c>
      <c r="H173" s="647" t="n">
        <f aca="false">H70+H104+H138</f>
        <v>0</v>
      </c>
      <c r="I173" s="647" t="n">
        <f aca="false">I70+I104+I138</f>
        <v>0</v>
      </c>
    </row>
    <row r="174" customFormat="false" ht="9" hidden="true" customHeight="true" outlineLevel="0" collapsed="false"/>
    <row r="224" customFormat="false" ht="17.25" hidden="false" customHeight="true" outlineLevel="0" collapsed="false">
      <c r="N224" s="648"/>
    </row>
  </sheetData>
  <sheetProtection sheet="true" password="c771" objects="true" scenarios="true" selectLockedCells="true"/>
  <mergeCells count="164">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 ref="B74:E74"/>
    <mergeCell ref="F74:H74"/>
    <mergeCell ref="I74:M74"/>
    <mergeCell ref="A76:F76"/>
    <mergeCell ref="H76:M76"/>
    <mergeCell ref="A84:F84"/>
    <mergeCell ref="B85:C85"/>
    <mergeCell ref="B86:C86"/>
    <mergeCell ref="B87:C87"/>
    <mergeCell ref="H87:M88"/>
    <mergeCell ref="B88:C88"/>
    <mergeCell ref="B89:C89"/>
    <mergeCell ref="I89:I90"/>
    <mergeCell ref="J89:J90"/>
    <mergeCell ref="K89:K90"/>
    <mergeCell ref="L89:L90"/>
    <mergeCell ref="M89:M90"/>
    <mergeCell ref="B90:C90"/>
    <mergeCell ref="B91:C91"/>
    <mergeCell ref="B92:C92"/>
    <mergeCell ref="B93:C93"/>
    <mergeCell ref="B94:C94"/>
    <mergeCell ref="A95:F95"/>
    <mergeCell ref="B96:C96"/>
    <mergeCell ref="B97:C97"/>
    <mergeCell ref="B98:C98"/>
    <mergeCell ref="B99:C99"/>
    <mergeCell ref="H99:M100"/>
    <mergeCell ref="B100:C100"/>
    <mergeCell ref="B101:C101"/>
    <mergeCell ref="I101:I102"/>
    <mergeCell ref="J101:J102"/>
    <mergeCell ref="K101:K102"/>
    <mergeCell ref="L101:L102"/>
    <mergeCell ref="M101:M102"/>
    <mergeCell ref="B102:C102"/>
    <mergeCell ref="B105:M106"/>
    <mergeCell ref="B108:E108"/>
    <mergeCell ref="F108:H108"/>
    <mergeCell ref="I108:M108"/>
    <mergeCell ref="A110:F110"/>
    <mergeCell ref="H110:M110"/>
    <mergeCell ref="A118:F118"/>
    <mergeCell ref="B119:C119"/>
    <mergeCell ref="B120:C120"/>
    <mergeCell ref="B121:C121"/>
    <mergeCell ref="H121:M122"/>
    <mergeCell ref="B122:C122"/>
    <mergeCell ref="B123:C123"/>
    <mergeCell ref="I123:I124"/>
    <mergeCell ref="J123:J124"/>
    <mergeCell ref="K123:K124"/>
    <mergeCell ref="L123:L124"/>
    <mergeCell ref="M123:M124"/>
    <mergeCell ref="B124:C124"/>
    <mergeCell ref="B125:C125"/>
    <mergeCell ref="B126:C126"/>
    <mergeCell ref="B127:C127"/>
    <mergeCell ref="B128:C128"/>
    <mergeCell ref="A129:F129"/>
    <mergeCell ref="B130:C130"/>
    <mergeCell ref="B131:C131"/>
    <mergeCell ref="B132:C132"/>
    <mergeCell ref="B133:C133"/>
    <mergeCell ref="H133:M134"/>
    <mergeCell ref="B134:C134"/>
    <mergeCell ref="B135:C135"/>
    <mergeCell ref="I135:I136"/>
    <mergeCell ref="J135:J136"/>
    <mergeCell ref="K135:K136"/>
    <mergeCell ref="L135:L136"/>
    <mergeCell ref="M135:M136"/>
    <mergeCell ref="B136:C136"/>
    <mergeCell ref="B139:M140"/>
    <mergeCell ref="B143:E143"/>
    <mergeCell ref="F143:H143"/>
    <mergeCell ref="I143:M143"/>
    <mergeCell ref="A145:F145"/>
    <mergeCell ref="H145:M145"/>
    <mergeCell ref="A153:F153"/>
    <mergeCell ref="H156:M157"/>
    <mergeCell ref="I158:I159"/>
    <mergeCell ref="J158:J159"/>
    <mergeCell ref="K158:K159"/>
    <mergeCell ref="L158:L159"/>
    <mergeCell ref="M158:M159"/>
    <mergeCell ref="A164:F164"/>
    <mergeCell ref="H168:M169"/>
    <mergeCell ref="I170:I171"/>
    <mergeCell ref="J170:J171"/>
    <mergeCell ref="K170:K171"/>
    <mergeCell ref="L170:L171"/>
    <mergeCell ref="M170:M171"/>
  </mergeCells>
  <dataValidations count="1">
    <dataValidation allowBlank="true" errorStyle="warning" errorTitle="CEILING TOO DEEP" operator="between" showDropDown="false" showErrorMessage="true" showInputMessage="false" sqref="K39:M39" type="whole">
      <formula1>0</formula1>
      <formula2>1000000000</formula2>
    </dataValidation>
  </dataValidations>
  <printOptions headings="false" gridLines="false" gridLinesSet="true" horizontalCentered="false" verticalCentered="false"/>
  <pageMargins left="0.644444444444445" right="0.611111111111111" top="0.747222222222222" bottom="0.666666666666667" header="0.433333333333333" footer="0.315277777777778"/>
  <pageSetup paperSize="9" scale="96" fitToWidth="1" fitToHeight="1" pageOrder="downThenOver" orientation="landscape" blackAndWhite="false" draft="false" cellComments="none" horizontalDpi="300" verticalDpi="300" copies="1"/>
  <headerFooter differentFirst="false" differentOddEven="false">
    <oddHeader>&amp;L&amp;"-,Regular"FINANCIAL PLAN&amp;C&amp;8Yellow = to fill in by head of program&amp;R&amp;"-,Regular"&amp;A  </oddHeader>
    <oddFooter>&amp;L&amp;8Stefan Pfaeffli / Alex Loetscher &amp;C&amp;8Copyright © Lucerne University of Applied Sciences and Arts / Lucerne School of Business&amp;R&amp;P</oddFooter>
  </headerFooter>
  <rowBreaks count="2" manualBreakCount="2">
    <brk id="73" man="true" max="16383" min="0"/>
    <brk id="107"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7.25" zeroHeight="false" outlineLevelRow="0" outlineLevelCol="0"/>
  <cols>
    <col collapsed="false" customWidth="true" hidden="false" outlineLevel="0" max="1" min="1" style="649" width="22.56"/>
    <col collapsed="false" customWidth="true" hidden="false" outlineLevel="0" max="6" min="2" style="649" width="8.99"/>
    <col collapsed="false" customWidth="true" hidden="false" outlineLevel="0" max="7" min="7" style="649" width="2.7"/>
    <col collapsed="false" customWidth="true" hidden="false" outlineLevel="0" max="8" min="8" style="649" width="23.28"/>
    <col collapsed="false" customWidth="true" hidden="false" outlineLevel="0" max="13" min="9" style="649" width="8.99"/>
    <col collapsed="false" customWidth="false" hidden="false" outlineLevel="0" max="257" min="14" style="649" width="9.14"/>
  </cols>
  <sheetData>
    <row r="1" customFormat="false" ht="13.5" hidden="false" customHeight="true" outlineLevel="0" collapsed="false">
      <c r="A1" s="650" t="str">
        <f aca="false">'(B3) Organisation'!A5</f>
        <v>Numri</v>
      </c>
      <c r="B1" s="650" t="str">
        <f aca="false">'(B3) Organisation'!B5</f>
        <v>Funksioni</v>
      </c>
      <c r="C1" s="650"/>
      <c r="D1" s="650"/>
      <c r="E1" s="650"/>
      <c r="F1" s="650" t="str">
        <f aca="false">'(B3) Organisation'!D5</f>
        <v>Njësia administrative</v>
      </c>
      <c r="G1" s="650"/>
      <c r="H1" s="650" t="str">
        <f aca="false">'(B3) Organisation'!E5</f>
        <v>Përgjegjësi i funksionit</v>
      </c>
      <c r="I1" s="650"/>
      <c r="J1" s="651" t="str">
        <f aca="false">'(B3) Organisation'!G5</f>
        <v>Emri i programit </v>
      </c>
      <c r="K1" s="651"/>
      <c r="L1" s="651"/>
      <c r="M1" s="652"/>
    </row>
    <row r="2" s="656" customFormat="true" ht="32.25" hidden="false" customHeight="true" outlineLevel="0" collapsed="false">
      <c r="A2" s="653" t="s">
        <v>820</v>
      </c>
      <c r="B2" s="653" t="e">
        <f aca="false">+VLOOKUP($A2,'(B3) Organisation'!$A6:$H27,2,FALSE())</f>
        <v>#N/A</v>
      </c>
      <c r="C2" s="653"/>
      <c r="D2" s="653"/>
      <c r="E2" s="653"/>
      <c r="F2" s="654" t="e">
        <f aca="false">+VLOOKUP($A2,'(B3) Organisation'!$A6:$H27,4,FALSE())</f>
        <v>#N/A</v>
      </c>
      <c r="G2" s="654"/>
      <c r="H2" s="654" t="e">
        <f aca="false">+VLOOKUP($A2,'(B3) Organisation'!$A6:$H27,5,FALSE())</f>
        <v>#N/A</v>
      </c>
      <c r="I2" s="654"/>
      <c r="J2" s="655" t="e">
        <f aca="false">+VLOOKUP($A2,'(B3) Organisation'!$A6:$H27,7,FALSE())</f>
        <v>#N/A</v>
      </c>
      <c r="K2" s="655"/>
      <c r="L2" s="655"/>
      <c r="M2" s="652"/>
    </row>
    <row r="3" customFormat="false" ht="12.75" hidden="false" customHeight="true" outlineLevel="0" collapsed="false"/>
    <row r="4" s="659" customFormat="true" ht="13.5" hidden="false" customHeight="true" outlineLevel="0" collapsed="false">
      <c r="A4" s="657"/>
      <c r="B4" s="650" t="str">
        <f aca="false">'(G1) Translator'!A382</f>
        <v>Aktiviteti</v>
      </c>
      <c r="C4" s="650"/>
      <c r="D4" s="650"/>
      <c r="E4" s="650"/>
      <c r="F4" s="658" t="str">
        <f aca="false">'(G1) Translator'!A383</f>
        <v>Lloji</v>
      </c>
      <c r="G4" s="658"/>
      <c r="H4" s="658"/>
      <c r="I4" s="658"/>
      <c r="J4" s="658" t="str">
        <f aca="false">'(G1) Translator'!A384</f>
        <v>Lloji i funksionit</v>
      </c>
      <c r="K4" s="658"/>
      <c r="L4" s="658"/>
      <c r="M4" s="658"/>
    </row>
    <row r="5" customFormat="false" ht="13.5" hidden="false" customHeight="true" outlineLevel="0" collapsed="false">
      <c r="A5" s="660" t="s">
        <v>865</v>
      </c>
      <c r="B5" s="661" t="e">
        <f aca="false">VLOOKUP($A5,'(B4) Functional structure'!$A$6:$E$115,3,FALSE())</f>
        <v>#N/A</v>
      </c>
      <c r="C5" s="661"/>
      <c r="D5" s="661"/>
      <c r="E5" s="661"/>
      <c r="F5" s="662" t="e">
        <f aca="false">VLOOKUP($A5,'(B4) Functional structure'!$A$6:$E$115,4,FALSE())</f>
        <v>#N/A</v>
      </c>
      <c r="G5" s="662"/>
      <c r="H5" s="662"/>
      <c r="I5" s="662"/>
      <c r="J5" s="662" t="e">
        <f aca="false">VLOOKUP($A5,'(B4) Functional structure'!$A$6:$E$115,5,FALSE())</f>
        <v>#N/A</v>
      </c>
      <c r="K5" s="662"/>
      <c r="L5" s="662"/>
      <c r="M5" s="662"/>
    </row>
    <row r="6" customFormat="false" ht="13.5" hidden="false" customHeight="true" outlineLevel="0" collapsed="false">
      <c r="A6" s="660" t="s">
        <v>867</v>
      </c>
      <c r="B6" s="663" t="e">
        <f aca="false">VLOOKUP($A6,'(B4) Functional structure'!$A$6:$E$115,3,FALSE())</f>
        <v>#N/A</v>
      </c>
      <c r="C6" s="663"/>
      <c r="D6" s="663"/>
      <c r="E6" s="663"/>
      <c r="F6" s="662" t="e">
        <f aca="false">VLOOKUP($A6,'(B4) Functional structure'!$A$6:$E$115,4,FALSE())</f>
        <v>#N/A</v>
      </c>
      <c r="G6" s="662"/>
      <c r="H6" s="662"/>
      <c r="I6" s="662"/>
      <c r="J6" s="662" t="e">
        <f aca="false">VLOOKUP($A6,'(B4) Functional structure'!$A$6:$E$115,5,FALSE())</f>
        <v>#N/A</v>
      </c>
      <c r="K6" s="662"/>
      <c r="L6" s="662"/>
      <c r="M6" s="662"/>
    </row>
    <row r="7" customFormat="false" ht="13.5" hidden="false" customHeight="true" outlineLevel="0" collapsed="false">
      <c r="A7" s="660" t="s">
        <v>869</v>
      </c>
      <c r="B7" s="661" t="e">
        <f aca="false">VLOOKUP($A7,'(B4) Functional structure'!$A$6:$E$115,3,FALSE())</f>
        <v>#N/A</v>
      </c>
      <c r="C7" s="661"/>
      <c r="D7" s="661"/>
      <c r="E7" s="661"/>
      <c r="F7" s="662" t="e">
        <f aca="false">VLOOKUP($A7,'(B4) Functional structure'!$A$6:$E$115,4,FALSE())</f>
        <v>#N/A</v>
      </c>
      <c r="G7" s="662"/>
      <c r="H7" s="662"/>
      <c r="I7" s="662"/>
      <c r="J7" s="662" t="e">
        <f aca="false">VLOOKUP($A7,'(B4) Functional structure'!$A$6:$E$115,5,FALSE())</f>
        <v>#N/A</v>
      </c>
      <c r="K7" s="662"/>
      <c r="L7" s="662"/>
      <c r="M7" s="662"/>
    </row>
    <row r="8" customFormat="false" ht="11.25" hidden="false" customHeight="true" outlineLevel="0" collapsed="false"/>
    <row r="9" customFormat="false" ht="21" hidden="false" customHeight="true" outlineLevel="0" collapsed="false">
      <c r="A9" s="664" t="str">
        <f aca="false">'(G1) Translator'!A31</f>
        <v>PËRMBLEDHJE KËRKESËS BUXHETORE</v>
      </c>
      <c r="B9" s="664"/>
      <c r="C9" s="664"/>
      <c r="D9" s="664"/>
      <c r="E9" s="664"/>
      <c r="F9" s="664"/>
      <c r="G9" s="664"/>
      <c r="H9" s="664"/>
      <c r="I9" s="664"/>
      <c r="J9" s="664"/>
      <c r="K9" s="664"/>
      <c r="L9" s="664"/>
      <c r="M9" s="664"/>
    </row>
    <row r="10" s="665" customFormat="true" ht="26.25" hidden="false" customHeight="true" outlineLevel="0" collapsed="false">
      <c r="I10" s="666" t="str">
        <f aca="false">'(G1) Translator'!A3</f>
        <v>Fakti Viti i kaluar</v>
      </c>
      <c r="J10" s="666" t="str">
        <f aca="false">'(G1) Translator'!A4</f>
        <v>Viti aktual (buxheti)</v>
      </c>
      <c r="K10" s="667" t="n">
        <f aca="false">'(B1) General Information '!B7</f>
        <v>2013</v>
      </c>
      <c r="L10" s="667" t="n">
        <f aca="false">'(B1) General Information '!B8</f>
        <v>2014</v>
      </c>
      <c r="M10" s="667" t="n">
        <f aca="false">'(B1) General Information '!B9</f>
        <v>2015</v>
      </c>
    </row>
    <row r="11" customFormat="false" ht="12.75" hidden="false" customHeight="true" outlineLevel="0" collapsed="false">
      <c r="A11" s="668" t="str">
        <f aca="false">'(G1) Translator'!A38</f>
        <v>Pagat dhe sigurimet shoqërore </v>
      </c>
      <c r="B11" s="668"/>
      <c r="C11" s="668"/>
      <c r="D11" s="668"/>
      <c r="E11" s="668"/>
      <c r="F11" s="668"/>
      <c r="G11" s="668"/>
      <c r="H11" s="668"/>
      <c r="I11" s="668"/>
      <c r="J11" s="668"/>
      <c r="K11" s="669"/>
      <c r="L11" s="669"/>
      <c r="M11" s="669"/>
    </row>
    <row r="12" s="665" customFormat="true" ht="12.75" hidden="false" customHeight="true" outlineLevel="0" collapsed="false">
      <c r="A12" s="668" t="str">
        <f aca="false">'(G1) Translator'!A39</f>
        <v>Shpenzime të tjera korrente (përjashto rroga dhe sigurime shoq.)</v>
      </c>
      <c r="B12" s="668"/>
      <c r="C12" s="668"/>
      <c r="D12" s="668"/>
      <c r="E12" s="668"/>
      <c r="F12" s="668"/>
      <c r="G12" s="668"/>
      <c r="H12" s="668"/>
      <c r="I12" s="668"/>
      <c r="J12" s="668"/>
      <c r="K12" s="669"/>
      <c r="L12" s="669"/>
      <c r="M12" s="669"/>
    </row>
    <row r="13" customFormat="false" ht="12.75" hidden="false" customHeight="true" outlineLevel="0" collapsed="false">
      <c r="A13" s="668" t="str">
        <f aca="false">'(G1) Translator'!A40</f>
        <v>Shpenzime kapitale </v>
      </c>
      <c r="B13" s="668"/>
      <c r="C13" s="668"/>
      <c r="D13" s="668"/>
      <c r="E13" s="668"/>
      <c r="F13" s="668"/>
      <c r="G13" s="668"/>
      <c r="H13" s="668"/>
      <c r="I13" s="668"/>
      <c r="J13" s="668"/>
      <c r="K13" s="669"/>
      <c r="L13" s="669"/>
      <c r="M13" s="669"/>
    </row>
    <row r="14" s="671" customFormat="true" ht="12.75" hidden="false" customHeight="true" outlineLevel="0" collapsed="false">
      <c r="A14" s="670" t="str">
        <f aca="false">A42</f>
        <v>PARASHIKIMI I SHPENZIMEVE</v>
      </c>
      <c r="B14" s="670"/>
      <c r="C14" s="670"/>
      <c r="D14" s="670"/>
      <c r="E14" s="670"/>
      <c r="F14" s="670"/>
      <c r="G14" s="670"/>
      <c r="H14" s="670"/>
      <c r="I14" s="170"/>
      <c r="J14" s="170"/>
      <c r="K14" s="170"/>
      <c r="L14" s="170"/>
      <c r="M14" s="170"/>
    </row>
    <row r="15" customFormat="false" ht="6.75" hidden="false" customHeight="true" outlineLevel="0" collapsed="false"/>
    <row r="16" customFormat="false" ht="13.5" hidden="false" customHeight="true" outlineLevel="0" collapsed="false">
      <c r="A16" s="670" t="str">
        <f aca="false">H42</f>
        <v>PARASHIKIMI I TË ARDHURAVE NGA TARIFAT </v>
      </c>
      <c r="B16" s="670"/>
      <c r="C16" s="670"/>
      <c r="D16" s="670"/>
      <c r="E16" s="670"/>
      <c r="F16" s="670"/>
      <c r="G16" s="670"/>
      <c r="H16" s="670"/>
      <c r="I16" s="170"/>
      <c r="J16" s="170"/>
      <c r="K16" s="170"/>
      <c r="L16" s="170"/>
      <c r="M16" s="170"/>
    </row>
    <row r="17" customFormat="false" ht="6.75" hidden="false" customHeight="true" outlineLevel="0" collapsed="false"/>
    <row r="18" customFormat="false" ht="13.5" hidden="false" customHeight="true" outlineLevel="0" collapsed="false">
      <c r="A18" s="670" t="str">
        <f aca="false">H53</f>
        <v>PARASHIKIMI I TË ARDHURAVE ME DESTINACION  </v>
      </c>
      <c r="B18" s="670"/>
      <c r="C18" s="670"/>
      <c r="D18" s="670"/>
      <c r="E18" s="670"/>
      <c r="F18" s="670"/>
      <c r="G18" s="670"/>
      <c r="H18" s="670"/>
      <c r="I18" s="170"/>
      <c r="J18" s="170"/>
      <c r="K18" s="170"/>
      <c r="L18" s="170"/>
      <c r="M18" s="170"/>
    </row>
    <row r="19" customFormat="false" ht="6.75" hidden="false" customHeight="true" outlineLevel="0" collapsed="false"/>
    <row r="20" s="671" customFormat="true" ht="12.75" hidden="false" customHeight="true" outlineLevel="0" collapsed="false">
      <c r="A20" s="670" t="str">
        <f aca="false">H65</f>
        <v>SHUMA NETO E KËRKUAR </v>
      </c>
      <c r="B20" s="670"/>
      <c r="C20" s="670"/>
      <c r="D20" s="670"/>
      <c r="E20" s="670"/>
      <c r="F20" s="670"/>
      <c r="G20" s="670"/>
      <c r="H20" s="670"/>
      <c r="I20" s="672"/>
      <c r="J20" s="672"/>
      <c r="K20" s="672"/>
      <c r="L20" s="672"/>
      <c r="M20" s="672"/>
    </row>
    <row r="21" customFormat="false" ht="11.25" hidden="false" customHeight="true" outlineLevel="0" collapsed="false">
      <c r="I21" s="673"/>
      <c r="J21" s="673"/>
      <c r="K21" s="673"/>
      <c r="L21" s="673" t="e">
        <f aca="false">L69+#REF!+#REF!</f>
        <v>#REF!</v>
      </c>
      <c r="M21" s="673" t="e">
        <f aca="false">M69+#REF!+#REF!</f>
        <v>#REF!</v>
      </c>
    </row>
    <row r="22" customFormat="false" ht="23.25" hidden="false" customHeight="true" outlineLevel="0" collapsed="false">
      <c r="A22" s="664" t="str">
        <f aca="false">'(G1) Translator'!A32</f>
        <v>PËRPUTHSHMERIA ME TAVANET </v>
      </c>
      <c r="B22" s="664"/>
      <c r="C22" s="664"/>
      <c r="D22" s="664"/>
      <c r="E22" s="664"/>
      <c r="F22" s="664"/>
      <c r="G22" s="664"/>
      <c r="H22" s="664"/>
      <c r="I22" s="664"/>
      <c r="J22" s="664"/>
      <c r="K22" s="664"/>
      <c r="L22" s="664"/>
      <c r="M22" s="664"/>
    </row>
    <row r="23" s="665" customFormat="true" ht="26.25" hidden="false" customHeight="true" outlineLevel="0" collapsed="false">
      <c r="K23" s="667" t="n">
        <f aca="false">K10</f>
        <v>2013</v>
      </c>
      <c r="L23" s="667" t="n">
        <f aca="false">L10</f>
        <v>2014</v>
      </c>
      <c r="M23" s="667" t="n">
        <f aca="false">M10</f>
        <v>2015</v>
      </c>
    </row>
    <row r="24" customFormat="false" ht="12" hidden="false" customHeight="true" outlineLevel="0" collapsed="false">
      <c r="A24" s="674" t="str">
        <f aca="false">'(G1) Translator'!A41</f>
        <v>Tavan i përgjithshëm </v>
      </c>
      <c r="B24" s="674"/>
      <c r="C24" s="674"/>
      <c r="D24" s="674"/>
      <c r="E24" s="674"/>
      <c r="F24" s="674"/>
      <c r="G24" s="674"/>
      <c r="H24" s="674"/>
      <c r="I24" s="674"/>
      <c r="J24" s="674"/>
      <c r="K24" s="675"/>
      <c r="L24" s="675"/>
      <c r="M24" s="675"/>
    </row>
    <row r="25" customFormat="false" ht="12" hidden="false" customHeight="true" outlineLevel="0" collapsed="false">
      <c r="A25" s="674" t="str">
        <f aca="false">'(G1) Translator'!A42</f>
        <v>SHPENZIME TË PARASHIKUARA</v>
      </c>
      <c r="B25" s="674"/>
      <c r="C25" s="674"/>
      <c r="D25" s="674"/>
      <c r="E25" s="674"/>
      <c r="F25" s="674"/>
      <c r="G25" s="674"/>
      <c r="H25" s="674"/>
      <c r="I25" s="674"/>
      <c r="J25" s="674"/>
      <c r="K25" s="675"/>
      <c r="L25" s="675"/>
      <c r="M25" s="675"/>
    </row>
    <row r="26" customFormat="false" ht="12.75" hidden="false" customHeight="true" outlineLevel="0" collapsed="false">
      <c r="A26" s="668" t="str">
        <f aca="false">'(G1) Translator'!A43</f>
        <v>Diferenca e tavanit të përgjithshëm (duhet të jetë &lt; 0)</v>
      </c>
      <c r="B26" s="668"/>
      <c r="C26" s="668"/>
      <c r="D26" s="668"/>
      <c r="E26" s="668"/>
      <c r="F26" s="668"/>
      <c r="G26" s="668"/>
      <c r="H26" s="668"/>
      <c r="I26" s="668"/>
      <c r="J26" s="676" t="str">
        <f aca="false">IF(AND(K26&lt;0.4,L26&lt;0.4,M26&lt;0.4),"OK!","STOP!")</f>
        <v>OK!</v>
      </c>
      <c r="K26" s="677"/>
      <c r="L26" s="677"/>
      <c r="M26" s="677"/>
    </row>
    <row r="27" customFormat="false" ht="6.75" hidden="false" customHeight="true" outlineLevel="0" collapsed="false"/>
    <row r="28" customFormat="false" ht="12.75" hidden="false" customHeight="true" outlineLevel="0" collapsed="false">
      <c r="A28" s="674" t="str">
        <f aca="false">'(G1) Translator'!A44</f>
        <v>Tavani për pagat dhe sigurimet shoqërore </v>
      </c>
      <c r="B28" s="674"/>
      <c r="C28" s="674"/>
      <c r="D28" s="674"/>
      <c r="E28" s="674"/>
      <c r="F28" s="674"/>
      <c r="G28" s="674"/>
      <c r="H28" s="674"/>
      <c r="I28" s="674"/>
      <c r="J28" s="674"/>
      <c r="K28" s="675"/>
      <c r="L28" s="675"/>
      <c r="M28" s="675"/>
    </row>
    <row r="29" customFormat="false" ht="12.75" hidden="false" customHeight="true" outlineLevel="0" collapsed="false">
      <c r="A29" s="668" t="str">
        <f aca="false">'(G1) Translator'!A45</f>
        <v>Pagat dhe sigurimet shoqërore </v>
      </c>
      <c r="B29" s="668"/>
      <c r="C29" s="668"/>
      <c r="D29" s="668"/>
      <c r="E29" s="668"/>
      <c r="F29" s="668"/>
      <c r="G29" s="668"/>
      <c r="H29" s="668"/>
      <c r="I29" s="668"/>
      <c r="J29" s="668"/>
      <c r="K29" s="675"/>
      <c r="L29" s="675"/>
      <c r="M29" s="675"/>
    </row>
    <row r="30" customFormat="false" ht="12.75" hidden="false" customHeight="true" outlineLevel="0" collapsed="false">
      <c r="A30" s="668" t="str">
        <f aca="false">'(G1) Translator'!A46</f>
        <v>Diferenca tavanit të pagave dhe sigurimeve shoq. (duhet të jetë &lt; 0)</v>
      </c>
      <c r="B30" s="668"/>
      <c r="C30" s="668"/>
      <c r="D30" s="668"/>
      <c r="E30" s="668"/>
      <c r="F30" s="668"/>
      <c r="G30" s="668"/>
      <c r="H30" s="668"/>
      <c r="I30" s="668"/>
      <c r="J30" s="676" t="str">
        <f aca="false">IF(AND(K30&lt;0.4,L30&lt;0.4,M30&lt;0.4),"OK!","STOP!")</f>
        <v>OK!</v>
      </c>
      <c r="K30" s="677"/>
      <c r="L30" s="677"/>
      <c r="M30" s="677"/>
    </row>
    <row r="31" s="665" customFormat="true" ht="6.75" hidden="false" customHeight="true" outlineLevel="0" collapsed="false"/>
    <row r="32" s="665" customFormat="true" ht="12.75" hidden="false" customHeight="true" outlineLevel="0" collapsed="false">
      <c r="A32" s="674" t="str">
        <f aca="false">'(G1) Translator'!A47</f>
        <v>Tavani i shpenzimeve të tjera korrente</v>
      </c>
      <c r="B32" s="674"/>
      <c r="C32" s="674"/>
      <c r="D32" s="674"/>
      <c r="E32" s="674"/>
      <c r="F32" s="674"/>
      <c r="G32" s="674"/>
      <c r="H32" s="674"/>
      <c r="I32" s="674"/>
      <c r="J32" s="674"/>
      <c r="K32" s="675"/>
      <c r="L32" s="675"/>
      <c r="M32" s="675"/>
    </row>
    <row r="33" s="665" customFormat="true" ht="12.75" hidden="false" customHeight="true" outlineLevel="0" collapsed="false">
      <c r="A33" s="668" t="str">
        <f aca="false">'(G1) Translator'!A48</f>
        <v>Shpenzime të tjera korrente (përjashto pagat dhe sigurimet shoq.)</v>
      </c>
      <c r="B33" s="668"/>
      <c r="C33" s="668"/>
      <c r="D33" s="668"/>
      <c r="E33" s="668"/>
      <c r="F33" s="668"/>
      <c r="G33" s="668"/>
      <c r="H33" s="668"/>
      <c r="I33" s="668"/>
      <c r="J33" s="668"/>
      <c r="K33" s="675"/>
      <c r="L33" s="675"/>
      <c r="M33" s="675"/>
    </row>
    <row r="34" s="665" customFormat="true" ht="12.75" hidden="false" customHeight="true" outlineLevel="0" collapsed="false">
      <c r="A34" s="668" t="str">
        <f aca="false">'(G1) Translator'!A49</f>
        <v>Diferenca e tavanit për shpenzimet e tjera korrente (duhet të jetë &lt; 0)</v>
      </c>
      <c r="B34" s="668"/>
      <c r="C34" s="668"/>
      <c r="D34" s="668"/>
      <c r="E34" s="668"/>
      <c r="F34" s="668"/>
      <c r="G34" s="668"/>
      <c r="H34" s="668"/>
      <c r="I34" s="668"/>
      <c r="J34" s="676" t="str">
        <f aca="false">IF(AND(K34&lt;0.4,L34&lt;0.4,M34&lt;0.4),"OK!","STOP!")</f>
        <v>OK!</v>
      </c>
      <c r="K34" s="677"/>
      <c r="L34" s="677"/>
      <c r="M34" s="677"/>
    </row>
    <row r="35" customFormat="false" ht="6.75" hidden="false" customHeight="true" outlineLevel="0" collapsed="false"/>
    <row r="36" customFormat="false" ht="12.75" hidden="false" customHeight="true" outlineLevel="0" collapsed="false">
      <c r="A36" s="674" t="str">
        <f aca="false">'(G1) Translator'!A50</f>
        <v>Minimumi shpenzimeve kapitale </v>
      </c>
      <c r="B36" s="674"/>
      <c r="C36" s="674"/>
      <c r="D36" s="674"/>
      <c r="E36" s="674"/>
      <c r="F36" s="674"/>
      <c r="G36" s="674"/>
      <c r="H36" s="674"/>
      <c r="I36" s="674"/>
      <c r="J36" s="674"/>
      <c r="K36" s="675"/>
      <c r="L36" s="675"/>
      <c r="M36" s="675"/>
    </row>
    <row r="37" customFormat="false" ht="12.75" hidden="false" customHeight="true" outlineLevel="0" collapsed="false">
      <c r="A37" s="668" t="str">
        <f aca="false">'(G1) Translator'!A51</f>
        <v>Shpenzime kapitale </v>
      </c>
      <c r="B37" s="668"/>
      <c r="C37" s="668"/>
      <c r="D37" s="668"/>
      <c r="E37" s="668"/>
      <c r="F37" s="668"/>
      <c r="G37" s="668"/>
      <c r="H37" s="668"/>
      <c r="I37" s="668"/>
      <c r="J37" s="668"/>
      <c r="K37" s="675"/>
      <c r="L37" s="675"/>
      <c r="M37" s="675"/>
    </row>
    <row r="38" customFormat="false" ht="12.75" hidden="false" customHeight="true" outlineLevel="0" collapsed="false">
      <c r="A38" s="668" t="str">
        <f aca="false">'(G1) Translator'!A52</f>
        <v>Diferenca e minimumit të shpenzimeve kapitale (duhet të jetë &gt; 0)</v>
      </c>
      <c r="B38" s="668"/>
      <c r="C38" s="668"/>
      <c r="D38" s="668"/>
      <c r="E38" s="668"/>
      <c r="F38" s="668"/>
      <c r="G38" s="668"/>
      <c r="H38" s="668"/>
      <c r="I38" s="668"/>
      <c r="J38" s="676" t="str">
        <f aca="false">IF(AND(K38&gt;-0.4,L38&gt;-0.4,M38&gt;-0.4),"OK!","STOP!")</f>
        <v>OK!</v>
      </c>
      <c r="K38" s="677"/>
      <c r="L38" s="677"/>
      <c r="M38" s="677"/>
    </row>
    <row r="39" customFormat="false" ht="12.75" hidden="false" customHeight="true" outlineLevel="0" collapsed="false">
      <c r="I39" s="673"/>
      <c r="J39" s="673"/>
      <c r="K39" s="673"/>
      <c r="L39" s="673"/>
      <c r="M39" s="673"/>
    </row>
    <row r="40" s="680" customFormat="true" ht="18.75" hidden="false" customHeight="true" outlineLevel="0" collapsed="false">
      <c r="A40" s="678" t="str">
        <f aca="false">A2</f>
        <v>Function 1</v>
      </c>
      <c r="B40" s="679" t="e">
        <f aca="false">B$2</f>
        <v>#N/A</v>
      </c>
      <c r="C40" s="679"/>
      <c r="D40" s="679"/>
      <c r="E40" s="679"/>
      <c r="F40" s="679" t="str">
        <f aca="false">A$5</f>
        <v>Activity / Project  1a</v>
      </c>
      <c r="G40" s="679"/>
      <c r="H40" s="679"/>
      <c r="I40" s="679" t="e">
        <f aca="false">B$5</f>
        <v>#N/A</v>
      </c>
      <c r="J40" s="679"/>
      <c r="K40" s="679"/>
      <c r="L40" s="679"/>
      <c r="M40" s="679"/>
    </row>
    <row r="41" s="680" customFormat="true" ht="12.75" hidden="false" customHeight="true" outlineLevel="0" collapsed="false"/>
    <row r="42" customFormat="false" ht="21" hidden="false" customHeight="true" outlineLevel="0" collapsed="false">
      <c r="A42" s="664" t="str">
        <f aca="false">'(G1) Translator'!A33</f>
        <v>PARASHIKIMI I SHPENZIMEVE</v>
      </c>
      <c r="B42" s="664"/>
      <c r="C42" s="664"/>
      <c r="D42" s="664"/>
      <c r="E42" s="664"/>
      <c r="F42" s="664"/>
      <c r="G42" s="681"/>
      <c r="H42" s="664" t="str">
        <f aca="false">'(G1) Translator'!A34</f>
        <v>PARASHIKIMI I TË ARDHURAVE NGA TARIFAT </v>
      </c>
      <c r="I42" s="664"/>
      <c r="J42" s="664"/>
      <c r="K42" s="664"/>
      <c r="L42" s="664"/>
      <c r="M42" s="664"/>
    </row>
    <row r="43" s="684" customFormat="true" ht="25.5" hidden="false" customHeight="true" outlineLevel="0" collapsed="false">
      <c r="A43" s="649"/>
      <c r="B43" s="682" t="str">
        <f aca="false">I$10</f>
        <v>Fakti Viti i kaluar</v>
      </c>
      <c r="C43" s="682" t="str">
        <f aca="false">J$10</f>
        <v>Viti aktual (buxheti)</v>
      </c>
      <c r="D43" s="683" t="n">
        <f aca="false">K$10</f>
        <v>2013</v>
      </c>
      <c r="E43" s="683" t="n">
        <f aca="false">L$10</f>
        <v>2014</v>
      </c>
      <c r="F43" s="683" t="n">
        <f aca="false">M$10</f>
        <v>2015</v>
      </c>
      <c r="G43" s="681"/>
      <c r="I43" s="682" t="str">
        <f aca="false">B43</f>
        <v>Fakti Viti i kaluar</v>
      </c>
      <c r="J43" s="682" t="str">
        <f aca="false">C43</f>
        <v>Viti aktual (buxheti)</v>
      </c>
      <c r="K43" s="683" t="n">
        <f aca="false">D43</f>
        <v>2013</v>
      </c>
      <c r="L43" s="683" t="n">
        <f aca="false">E43</f>
        <v>2014</v>
      </c>
      <c r="M43" s="683" t="n">
        <f aca="false">F43</f>
        <v>2015</v>
      </c>
    </row>
    <row r="44" s="684" customFormat="true" ht="12.75" hidden="false" customHeight="true" outlineLevel="0" collapsed="false">
      <c r="A44" s="668" t="str">
        <f aca="false">'(G1) Translator'!A53</f>
        <v>Shpenzime për aktivitet, viti i parë</v>
      </c>
      <c r="B44" s="685" t="str">
        <f aca="false">IF(AND(B48&lt;&gt;0,SUM(C44:F44)&lt;&gt;0),"STOP!","OK!")</f>
        <v>OK!</v>
      </c>
      <c r="C44" s="686"/>
      <c r="D44" s="686"/>
      <c r="E44" s="686"/>
      <c r="F44" s="686"/>
      <c r="G44" s="681"/>
      <c r="H44" s="668" t="str">
        <f aca="false">'(G1) Translator'!A79</f>
        <v>Vlera bazë e tarifës së re</v>
      </c>
      <c r="I44" s="685" t="str">
        <f aca="false">IF(AND(I51&lt;&gt;0,SUM(J44:M44)&lt;&gt;0),"STOP!","OK!")</f>
        <v>OK!</v>
      </c>
      <c r="J44" s="686"/>
      <c r="K44" s="686"/>
      <c r="L44" s="686"/>
      <c r="M44" s="686"/>
    </row>
    <row r="45" s="684" customFormat="true" ht="12.75" hidden="false" customHeight="true" outlineLevel="0" collapsed="false">
      <c r="A45" s="668" t="str">
        <f aca="false">'(G1) Translator'!A54</f>
        <v>Inflacioni</v>
      </c>
      <c r="B45" s="687"/>
      <c r="C45" s="688"/>
      <c r="D45" s="688"/>
      <c r="E45" s="688"/>
      <c r="F45" s="688"/>
      <c r="G45" s="681"/>
      <c r="H45" s="668" t="str">
        <f aca="false">'(G1) Translator'!A80</f>
        <v>Rritja e volumit të aktivitetit në %</v>
      </c>
      <c r="I45" s="666"/>
      <c r="J45" s="688"/>
      <c r="K45" s="688"/>
      <c r="L45" s="688"/>
      <c r="M45" s="688"/>
    </row>
    <row r="46" s="684" customFormat="true" ht="12.75" hidden="false" customHeight="true" outlineLevel="0" collapsed="false">
      <c r="A46" s="668" t="str">
        <f aca="false">'(G1) Translator'!A55</f>
        <v>Ndryshime strukturore të parashikuara</v>
      </c>
      <c r="B46" s="687"/>
      <c r="C46" s="689"/>
      <c r="D46" s="689"/>
      <c r="E46" s="689"/>
      <c r="F46" s="689"/>
      <c r="G46" s="681"/>
      <c r="H46" s="668" t="str">
        <f aca="false">'(G1) Translator'!A81</f>
        <v>Përdorimi i përmirësuar i potencialit në %</v>
      </c>
      <c r="I46" s="666"/>
      <c r="J46" s="688"/>
      <c r="K46" s="688"/>
      <c r="L46" s="688"/>
      <c r="M46" s="688"/>
    </row>
    <row r="47" s="684" customFormat="true" ht="12.75" hidden="false" customHeight="true" outlineLevel="0" collapsed="false">
      <c r="A47" s="668" t="str">
        <f aca="false">'(G1) Translator'!A56</f>
        <v>Rritje efiçence e pritshme </v>
      </c>
      <c r="B47" s="687"/>
      <c r="C47" s="688"/>
      <c r="D47" s="688"/>
      <c r="E47" s="688"/>
      <c r="F47" s="688"/>
      <c r="G47" s="681"/>
      <c r="H47" s="668" t="str">
        <f aca="false">'(G1) Translator'!A82</f>
        <v>Impakti i vlerësuar i ndryshimeve ligjore në %</v>
      </c>
      <c r="I47" s="666"/>
      <c r="J47" s="688"/>
      <c r="K47" s="688"/>
      <c r="L47" s="688"/>
      <c r="M47" s="688"/>
    </row>
    <row r="48" customFormat="false" ht="12.75" hidden="false" customHeight="true" outlineLevel="0" collapsed="false">
      <c r="A48" s="690" t="str">
        <f aca="false">'(G1) Translator'!A57</f>
        <v>SHPENZIME TË PARASHIKUARA</v>
      </c>
      <c r="B48" s="170"/>
      <c r="C48" s="170"/>
      <c r="D48" s="170"/>
      <c r="E48" s="170"/>
      <c r="F48" s="170"/>
      <c r="G48" s="681"/>
      <c r="H48" s="668" t="str">
        <f aca="false">'(G1) Translator'!A83</f>
        <v>Impakti i vlerësuar i faktorëve të tjerë influencues në  %</v>
      </c>
      <c r="I48" s="666"/>
      <c r="J48" s="688"/>
      <c r="K48" s="688"/>
      <c r="L48" s="688"/>
      <c r="M48" s="688"/>
    </row>
    <row r="49" customFormat="false" ht="12.75" hidden="false" customHeight="true" outlineLevel="0" collapsed="false">
      <c r="A49" s="674"/>
      <c r="B49" s="170"/>
      <c r="C49" s="170"/>
      <c r="H49" s="668" t="str">
        <f aca="false">'(G1) Translator'!A84</f>
        <v>Rritja e tarifës për njësi %</v>
      </c>
      <c r="I49" s="666"/>
      <c r="J49" s="689"/>
      <c r="K49" s="689"/>
      <c r="L49" s="689"/>
      <c r="M49" s="689"/>
    </row>
    <row r="50" customFormat="false" ht="12.75" hidden="false" customHeight="true" outlineLevel="0" collapsed="false">
      <c r="A50" s="691" t="str">
        <f aca="false">'(G1) Translator'!A58</f>
        <v>KOSTO DIREKTE PËR PROJEKTE &amp; SHPENZIME KAPITALE </v>
      </c>
      <c r="B50" s="691"/>
      <c r="C50" s="691"/>
      <c r="D50" s="691"/>
      <c r="E50" s="691"/>
      <c r="F50" s="691"/>
      <c r="H50" s="668" t="str">
        <f aca="false">'(G1) Translator'!A85</f>
        <v>Tarifa për njësi</v>
      </c>
      <c r="I50" s="692"/>
      <c r="J50" s="692"/>
      <c r="K50" s="692"/>
      <c r="L50" s="692"/>
      <c r="M50" s="692"/>
    </row>
    <row r="51" customFormat="false" ht="12.75" hidden="false" customHeight="true" outlineLevel="0" collapsed="false">
      <c r="A51" s="668" t="str">
        <f aca="false">'(G1) Translator'!A59</f>
        <v>Pagat </v>
      </c>
      <c r="B51" s="693" t="n">
        <v>600</v>
      </c>
      <c r="C51" s="693"/>
      <c r="D51" s="686"/>
      <c r="E51" s="686"/>
      <c r="F51" s="686"/>
      <c r="H51" s="668" t="str">
        <f aca="false">'(G1) Translator'!A86</f>
        <v>VLERËSIM I TË ARDHURAVE NGA TARIFAT </v>
      </c>
      <c r="I51" s="170"/>
      <c r="J51" s="170"/>
      <c r="K51" s="170"/>
      <c r="L51" s="170"/>
      <c r="M51" s="170"/>
    </row>
    <row r="52" customFormat="false" ht="12.75" hidden="false" customHeight="true" outlineLevel="0" collapsed="false">
      <c r="A52" s="668" t="str">
        <f aca="false">'(G1) Translator'!A60</f>
        <v>Sigurimet shoqërore </v>
      </c>
      <c r="B52" s="693" t="n">
        <v>601</v>
      </c>
      <c r="C52" s="693"/>
      <c r="D52" s="686"/>
      <c r="E52" s="686"/>
      <c r="F52" s="686"/>
      <c r="K52" s="694"/>
    </row>
    <row r="53" customFormat="false" ht="12.75" hidden="false" customHeight="true" outlineLevel="0" collapsed="false">
      <c r="A53" s="668" t="str">
        <f aca="false">'(G1) Translator'!A61</f>
        <v>Mirëmbajtje </v>
      </c>
      <c r="B53" s="693" t="n">
        <v>602</v>
      </c>
      <c r="C53" s="693"/>
      <c r="D53" s="686"/>
      <c r="E53" s="686"/>
      <c r="F53" s="686"/>
      <c r="H53" s="664" t="str">
        <f aca="false">'(G1) Translator'!A35</f>
        <v>PARASHIKIMI I TË ARDHURAVE ME DESTINACION  </v>
      </c>
      <c r="I53" s="664"/>
      <c r="J53" s="664"/>
      <c r="K53" s="664"/>
      <c r="L53" s="664"/>
      <c r="M53" s="664"/>
    </row>
    <row r="54" customFormat="false" ht="12.75" hidden="false" customHeight="true" outlineLevel="0" collapsed="false">
      <c r="A54" s="668" t="str">
        <f aca="false">'(G1) Translator'!A62</f>
        <v>Shpenzime të tjera korrente </v>
      </c>
      <c r="B54" s="693" t="n">
        <v>603</v>
      </c>
      <c r="C54" s="693"/>
      <c r="D54" s="686"/>
      <c r="E54" s="686"/>
      <c r="F54" s="686"/>
      <c r="H54" s="664"/>
      <c r="I54" s="664"/>
      <c r="J54" s="664"/>
      <c r="K54" s="664"/>
      <c r="L54" s="664"/>
      <c r="M54" s="664"/>
    </row>
    <row r="55" customFormat="false" ht="12.75" hidden="false" customHeight="true" outlineLevel="0" collapsed="false">
      <c r="A55" s="668" t="str">
        <f aca="false">'(G1) Translator'!A63</f>
        <v>Transferta të brendshme </v>
      </c>
      <c r="B55" s="693" t="n">
        <v>604</v>
      </c>
      <c r="C55" s="693"/>
      <c r="D55" s="686"/>
      <c r="E55" s="686"/>
      <c r="F55" s="686"/>
      <c r="I55" s="666" t="str">
        <f aca="false">I43</f>
        <v>Fakti Viti i kaluar</v>
      </c>
      <c r="J55" s="666" t="str">
        <f aca="false">J43</f>
        <v>Viti aktual (buxheti)</v>
      </c>
      <c r="K55" s="667" t="n">
        <f aca="false">K43</f>
        <v>2013</v>
      </c>
      <c r="L55" s="667" t="n">
        <f aca="false">L43</f>
        <v>2014</v>
      </c>
      <c r="M55" s="667" t="n">
        <f aca="false">M43</f>
        <v>2015</v>
      </c>
    </row>
    <row r="56" customFormat="false" ht="12.75" hidden="false" customHeight="true" outlineLevel="0" collapsed="false">
      <c r="A56" s="668" t="str">
        <f aca="false">'(G1) Translator'!A64</f>
        <v>Transferta të jashtme </v>
      </c>
      <c r="B56" s="693" t="n">
        <v>605</v>
      </c>
      <c r="C56" s="693"/>
      <c r="D56" s="686"/>
      <c r="E56" s="686"/>
      <c r="F56" s="686"/>
      <c r="I56" s="666"/>
      <c r="J56" s="666"/>
      <c r="K56" s="667"/>
      <c r="L56" s="667"/>
      <c r="M56" s="667"/>
    </row>
    <row r="57" customFormat="false" ht="12.75" hidden="false" customHeight="true" outlineLevel="0" collapsed="false">
      <c r="A57" s="668" t="str">
        <f aca="false">'(G1) Translator'!A65</f>
        <v>Transferta të tjera </v>
      </c>
      <c r="B57" s="693" t="n">
        <v>606</v>
      </c>
      <c r="C57" s="693"/>
      <c r="D57" s="686"/>
      <c r="E57" s="686"/>
      <c r="F57" s="686"/>
      <c r="H57" s="668" t="str">
        <f aca="false">'(G1) Translator'!A87</f>
        <v>Transferta të kushtëzuara</v>
      </c>
      <c r="I57" s="695"/>
      <c r="J57" s="695"/>
      <c r="K57" s="170"/>
      <c r="L57" s="170"/>
      <c r="M57" s="170"/>
    </row>
    <row r="58" customFormat="false" ht="12.75" hidden="false" customHeight="true" outlineLevel="0" collapsed="false">
      <c r="A58" s="668" t="str">
        <f aca="false">'(G1) Translator'!A66</f>
        <v>Shpenzime kapitale </v>
      </c>
      <c r="B58" s="693" t="s">
        <v>1004</v>
      </c>
      <c r="C58" s="693"/>
      <c r="D58" s="686"/>
      <c r="E58" s="686"/>
      <c r="F58" s="686"/>
      <c r="H58" s="668" t="str">
        <f aca="false">'(G1) Translator'!A88</f>
        <v>Dhurime</v>
      </c>
      <c r="I58" s="695"/>
      <c r="J58" s="695"/>
      <c r="K58" s="170"/>
      <c r="L58" s="170"/>
      <c r="M58" s="170"/>
    </row>
    <row r="59" customFormat="false" ht="12.75" hidden="false" customHeight="true" outlineLevel="0" collapsed="false">
      <c r="A59" s="668" t="str">
        <f aca="false">'(G1) Translator'!A67</f>
        <v>Interesa</v>
      </c>
      <c r="B59" s="693"/>
      <c r="C59" s="693"/>
      <c r="D59" s="686"/>
      <c r="E59" s="686"/>
      <c r="F59" s="686"/>
      <c r="H59" s="668" t="str">
        <f aca="false">'(G1) Translator'!A89</f>
        <v>Të ardhura të mbartura</v>
      </c>
      <c r="I59" s="666"/>
      <c r="J59" s="666"/>
      <c r="K59" s="170"/>
      <c r="L59" s="170"/>
      <c r="M59" s="170"/>
    </row>
    <row r="60" customFormat="false" ht="12.75" hidden="false" customHeight="true" outlineLevel="0" collapsed="false">
      <c r="A60" s="668" t="str">
        <f aca="false">'(G1) Translator'!A68</f>
        <v>Të tjera </v>
      </c>
      <c r="B60" s="693"/>
      <c r="C60" s="693"/>
      <c r="D60" s="686"/>
      <c r="E60" s="686"/>
      <c r="F60" s="686"/>
      <c r="H60" s="668" t="str">
        <f aca="false">'(G1) Translator'!A90</f>
        <v>Burime të tjera (përfshi gjobat)</v>
      </c>
      <c r="I60" s="666"/>
      <c r="J60" s="666"/>
      <c r="K60" s="170"/>
      <c r="L60" s="170"/>
      <c r="M60" s="170"/>
    </row>
    <row r="61" customFormat="false" ht="12.75" hidden="false" customHeight="true" outlineLevel="0" collapsed="false">
      <c r="A61" s="691" t="str">
        <f aca="false">'(G1) Translator'!A69</f>
        <v>SHPENZIME KORRENTE </v>
      </c>
      <c r="B61" s="691"/>
      <c r="C61" s="691"/>
      <c r="D61" s="691"/>
      <c r="E61" s="691"/>
      <c r="F61" s="691"/>
      <c r="H61" s="668" t="str">
        <f aca="false">'(G1) Translator'!A91</f>
        <v>VLERËSIM I TË ARDHURAVE ME DESTINACION </v>
      </c>
      <c r="I61" s="170"/>
      <c r="J61" s="170"/>
      <c r="K61" s="170"/>
      <c r="L61" s="170"/>
      <c r="M61" s="170"/>
    </row>
    <row r="62" customFormat="false" ht="12.75" hidden="false" customHeight="true" outlineLevel="0" collapsed="false">
      <c r="A62" s="668" t="str">
        <f aca="false">'(G1) Translator'!A70</f>
        <v>Pagat</v>
      </c>
      <c r="B62" s="693" t="n">
        <v>600</v>
      </c>
      <c r="C62" s="693"/>
      <c r="D62" s="686"/>
      <c r="E62" s="686"/>
      <c r="F62" s="686"/>
      <c r="J62" s="665"/>
      <c r="K62" s="665"/>
    </row>
    <row r="63" customFormat="false" ht="12.75" hidden="false" customHeight="true" outlineLevel="0" collapsed="false">
      <c r="A63" s="668" t="str">
        <f aca="false">'(G1) Translator'!A71</f>
        <v>Sigurimet shoqërore </v>
      </c>
      <c r="B63" s="693" t="n">
        <v>601</v>
      </c>
      <c r="C63" s="693"/>
      <c r="D63" s="686"/>
      <c r="E63" s="686"/>
      <c r="F63" s="686"/>
      <c r="H63" s="674" t="str">
        <f aca="false">'(G1) Translator'!A92</f>
        <v>PARASHIKIMI I TE ARDHURAVE</v>
      </c>
      <c r="I63" s="170" t="n">
        <f aca="false">I61+I51</f>
        <v>0</v>
      </c>
      <c r="J63" s="170" t="n">
        <f aca="false">J51+J61</f>
        <v>0</v>
      </c>
      <c r="K63" s="170" t="n">
        <f aca="false">K51+K61</f>
        <v>0</v>
      </c>
      <c r="L63" s="170" t="n">
        <f aca="false">L51+L61</f>
        <v>0</v>
      </c>
      <c r="M63" s="170" t="n">
        <f aca="false">M51+M61</f>
        <v>0</v>
      </c>
    </row>
    <row r="64" customFormat="false" ht="12.75" hidden="false" customHeight="true" outlineLevel="0" collapsed="false">
      <c r="A64" s="668" t="str">
        <f aca="false">'(G1) Translator'!A72</f>
        <v>Mirembajtje</v>
      </c>
      <c r="B64" s="693" t="n">
        <v>602</v>
      </c>
      <c r="C64" s="693"/>
      <c r="D64" s="686"/>
      <c r="E64" s="686"/>
      <c r="F64" s="686"/>
      <c r="J64" s="170"/>
      <c r="K64" s="170"/>
      <c r="L64" s="170"/>
      <c r="M64" s="170"/>
    </row>
    <row r="65" customFormat="false" ht="12.75" hidden="false" customHeight="true" outlineLevel="0" collapsed="false">
      <c r="A65" s="668" t="str">
        <f aca="false">'(G1) Translator'!A73</f>
        <v>Shpenzime të tjera korrente </v>
      </c>
      <c r="B65" s="693" t="n">
        <v>603</v>
      </c>
      <c r="C65" s="693"/>
      <c r="D65" s="686"/>
      <c r="E65" s="686"/>
      <c r="F65" s="686"/>
      <c r="H65" s="664" t="str">
        <f aca="false">'(G1) Translator'!A36</f>
        <v>SHUMA NETO E KËRKUAR </v>
      </c>
      <c r="I65" s="664"/>
      <c r="J65" s="664"/>
      <c r="K65" s="664"/>
      <c r="L65" s="664"/>
      <c r="M65" s="664"/>
    </row>
    <row r="66" customFormat="false" ht="12.75" hidden="false" customHeight="true" outlineLevel="0" collapsed="false">
      <c r="A66" s="668" t="str">
        <f aca="false">'(G1) Translator'!A74</f>
        <v>Transferta</v>
      </c>
      <c r="B66" s="693" t="s">
        <v>1005</v>
      </c>
      <c r="C66" s="693"/>
      <c r="D66" s="686"/>
      <c r="E66" s="686"/>
      <c r="F66" s="686"/>
      <c r="H66" s="664"/>
      <c r="I66" s="664"/>
      <c r="J66" s="664"/>
      <c r="K66" s="664"/>
      <c r="L66" s="664"/>
      <c r="M66" s="664"/>
    </row>
    <row r="67" customFormat="false" ht="12.75" hidden="false" customHeight="true" outlineLevel="0" collapsed="false">
      <c r="A67" s="668" t="str">
        <f aca="false">'(G1) Translator'!A75</f>
        <v>Interesa</v>
      </c>
      <c r="B67" s="693"/>
      <c r="C67" s="693"/>
      <c r="D67" s="686"/>
      <c r="E67" s="686"/>
      <c r="F67" s="686"/>
      <c r="I67" s="666" t="str">
        <f aca="false">I55</f>
        <v>Fakti Viti i kaluar</v>
      </c>
      <c r="J67" s="666" t="str">
        <f aca="false">J55</f>
        <v>Viti aktual (buxheti)</v>
      </c>
      <c r="K67" s="667" t="n">
        <f aca="false">K55</f>
        <v>2013</v>
      </c>
      <c r="L67" s="667" t="n">
        <f aca="false">L55</f>
        <v>2014</v>
      </c>
      <c r="M67" s="667" t="n">
        <f aca="false">M55</f>
        <v>2015</v>
      </c>
    </row>
    <row r="68" customFormat="false" ht="12.75" hidden="false" customHeight="true" outlineLevel="0" collapsed="false">
      <c r="A68" s="668" t="str">
        <f aca="false">'(G1) Translator'!A76</f>
        <v>Të tjera </v>
      </c>
      <c r="B68" s="685" t="str">
        <f aca="false">IF(OR(D68&lt;0,E68&lt;0,F68&lt;0),"STOP","OK!")</f>
        <v>OK!</v>
      </c>
      <c r="C68" s="685"/>
      <c r="D68" s="686"/>
      <c r="E68" s="686"/>
      <c r="F68" s="686"/>
      <c r="I68" s="666"/>
      <c r="J68" s="666"/>
      <c r="K68" s="667"/>
      <c r="L68" s="667"/>
      <c r="M68" s="667"/>
    </row>
    <row r="69" customFormat="false" ht="12.75" hidden="false" customHeight="true" outlineLevel="0" collapsed="false">
      <c r="A69" s="668" t="str">
        <f aca="false">'(G1) Translator'!A77</f>
        <v>SHPENZIME TË PARASHIKUARA</v>
      </c>
      <c r="B69" s="170"/>
      <c r="C69" s="170"/>
      <c r="D69" s="170"/>
      <c r="E69" s="170"/>
      <c r="F69" s="170"/>
      <c r="H69" s="674" t="str">
        <f aca="false">'(G1) Translator'!A93</f>
        <v>SHUMA NETO E KËRKUAR</v>
      </c>
      <c r="I69" s="672"/>
      <c r="J69" s="672"/>
      <c r="K69" s="672"/>
      <c r="L69" s="672"/>
      <c r="M69" s="672"/>
    </row>
    <row r="70" customFormat="false" ht="12.75" hidden="false" customHeight="true" outlineLevel="0" collapsed="false"/>
    <row r="71" customFormat="false" ht="12.75" hidden="false" customHeight="true" outlineLevel="0" collapsed="false">
      <c r="A71" s="649" t="str">
        <f aca="false">'(G1) Translator'!A78</f>
        <v>Shpjegimi</v>
      </c>
      <c r="B71" s="696"/>
      <c r="C71" s="696"/>
      <c r="D71" s="696"/>
      <c r="E71" s="696"/>
      <c r="F71" s="696"/>
      <c r="G71" s="696"/>
      <c r="H71" s="696"/>
      <c r="I71" s="696"/>
      <c r="J71" s="696"/>
      <c r="K71" s="696"/>
      <c r="L71" s="696"/>
      <c r="M71" s="696"/>
    </row>
    <row r="72" customFormat="false" ht="12.75" hidden="false" customHeight="true" outlineLevel="0" collapsed="false">
      <c r="B72" s="696"/>
      <c r="C72" s="696"/>
      <c r="D72" s="696"/>
      <c r="E72" s="696"/>
      <c r="F72" s="696"/>
      <c r="G72" s="696"/>
      <c r="H72" s="696"/>
      <c r="I72" s="696"/>
      <c r="J72" s="696"/>
      <c r="K72" s="696"/>
      <c r="L72" s="696"/>
      <c r="M72" s="696"/>
    </row>
    <row r="73" customFormat="false" ht="12.75" hidden="false" customHeight="true" outlineLevel="0" collapsed="false">
      <c r="G73" s="697"/>
    </row>
    <row r="103" customFormat="false" ht="17.25" hidden="false" customHeight="true" outlineLevel="0" collapsed="false">
      <c r="N103" s="661"/>
    </row>
  </sheetData>
  <sheetProtection sheet="true" password="c771" objects="true" scenarios="true" selectLockedCells="true"/>
  <mergeCells count="71">
    <mergeCell ref="B1:E1"/>
    <mergeCell ref="J1:L1"/>
    <mergeCell ref="M1:M2"/>
    <mergeCell ref="B2:E2"/>
    <mergeCell ref="J2:L2"/>
    <mergeCell ref="F4:I4"/>
    <mergeCell ref="J4:M4"/>
    <mergeCell ref="F5:I5"/>
    <mergeCell ref="J5:M5"/>
    <mergeCell ref="F6:I6"/>
    <mergeCell ref="J6:M6"/>
    <mergeCell ref="F7:I7"/>
    <mergeCell ref="J7:M7"/>
    <mergeCell ref="A9:M9"/>
    <mergeCell ref="A11:J11"/>
    <mergeCell ref="A12:J12"/>
    <mergeCell ref="A13:J13"/>
    <mergeCell ref="A14:H14"/>
    <mergeCell ref="A16:H16"/>
    <mergeCell ref="A18:H18"/>
    <mergeCell ref="A20:H20"/>
    <mergeCell ref="A22:M22"/>
    <mergeCell ref="A24:J24"/>
    <mergeCell ref="A25:J25"/>
    <mergeCell ref="A26:I26"/>
    <mergeCell ref="A28:J28"/>
    <mergeCell ref="A29:J29"/>
    <mergeCell ref="A30:I30"/>
    <mergeCell ref="A32:J32"/>
    <mergeCell ref="A33:J33"/>
    <mergeCell ref="A34:I34"/>
    <mergeCell ref="A36:J36"/>
    <mergeCell ref="A37:J37"/>
    <mergeCell ref="A38:I38"/>
    <mergeCell ref="B40:E40"/>
    <mergeCell ref="F40:H40"/>
    <mergeCell ref="I40:M40"/>
    <mergeCell ref="A42:F42"/>
    <mergeCell ref="H42:M42"/>
    <mergeCell ref="A50:F50"/>
    <mergeCell ref="B51:C51"/>
    <mergeCell ref="B52:C52"/>
    <mergeCell ref="B53:C53"/>
    <mergeCell ref="H53:M54"/>
    <mergeCell ref="B54:C54"/>
    <mergeCell ref="B55:C55"/>
    <mergeCell ref="I55:I56"/>
    <mergeCell ref="J55:J56"/>
    <mergeCell ref="K55:K56"/>
    <mergeCell ref="L55:L56"/>
    <mergeCell ref="M55:M56"/>
    <mergeCell ref="B56:C56"/>
    <mergeCell ref="B57:C57"/>
    <mergeCell ref="B58:C58"/>
    <mergeCell ref="B59:C59"/>
    <mergeCell ref="B60:C60"/>
    <mergeCell ref="A61:F61"/>
    <mergeCell ref="B62:C62"/>
    <mergeCell ref="B63:C63"/>
    <mergeCell ref="B64:C64"/>
    <mergeCell ref="B65:C65"/>
    <mergeCell ref="H65:M66"/>
    <mergeCell ref="B66:C66"/>
    <mergeCell ref="B67:C67"/>
    <mergeCell ref="I67:I68"/>
    <mergeCell ref="J67:J68"/>
    <mergeCell ref="K67:K68"/>
    <mergeCell ref="L67:L68"/>
    <mergeCell ref="M67:M68"/>
    <mergeCell ref="B68:C68"/>
    <mergeCell ref="B71:M72"/>
  </mergeCells>
  <dataValidations count="2">
    <dataValidation allowBlank="true" errorStyle="warning" errorTitle="CEILING TOO DEEP" operator="between" showDropDown="false" showErrorMessage="true" showInputMessage="false" sqref="K26:M26 K30:M31 K34:M34 K38:M39" type="whole">
      <formula1>0</formula1>
      <formula2>1000000000</formula2>
    </dataValidation>
    <dataValidation allowBlank="true" error="WARNING" errorStyle="warning" errorTitle="WARNING" operator="greaterThan" showDropDown="false" showErrorMessage="true" showInputMessage="false" sqref="D60:F60 D68:F69" type="whole">
      <formula1>0</formula1>
      <formula2>0</formula2>
    </dataValidation>
  </dataValidations>
  <printOptions headings="false" gridLines="false" gridLinesSet="true" horizontalCentered="false" verticalCentered="false"/>
  <pageMargins left="0.644444444444445" right="0.611111111111111" top="0.788888888888889" bottom="0.666666666666667"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  </oddHeader>
    <oddFooter>&amp;L&amp;8Stefan Pfaeffli / Alex Loetscher &amp;C&amp;8Copyright © Lucerne University of Applied Sciences and Arts / Lucerne School of Business&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98" t="s">
        <v>1006</v>
      </c>
      <c r="C1" s="699"/>
      <c r="D1" s="700"/>
      <c r="E1" s="700"/>
    </row>
    <row r="2" customFormat="false" ht="15" hidden="false" customHeight="false" outlineLevel="0" collapsed="false">
      <c r="B2" s="698" t="s">
        <v>1007</v>
      </c>
      <c r="C2" s="699"/>
      <c r="D2" s="700"/>
      <c r="E2" s="700"/>
    </row>
    <row r="3" customFormat="false" ht="15" hidden="false" customHeight="false" outlineLevel="0" collapsed="false">
      <c r="B3" s="701"/>
      <c r="C3" s="701"/>
      <c r="D3" s="702"/>
      <c r="E3" s="702"/>
    </row>
    <row r="4" customFormat="false" ht="45" hidden="false" customHeight="false" outlineLevel="0" collapsed="false">
      <c r="B4" s="703" t="s">
        <v>1008</v>
      </c>
      <c r="C4" s="701"/>
      <c r="D4" s="702"/>
      <c r="E4" s="702"/>
    </row>
    <row r="5" customFormat="false" ht="15" hidden="false" customHeight="false" outlineLevel="0" collapsed="false">
      <c r="B5" s="701"/>
      <c r="C5" s="701"/>
      <c r="D5" s="702"/>
      <c r="E5" s="702"/>
    </row>
    <row r="6" customFormat="false" ht="15" hidden="false" customHeight="false" outlineLevel="0" collapsed="false">
      <c r="B6" s="698" t="s">
        <v>1009</v>
      </c>
      <c r="C6" s="699"/>
      <c r="D6" s="700"/>
      <c r="E6" s="704" t="s">
        <v>1010</v>
      </c>
    </row>
    <row r="7" customFormat="false" ht="15.75" hidden="false" customHeight="false" outlineLevel="0" collapsed="false">
      <c r="B7" s="701"/>
      <c r="C7" s="701"/>
      <c r="D7" s="702"/>
      <c r="E7" s="702"/>
    </row>
    <row r="8" customFormat="false" ht="30" hidden="false" customHeight="false" outlineLevel="0" collapsed="false">
      <c r="B8" s="705" t="s">
        <v>1011</v>
      </c>
      <c r="C8" s="706"/>
      <c r="D8" s="707"/>
      <c r="E8" s="708" t="n">
        <v>88</v>
      </c>
    </row>
    <row r="9" customFormat="false" ht="45" hidden="false" customHeight="false" outlineLevel="0" collapsed="false">
      <c r="B9" s="709"/>
      <c r="C9" s="701"/>
      <c r="D9" s="702"/>
      <c r="E9" s="710" t="s">
        <v>1012</v>
      </c>
    </row>
    <row r="10" customFormat="false" ht="60" hidden="false" customHeight="false" outlineLevel="0" collapsed="false">
      <c r="B10" s="709"/>
      <c r="C10" s="701"/>
      <c r="D10" s="702"/>
      <c r="E10" s="710" t="s">
        <v>1013</v>
      </c>
    </row>
    <row r="11" customFormat="false" ht="60.75" hidden="false" customHeight="false" outlineLevel="0" collapsed="false">
      <c r="B11" s="711"/>
      <c r="C11" s="712"/>
      <c r="D11" s="713"/>
      <c r="E11" s="714" t="s">
        <v>1014</v>
      </c>
    </row>
    <row r="12" customFormat="false" ht="15" hidden="false" customHeight="false" outlineLevel="0" collapsed="false">
      <c r="B12" s="701"/>
      <c r="C12" s="701"/>
      <c r="D12" s="702"/>
      <c r="E12" s="702"/>
    </row>
    <row r="13" customFormat="false" ht="15" hidden="false" customHeight="false" outlineLevel="0" collapsed="false">
      <c r="B13" s="701"/>
      <c r="C13" s="701"/>
      <c r="D13" s="702"/>
      <c r="E13" s="702"/>
    </row>
    <row r="14" customFormat="false" ht="15" hidden="false" customHeight="false" outlineLevel="0" collapsed="false">
      <c r="B14" s="699" t="s">
        <v>1015</v>
      </c>
      <c r="C14" s="699"/>
      <c r="D14" s="700"/>
      <c r="E14" s="700"/>
    </row>
    <row r="15" customFormat="false" ht="15.75" hidden="false" customHeight="false" outlineLevel="0" collapsed="false">
      <c r="B15" s="701"/>
      <c r="C15" s="701"/>
      <c r="D15" s="702"/>
      <c r="E15" s="702"/>
    </row>
    <row r="16" customFormat="false" ht="60" hidden="false" customHeight="false" outlineLevel="0" collapsed="false">
      <c r="B16" s="715" t="s">
        <v>1016</v>
      </c>
      <c r="C16" s="706"/>
      <c r="D16" s="707"/>
      <c r="E16" s="708" t="n">
        <v>13</v>
      </c>
    </row>
    <row r="17" customFormat="false" ht="30" hidden="false" customHeight="false" outlineLevel="0" collapsed="false">
      <c r="B17" s="709"/>
      <c r="C17" s="701"/>
      <c r="D17" s="702"/>
      <c r="E17" s="716" t="s">
        <v>1017</v>
      </c>
    </row>
    <row r="18" customFormat="false" ht="30" hidden="false" customHeight="false" outlineLevel="0" collapsed="false">
      <c r="B18" s="709"/>
      <c r="C18" s="701"/>
      <c r="D18" s="702"/>
      <c r="E18" s="716" t="s">
        <v>1018</v>
      </c>
    </row>
    <row r="19" customFormat="false" ht="30" hidden="false" customHeight="false" outlineLevel="0" collapsed="false">
      <c r="B19" s="709"/>
      <c r="C19" s="701"/>
      <c r="D19" s="702"/>
      <c r="E19" s="716" t="s">
        <v>1019</v>
      </c>
    </row>
    <row r="20" customFormat="false" ht="30" hidden="false" customHeight="false" outlineLevel="0" collapsed="false">
      <c r="B20" s="709"/>
      <c r="C20" s="701"/>
      <c r="D20" s="702"/>
      <c r="E20" s="716" t="s">
        <v>1020</v>
      </c>
    </row>
    <row r="21" customFormat="false" ht="30" hidden="false" customHeight="false" outlineLevel="0" collapsed="false">
      <c r="B21" s="709"/>
      <c r="C21" s="701"/>
      <c r="D21" s="702"/>
      <c r="E21" s="716" t="s">
        <v>1021</v>
      </c>
    </row>
    <row r="22" customFormat="false" ht="30" hidden="false" customHeight="false" outlineLevel="0" collapsed="false">
      <c r="B22" s="709"/>
      <c r="C22" s="701"/>
      <c r="D22" s="702"/>
      <c r="E22" s="716" t="s">
        <v>1022</v>
      </c>
    </row>
    <row r="23" customFormat="false" ht="30" hidden="false" customHeight="false" outlineLevel="0" collapsed="false">
      <c r="B23" s="709"/>
      <c r="C23" s="701"/>
      <c r="D23" s="702"/>
      <c r="E23" s="716" t="s">
        <v>1023</v>
      </c>
    </row>
    <row r="24" customFormat="false" ht="30" hidden="false" customHeight="false" outlineLevel="0" collapsed="false">
      <c r="B24" s="709"/>
      <c r="C24" s="701"/>
      <c r="D24" s="702"/>
      <c r="E24" s="716" t="s">
        <v>1024</v>
      </c>
    </row>
    <row r="25" customFormat="false" ht="30" hidden="false" customHeight="false" outlineLevel="0" collapsed="false">
      <c r="B25" s="709"/>
      <c r="C25" s="701"/>
      <c r="D25" s="702"/>
      <c r="E25" s="716" t="s">
        <v>1025</v>
      </c>
    </row>
    <row r="26" customFormat="false" ht="30" hidden="false" customHeight="false" outlineLevel="0" collapsed="false">
      <c r="B26" s="709"/>
      <c r="C26" s="701"/>
      <c r="D26" s="702"/>
      <c r="E26" s="716" t="s">
        <v>1026</v>
      </c>
    </row>
    <row r="27" customFormat="false" ht="30" hidden="false" customHeight="false" outlineLevel="0" collapsed="false">
      <c r="B27" s="709"/>
      <c r="C27" s="701"/>
      <c r="D27" s="702"/>
      <c r="E27" s="716" t="s">
        <v>1027</v>
      </c>
    </row>
    <row r="28" customFormat="false" ht="30" hidden="false" customHeight="false" outlineLevel="0" collapsed="false">
      <c r="B28" s="709"/>
      <c r="C28" s="701"/>
      <c r="D28" s="702"/>
      <c r="E28" s="716" t="s">
        <v>1028</v>
      </c>
    </row>
    <row r="29" customFormat="false" ht="30.75" hidden="false" customHeight="false" outlineLevel="0" collapsed="false">
      <c r="B29" s="711"/>
      <c r="C29" s="712"/>
      <c r="D29" s="713"/>
      <c r="E29" s="717" t="s">
        <v>1029</v>
      </c>
    </row>
    <row r="30" customFormat="false" ht="15.75" hidden="false" customHeight="false" outlineLevel="0" collapsed="false">
      <c r="B30" s="701"/>
      <c r="C30" s="701"/>
      <c r="D30" s="702"/>
      <c r="E30" s="702"/>
    </row>
    <row r="31" customFormat="false" ht="45.75" hidden="false" customHeight="false" outlineLevel="0" collapsed="false">
      <c r="B31" s="718" t="s">
        <v>1030</v>
      </c>
      <c r="C31" s="719"/>
      <c r="D31" s="720"/>
      <c r="E31" s="721" t="n">
        <v>500</v>
      </c>
    </row>
    <row r="32" customFormat="false" ht="15" hidden="false" customHeight="false" outlineLevel="0" collapsed="false">
      <c r="B32" s="701"/>
      <c r="C32" s="701"/>
      <c r="D32" s="702"/>
      <c r="E32" s="702"/>
    </row>
  </sheetData>
  <hyperlinks>
    <hyperlink ref="E9" location="'(F7) Graph exp. program gross'!A1:T46" display="'(F7) Graph exp. program gross'!A1:T46"/>
    <hyperlink ref="E10" location="'(F9) Graph expend. program net'!A1:X60" display="'(F9) Graph expend. program net'!A1:X60"/>
    <hyperlink ref="E11" location="'(F11) Graph expend. acitivity'!A1:AG385" display="'(F11) Graph expend. acitivity'!A1:AG385"/>
    <hyperlink ref="E17" location="'(B4) Functional structure'!B51" display="'(B4) Functional structure'!B51"/>
    <hyperlink ref="E18" location="'(B4) Functional structure'!B56" display="'(B4) Functional structure'!B56"/>
    <hyperlink ref="E19" location="'(B4) Functional structure'!B61" display="'(B4) Functional structure'!B61"/>
    <hyperlink ref="E20" location="'(B4) Functional structure'!B66" display="'(B4) Functional structure'!B66"/>
    <hyperlink ref="E21" location="'(B4) Functional structure'!B71" display="'(B4) Functional structure'!B71"/>
    <hyperlink ref="E22" location="'(B4) Functional structure'!B76" display="'(B4) Functional structure'!B76"/>
    <hyperlink ref="E23" location="'(B4) Functional structure'!B81" display="'(B4) Functional structure'!B81"/>
    <hyperlink ref="E24" location="'(B4) Functional structure'!B86" display="'(B4) Functional structure'!B86"/>
    <hyperlink ref="E25" location="'(B4) Functional structure'!B91" display="'(B4) Functional structure'!B91"/>
    <hyperlink ref="E26" location="'(B4) Functional structure'!B96" display="'(B4) Functional structure'!B96"/>
    <hyperlink ref="E27" location="'(B4) Functional structure'!B101" display="'(B4) Functional structure'!B101"/>
    <hyperlink ref="E28" location="'(B4) Functional structure'!B106" display="'(B4) Functional structure'!B106"/>
    <hyperlink ref="E29" location="'(B4) Functional structure'!B111" display="'(B4) Functional structure'!B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2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4.13671875" defaultRowHeight="12.75" zeroHeight="false" outlineLevelRow="0" outlineLevelCol="0"/>
  <cols>
    <col collapsed="false" customWidth="true" hidden="false" outlineLevel="0" max="1" min="1" style="46" width="18.41"/>
    <col collapsed="false" customWidth="true" hidden="false" outlineLevel="0" max="2" min="2" style="46" width="56.28"/>
    <col collapsed="false" customWidth="true" hidden="false" outlineLevel="0" max="5" min="3" style="46" width="8.7"/>
    <col collapsed="false" customWidth="true" hidden="false" outlineLevel="0" max="6" min="6" style="46" width="2.13"/>
    <col collapsed="false" customWidth="true" hidden="false" outlineLevel="0" max="9" min="7" style="46" width="8.7"/>
    <col collapsed="false" customWidth="true" hidden="true" outlineLevel="0" max="11" min="10" style="46" width="11.56"/>
    <col collapsed="false" customWidth="true" hidden="false" outlineLevel="0" max="190" min="12" style="46" width="11.56"/>
    <col collapsed="false" customWidth="true" hidden="false" outlineLevel="0" max="191" min="191" style="46" width="3.85"/>
    <col collapsed="false" customWidth="true" hidden="false" outlineLevel="0" max="192" min="192" style="46" width="21.99"/>
    <col collapsed="false" customWidth="false" hidden="false" outlineLevel="0" max="195" min="193" style="46" width="4.14"/>
    <col collapsed="false" customWidth="true" hidden="false" outlineLevel="0" max="196" min="196" style="46" width="5.85"/>
    <col collapsed="false" customWidth="false" hidden="false" outlineLevel="0" max="197" min="197" style="46" width="4.14"/>
    <col collapsed="false" customWidth="true" hidden="false" outlineLevel="0" max="198" min="198" style="46" width="0.85"/>
    <col collapsed="false" customWidth="true" hidden="false" outlineLevel="0" max="199" min="199" style="46" width="5.85"/>
    <col collapsed="false" customWidth="false" hidden="false" outlineLevel="0" max="200" min="200" style="46" width="4.14"/>
    <col collapsed="false" customWidth="true" hidden="false" outlineLevel="0" max="201" min="201" style="46" width="0.85"/>
    <col collapsed="false" customWidth="true" hidden="false" outlineLevel="0" max="202" min="202" style="46" width="5.85"/>
    <col collapsed="false" customWidth="false" hidden="false" outlineLevel="0" max="203" min="203" style="46" width="4.14"/>
    <col collapsed="false" customWidth="true" hidden="false" outlineLevel="0" max="204" min="204" style="46" width="0.85"/>
    <col collapsed="false" customWidth="true" hidden="false" outlineLevel="0" max="205" min="205" style="46" width="5.85"/>
    <col collapsed="false" customWidth="false" hidden="false" outlineLevel="0" max="257" min="206" style="46" width="4.14"/>
  </cols>
  <sheetData>
    <row r="1" s="46" customFormat="true" ht="12.75" hidden="false" customHeight="false" outlineLevel="0" collapsed="false">
      <c r="A1" s="58" t="str">
        <f aca="false">'(G1) Translator'!A323</f>
        <v>E verdhë = plotësohet nga Departamenti i Financës </v>
      </c>
      <c r="B1" s="59"/>
      <c r="C1" s="59"/>
      <c r="D1" s="59"/>
      <c r="E1" s="59"/>
      <c r="F1" s="59"/>
      <c r="G1" s="59"/>
      <c r="H1" s="59"/>
      <c r="I1" s="60"/>
    </row>
    <row r="3" customFormat="false" ht="21" hidden="false" customHeight="true" outlineLevel="0" collapsed="false">
      <c r="A3" s="11" t="str">
        <f aca="false">'(G1) Translator'!A14</f>
        <v>SHPENZIMET: FAKTI VITI I KALUAR DHE PLANI VITI KORENT</v>
      </c>
      <c r="B3" s="11"/>
      <c r="C3" s="11"/>
      <c r="D3" s="11"/>
      <c r="E3" s="11"/>
      <c r="F3" s="11"/>
      <c r="G3" s="11"/>
      <c r="H3" s="11"/>
      <c r="I3" s="11"/>
    </row>
    <row r="4" s="22" customFormat="true" ht="12.75" hidden="false" customHeight="false" outlineLevel="0" collapsed="false">
      <c r="A4" s="61"/>
      <c r="F4" s="61"/>
    </row>
    <row r="5" customFormat="false" ht="12.75" hidden="false" customHeight="true" outlineLevel="0" collapsed="false">
      <c r="C5" s="62" t="n">
        <f aca="false">'(B1) General Information '!B5</f>
        <v>2011</v>
      </c>
      <c r="D5" s="62"/>
      <c r="E5" s="62"/>
      <c r="F5" s="63"/>
      <c r="G5" s="62" t="n">
        <f aca="false">'(B1) General Information '!B6</f>
        <v>2012</v>
      </c>
      <c r="H5" s="62"/>
      <c r="I5" s="62"/>
    </row>
    <row r="6" s="64" customFormat="true" ht="12.75" hidden="false" customHeight="true" outlineLevel="0" collapsed="false">
      <c r="C6" s="65" t="str">
        <f aca="false">'(G1) Translator'!A121</f>
        <v>Fakti Viti i kaluar</v>
      </c>
      <c r="D6" s="65"/>
      <c r="E6" s="65"/>
      <c r="F6" s="66"/>
      <c r="G6" s="65" t="str">
        <f aca="false">'(G1) Translator'!A122</f>
        <v>Viti aktual (buxheti)</v>
      </c>
      <c r="H6" s="65"/>
      <c r="I6" s="65"/>
    </row>
    <row r="7" customFormat="false" ht="69" hidden="false" customHeight="true" outlineLevel="0" collapsed="false">
      <c r="C7" s="67" t="str">
        <f aca="false">'(G1) Translator'!A163</f>
        <v>Shpenzime</v>
      </c>
      <c r="D7" s="67" t="str">
        <f aca="false">'(G1) Translator'!A164</f>
        <v>Tarifa</v>
      </c>
      <c r="E7" s="67" t="str">
        <f aca="false">'(G1) Translator'!A165</f>
        <v>Të ardhura me destinacion</v>
      </c>
      <c r="F7" s="68"/>
      <c r="G7" s="69" t="str">
        <f aca="false">C7</f>
        <v>Shpenzime</v>
      </c>
      <c r="H7" s="69" t="str">
        <f aca="false">D7</f>
        <v>Tarifa</v>
      </c>
      <c r="I7" s="69" t="str">
        <f aca="false">E7</f>
        <v>Të ardhura me destinacion</v>
      </c>
    </row>
    <row r="8" customFormat="false" ht="12.75" hidden="false" customHeight="false" outlineLevel="0" collapsed="false">
      <c r="A8" s="48" t="str">
        <f aca="false">'(B3) Organisation'!A6</f>
        <v>Funksioni 1</v>
      </c>
      <c r="B8" s="48" t="str">
        <f aca="false">'(B3) Organisation'!C6</f>
        <v>Administrata e Përgjithshme</v>
      </c>
      <c r="C8" s="48"/>
      <c r="D8" s="48"/>
    </row>
    <row r="9" customFormat="false" ht="12.75" hidden="false" customHeight="false" outlineLevel="0" collapsed="false">
      <c r="A9" s="50" t="str">
        <f aca="false">'(B4) Functional structure'!A7</f>
        <v>Aktiviteti / Projekti 1a</v>
      </c>
      <c r="B9" s="70" t="str">
        <f aca="false">'(B4) Functional structure'!C7</f>
        <v>Aktiviteti Administrativ i Komunes</v>
      </c>
      <c r="C9" s="71" t="n">
        <v>31630</v>
      </c>
      <c r="D9" s="72" t="n">
        <v>76210</v>
      </c>
      <c r="E9" s="72" t="n">
        <v>15005</v>
      </c>
      <c r="F9" s="73"/>
      <c r="G9" s="72" t="n">
        <v>46506</v>
      </c>
      <c r="H9" s="72" t="n">
        <v>95071</v>
      </c>
      <c r="I9" s="72"/>
      <c r="J9" s="46" t="n">
        <f aca="false">C9-D9-E9</f>
        <v>-59585</v>
      </c>
      <c r="K9" s="46" t="n">
        <f aca="false">G9-H9-I9</f>
        <v>-48565</v>
      </c>
    </row>
    <row r="10" customFormat="false" ht="12.75" hidden="false" customHeight="false" outlineLevel="0" collapsed="false">
      <c r="A10" s="50" t="str">
        <f aca="false">'(B4) Functional structure'!A8</f>
        <v>Aktiviteti / Projekti 1b</v>
      </c>
      <c r="B10" s="70" t="n">
        <f aca="false">'(B4) Functional structure'!C8</f>
        <v>0</v>
      </c>
      <c r="C10" s="71" t="n">
        <v>19025</v>
      </c>
      <c r="D10" s="72"/>
      <c r="E10" s="72"/>
      <c r="F10" s="73"/>
      <c r="G10" s="72" t="n">
        <v>5000</v>
      </c>
      <c r="H10" s="72"/>
      <c r="I10" s="72"/>
      <c r="J10" s="46" t="n">
        <f aca="false">C10-D10-E10</f>
        <v>19025</v>
      </c>
      <c r="K10" s="46" t="n">
        <f aca="false">G10-H10-I10</f>
        <v>5000</v>
      </c>
    </row>
    <row r="11" customFormat="false" ht="12.75" hidden="false" customHeight="false" outlineLevel="0" collapsed="false">
      <c r="A11" s="50" t="str">
        <f aca="false">'(B4) Functional structure'!A9</f>
        <v>Aktiviteti / Projekti 1c</v>
      </c>
      <c r="B11" s="70" t="n">
        <f aca="false">'(B4) Functional structure'!C9</f>
        <v>0</v>
      </c>
      <c r="C11" s="71"/>
      <c r="D11" s="72"/>
      <c r="E11" s="72"/>
      <c r="F11" s="73"/>
      <c r="G11" s="72"/>
      <c r="H11" s="72"/>
      <c r="I11" s="72"/>
      <c r="J11" s="46" t="n">
        <f aca="false">C11-D11-E11</f>
        <v>0</v>
      </c>
      <c r="K11" s="46" t="n">
        <f aca="false">G11-H11-I11</f>
        <v>0</v>
      </c>
    </row>
    <row r="12" customFormat="false" ht="12.75" hidden="false" customHeight="false" outlineLevel="0" collapsed="false">
      <c r="A12" s="74" t="str">
        <f aca="false">B8</f>
        <v>Administrata e Përgjithshme</v>
      </c>
      <c r="B12" s="75"/>
      <c r="C12" s="76" t="n">
        <f aca="false">SUM(C9:C11)</f>
        <v>50655</v>
      </c>
      <c r="D12" s="76" t="n">
        <f aca="false">SUM(D9:D11)</f>
        <v>76210</v>
      </c>
      <c r="E12" s="76" t="n">
        <f aca="false">SUM(E9:E11)</f>
        <v>15005</v>
      </c>
      <c r="F12" s="77"/>
      <c r="G12" s="76" t="n">
        <f aca="false">SUM(G9:G11)</f>
        <v>51506</v>
      </c>
      <c r="H12" s="76" t="n">
        <f aca="false">SUM(H9:H11)</f>
        <v>95071</v>
      </c>
      <c r="I12" s="76" t="n">
        <f aca="false">SUM(I9:I11)</f>
        <v>0</v>
      </c>
      <c r="J12" s="46" t="n">
        <f aca="false">C12-D12-E12</f>
        <v>-40560</v>
      </c>
      <c r="K12" s="46" t="n">
        <f aca="false">G12-H12-I12</f>
        <v>-43565</v>
      </c>
    </row>
    <row r="13" customFormat="false" ht="12.75" hidden="false" customHeight="false" outlineLevel="0" collapsed="false">
      <c r="A13" s="48" t="str">
        <f aca="false">'(B3) Organisation'!A7</f>
        <v>Funksioni 2</v>
      </c>
      <c r="B13" s="48" t="str">
        <f aca="false">'(B3) Organisation'!C7</f>
        <v>Pastrimi dhe gjelbërimi</v>
      </c>
      <c r="C13" s="48"/>
      <c r="D13" s="48"/>
      <c r="J13" s="46" t="n">
        <f aca="false">C13-D13-E13</f>
        <v>0</v>
      </c>
      <c r="K13" s="46" t="n">
        <f aca="false">G13-H13-I13</f>
        <v>0</v>
      </c>
    </row>
    <row r="14" customFormat="false" ht="12.75" hidden="false" customHeight="false" outlineLevel="0" collapsed="false">
      <c r="A14" s="50" t="str">
        <f aca="false">'(B4) Functional structure'!A12</f>
        <v>Aktiviteti / Projekti 2a</v>
      </c>
      <c r="B14" s="50" t="str">
        <f aca="false">'(B4) Functional structure'!C12</f>
        <v>Mbulimi Aktivitetit Pastrimit e Gjelberimit</v>
      </c>
      <c r="C14" s="72" t="n">
        <v>24127</v>
      </c>
      <c r="D14" s="72" t="n">
        <v>11661</v>
      </c>
      <c r="E14" s="72"/>
      <c r="F14" s="73"/>
      <c r="G14" s="72" t="n">
        <v>17511</v>
      </c>
      <c r="H14" s="72" t="n">
        <v>11700</v>
      </c>
      <c r="I14" s="72"/>
      <c r="J14" s="46" t="n">
        <f aca="false">C14-D14-E14</f>
        <v>12466</v>
      </c>
      <c r="K14" s="46" t="n">
        <f aca="false">G14-H14-I14</f>
        <v>5811</v>
      </c>
    </row>
    <row r="15" customFormat="false" ht="12.75" hidden="false" customHeight="false" outlineLevel="0" collapsed="false">
      <c r="A15" s="50" t="str">
        <f aca="false">'(B4) Functional structure'!A13</f>
        <v>Aktiviteti / Projekti 2b</v>
      </c>
      <c r="B15" s="50" t="str">
        <f aca="false">'(B4) Functional structure'!C13</f>
        <v>Investime per Sherbimin</v>
      </c>
      <c r="C15" s="72" t="n">
        <v>7840</v>
      </c>
      <c r="D15" s="72"/>
      <c r="E15" s="72"/>
      <c r="F15" s="73"/>
      <c r="G15" s="72" t="n">
        <v>16252</v>
      </c>
      <c r="H15" s="72"/>
      <c r="I15" s="72"/>
      <c r="J15" s="46" t="n">
        <f aca="false">C15-D15-E15</f>
        <v>7840</v>
      </c>
      <c r="K15" s="46" t="n">
        <f aca="false">G15-H15-I15</f>
        <v>16252</v>
      </c>
    </row>
    <row r="16" customFormat="false" ht="12.75" hidden="false" customHeight="false" outlineLevel="0" collapsed="false">
      <c r="A16" s="50" t="str">
        <f aca="false">'(B4) Functional structure'!A14</f>
        <v>Aktiviteti / Projekti 2c</v>
      </c>
      <c r="B16" s="50" t="n">
        <f aca="false">'(B4) Functional structure'!C14</f>
        <v>0</v>
      </c>
      <c r="C16" s="72"/>
      <c r="D16" s="72"/>
      <c r="E16" s="72"/>
      <c r="F16" s="73"/>
      <c r="G16" s="72"/>
      <c r="H16" s="72"/>
      <c r="I16" s="72"/>
      <c r="J16" s="46" t="n">
        <f aca="false">C16-D16-E16</f>
        <v>0</v>
      </c>
      <c r="K16" s="46" t="n">
        <f aca="false">G16-H16-I16</f>
        <v>0</v>
      </c>
    </row>
    <row r="17" customFormat="false" ht="12.75" hidden="false" customHeight="false" outlineLevel="0" collapsed="false">
      <c r="A17" s="53" t="str">
        <f aca="false">B13</f>
        <v>Pastrimi dhe gjelbërimi</v>
      </c>
      <c r="B17" s="54"/>
      <c r="C17" s="76" t="n">
        <f aca="false">SUM(C14:C16)</f>
        <v>31967</v>
      </c>
      <c r="D17" s="76" t="n">
        <f aca="false">SUM(D14:D16)</f>
        <v>11661</v>
      </c>
      <c r="E17" s="76" t="n">
        <f aca="false">SUM(E14:E16)</f>
        <v>0</v>
      </c>
      <c r="F17" s="77"/>
      <c r="G17" s="76" t="n">
        <f aca="false">SUM(G14:G16)</f>
        <v>33763</v>
      </c>
      <c r="H17" s="76" t="n">
        <f aca="false">SUM(H14:H16)</f>
        <v>11700</v>
      </c>
      <c r="I17" s="76" t="n">
        <f aca="false">SUM(I14:I16)</f>
        <v>0</v>
      </c>
      <c r="J17" s="46" t="n">
        <f aca="false">C17-D17-E17</f>
        <v>20306</v>
      </c>
      <c r="K17" s="46" t="n">
        <f aca="false">G17-H17-I17</f>
        <v>22063</v>
      </c>
    </row>
    <row r="18" customFormat="false" ht="12.75" hidden="false" customHeight="false" outlineLevel="0" collapsed="false">
      <c r="A18" s="48" t="str">
        <f aca="false">'(B3) Organisation'!A8</f>
        <v>Funksioni 3</v>
      </c>
      <c r="B18" s="48" t="str">
        <f aca="false">'(B3) Organisation'!C8</f>
        <v>Kanalizime ujërave të zeza </v>
      </c>
      <c r="C18" s="48"/>
      <c r="D18" s="48"/>
      <c r="J18" s="46" t="n">
        <f aca="false">C18-D18-E18</f>
        <v>0</v>
      </c>
      <c r="K18" s="46" t="n">
        <f aca="false">G18-H18-I18</f>
        <v>0</v>
      </c>
    </row>
    <row r="19" customFormat="false" ht="12.75" hidden="false" customHeight="false" outlineLevel="0" collapsed="false">
      <c r="A19" s="50" t="str">
        <f aca="false">'(B4) Functional structure'!A17</f>
        <v>Aktiviteti / Projekti 3a</v>
      </c>
      <c r="B19" s="50" t="str">
        <f aca="false">'(B4) Functional structure'!C17</f>
        <v>Shpenzime per Ujesjelles Kanalizime</v>
      </c>
      <c r="C19" s="72" t="n">
        <v>7655</v>
      </c>
      <c r="D19" s="72" t="n">
        <v>1233</v>
      </c>
      <c r="E19" s="72"/>
      <c r="F19" s="73"/>
      <c r="G19" s="72" t="n">
        <v>16262</v>
      </c>
      <c r="H19" s="72" t="n">
        <v>4900</v>
      </c>
      <c r="I19" s="72"/>
      <c r="J19" s="46" t="n">
        <f aca="false">C19-D19-E19</f>
        <v>6422</v>
      </c>
      <c r="K19" s="46" t="n">
        <f aca="false">G19-H19-I19</f>
        <v>11362</v>
      </c>
    </row>
    <row r="20" customFormat="false" ht="12.75" hidden="false" customHeight="false" outlineLevel="0" collapsed="false">
      <c r="A20" s="50" t="str">
        <f aca="false">'(B4) Functional structure'!A18</f>
        <v>Aktiviteti / Projekti 3b</v>
      </c>
      <c r="B20" s="50" t="str">
        <f aca="false">'(B4) Functional structure'!C18</f>
        <v>Investime per Ujesjelles Kanalizime</v>
      </c>
      <c r="C20" s="72" t="n">
        <v>47</v>
      </c>
      <c r="D20" s="72"/>
      <c r="E20" s="72"/>
      <c r="F20" s="73"/>
      <c r="G20" s="72"/>
      <c r="H20" s="72"/>
      <c r="I20" s="72"/>
      <c r="J20" s="46" t="n">
        <f aca="false">C20-D20-E20</f>
        <v>47</v>
      </c>
      <c r="K20" s="46" t="n">
        <f aca="false">G20-H20-I20</f>
        <v>0</v>
      </c>
    </row>
    <row r="21" customFormat="false" ht="12.75" hidden="false" customHeight="false" outlineLevel="0" collapsed="false">
      <c r="A21" s="50" t="str">
        <f aca="false">'(B4) Functional structure'!A19</f>
        <v>Aktiviteti / Projekti 3c</v>
      </c>
      <c r="B21" s="50" t="n">
        <f aca="false">'(B4) Functional structure'!C19</f>
        <v>0</v>
      </c>
      <c r="C21" s="72"/>
      <c r="D21" s="72"/>
      <c r="E21" s="72"/>
      <c r="F21" s="73"/>
      <c r="G21" s="72"/>
      <c r="H21" s="72"/>
      <c r="I21" s="72"/>
      <c r="J21" s="46" t="n">
        <f aca="false">C21-D21-E21</f>
        <v>0</v>
      </c>
      <c r="K21" s="46" t="n">
        <f aca="false">G21-H21-I21</f>
        <v>0</v>
      </c>
    </row>
    <row r="22" customFormat="false" ht="12.75" hidden="false" customHeight="false" outlineLevel="0" collapsed="false">
      <c r="A22" s="53" t="str">
        <f aca="false">B18</f>
        <v>Kanalizime ujërave të zeza </v>
      </c>
      <c r="B22" s="54"/>
      <c r="C22" s="76" t="n">
        <f aca="false">SUM(C19:C21)</f>
        <v>7702</v>
      </c>
      <c r="D22" s="76" t="n">
        <f aca="false">SUM(D19:D21)</f>
        <v>1233</v>
      </c>
      <c r="E22" s="76" t="n">
        <f aca="false">SUM(E19:E21)</f>
        <v>0</v>
      </c>
      <c r="F22" s="77"/>
      <c r="G22" s="76" t="n">
        <f aca="false">SUM(G19:G21)</f>
        <v>16262</v>
      </c>
      <c r="H22" s="76" t="n">
        <f aca="false">SUM(H19:H21)</f>
        <v>4900</v>
      </c>
      <c r="I22" s="76" t="n">
        <f aca="false">SUM(I19:I21)</f>
        <v>0</v>
      </c>
      <c r="J22" s="46" t="n">
        <f aca="false">C22-D22-E22</f>
        <v>6469</v>
      </c>
      <c r="K22" s="46" t="n">
        <f aca="false">G22-H22-I22</f>
        <v>11362</v>
      </c>
    </row>
    <row r="23" customFormat="false" ht="12.75" hidden="false" customHeight="false" outlineLevel="0" collapsed="false">
      <c r="A23" s="48" t="str">
        <f aca="false">'(B3) Organisation'!A9</f>
        <v>Funksioni 4</v>
      </c>
      <c r="B23" s="48" t="str">
        <f aca="false">'(B3) Organisation'!C9</f>
        <v>Menaxhimi i rrugëve</v>
      </c>
      <c r="C23" s="48"/>
      <c r="D23" s="48"/>
      <c r="J23" s="46" t="n">
        <f aca="false">C23-D23-E23</f>
        <v>0</v>
      </c>
      <c r="K23" s="46" t="n">
        <f aca="false">G23-H23-I23</f>
        <v>0</v>
      </c>
    </row>
    <row r="24" customFormat="false" ht="12.75" hidden="false" customHeight="false" outlineLevel="0" collapsed="false">
      <c r="A24" s="50" t="str">
        <f aca="false">'(B4) Functional structure'!A22</f>
        <v>Aktiviteti / Projekti 4a</v>
      </c>
      <c r="B24" s="50" t="str">
        <f aca="false">'(B4) Functional structure'!C22</f>
        <v>Investime ne infrastrukture rrugore</v>
      </c>
      <c r="C24" s="72" t="n">
        <v>232207</v>
      </c>
      <c r="D24" s="72"/>
      <c r="E24" s="72" t="n">
        <v>232207</v>
      </c>
      <c r="F24" s="73"/>
      <c r="G24" s="72" t="n">
        <v>194365</v>
      </c>
      <c r="H24" s="72"/>
      <c r="I24" s="72" t="n">
        <v>194365</v>
      </c>
      <c r="J24" s="46" t="n">
        <f aca="false">C24-D24-E24</f>
        <v>0</v>
      </c>
      <c r="K24" s="46" t="n">
        <f aca="false">G24-H24-I24</f>
        <v>0</v>
      </c>
    </row>
    <row r="25" customFormat="false" ht="12.75" hidden="false" customHeight="false" outlineLevel="0" collapsed="false">
      <c r="A25" s="50" t="str">
        <f aca="false">'(B4) Functional structure'!A23</f>
        <v>Aktiviteti / Projekti 4b</v>
      </c>
      <c r="B25" s="50" t="n">
        <f aca="false">'(B4) Functional structure'!C23</f>
        <v>0</v>
      </c>
      <c r="C25" s="72"/>
      <c r="D25" s="72"/>
      <c r="E25" s="72"/>
      <c r="F25" s="73"/>
      <c r="G25" s="72"/>
      <c r="H25" s="72"/>
      <c r="I25" s="72"/>
      <c r="J25" s="46" t="n">
        <f aca="false">C25-D25-E25</f>
        <v>0</v>
      </c>
      <c r="K25" s="46" t="n">
        <f aca="false">G25-H25-I25</f>
        <v>0</v>
      </c>
    </row>
    <row r="26" customFormat="false" ht="12.75" hidden="false" customHeight="false" outlineLevel="0" collapsed="false">
      <c r="A26" s="50" t="str">
        <f aca="false">'(B4) Functional structure'!A24</f>
        <v>Aktiviteti / Projekti 4c</v>
      </c>
      <c r="B26" s="50" t="n">
        <f aca="false">'(B4) Functional structure'!C24</f>
        <v>0</v>
      </c>
      <c r="C26" s="72"/>
      <c r="D26" s="72"/>
      <c r="E26" s="72"/>
      <c r="F26" s="73"/>
      <c r="G26" s="72"/>
      <c r="H26" s="72"/>
      <c r="I26" s="72"/>
      <c r="J26" s="46" t="n">
        <f aca="false">C26-D26-E26</f>
        <v>0</v>
      </c>
      <c r="K26" s="46" t="n">
        <f aca="false">G26-H26-I26</f>
        <v>0</v>
      </c>
    </row>
    <row r="27" customFormat="false" ht="12.75" hidden="false" customHeight="false" outlineLevel="0" collapsed="false">
      <c r="A27" s="53" t="str">
        <f aca="false">A22</f>
        <v>Kanalizime ujërave të zeza </v>
      </c>
      <c r="B27" s="54"/>
      <c r="C27" s="76" t="n">
        <f aca="false">SUM(C24:C26)</f>
        <v>232207</v>
      </c>
      <c r="D27" s="76" t="n">
        <f aca="false">SUM(D24:D26)</f>
        <v>0</v>
      </c>
      <c r="E27" s="76" t="n">
        <f aca="false">SUM(E24:E26)</f>
        <v>232207</v>
      </c>
      <c r="F27" s="77"/>
      <c r="G27" s="76" t="n">
        <f aca="false">SUM(G24:G26)</f>
        <v>194365</v>
      </c>
      <c r="H27" s="76" t="n">
        <f aca="false">SUM(H24:H26)</f>
        <v>0</v>
      </c>
      <c r="I27" s="76" t="n">
        <f aca="false">SUM(I24:I26)</f>
        <v>194365</v>
      </c>
      <c r="J27" s="46" t="n">
        <f aca="false">C27-D27-E27</f>
        <v>0</v>
      </c>
      <c r="K27" s="46" t="n">
        <f aca="false">G27-H27-I27</f>
        <v>0</v>
      </c>
    </row>
    <row r="28" customFormat="false" ht="12.75" hidden="false" customHeight="false" outlineLevel="0" collapsed="false">
      <c r="A28" s="48" t="str">
        <f aca="false">'(B3) Organisation'!A10</f>
        <v>Funksioni 5</v>
      </c>
      <c r="B28" s="48" t="str">
        <f aca="false">'(B3) Organisation'!C10</f>
        <v>Transporti publik</v>
      </c>
      <c r="C28" s="48"/>
      <c r="D28" s="48"/>
      <c r="J28" s="46" t="n">
        <f aca="false">C28-D28-E28</f>
        <v>0</v>
      </c>
      <c r="K28" s="46" t="n">
        <f aca="false">G28-H28-I28</f>
        <v>0</v>
      </c>
    </row>
    <row r="29" customFormat="false" ht="12.75" hidden="false" customHeight="false" outlineLevel="0" collapsed="false">
      <c r="A29" s="50" t="str">
        <f aca="false">'(B4) Functional structure'!A27</f>
        <v>Aktiviteti / Projekti 5a</v>
      </c>
      <c r="B29" s="50" t="n">
        <f aca="false">'(B4) Functional structure'!C27</f>
        <v>0</v>
      </c>
      <c r="C29" s="72"/>
      <c r="D29" s="72"/>
      <c r="E29" s="72"/>
      <c r="F29" s="73"/>
      <c r="G29" s="72"/>
      <c r="H29" s="72"/>
      <c r="I29" s="72"/>
      <c r="J29" s="46" t="n">
        <f aca="false">C29-D29-E29</f>
        <v>0</v>
      </c>
      <c r="K29" s="46" t="n">
        <f aca="false">G29-H29-I29</f>
        <v>0</v>
      </c>
    </row>
    <row r="30" customFormat="false" ht="12.75" hidden="false" customHeight="false" outlineLevel="0" collapsed="false">
      <c r="A30" s="50" t="str">
        <f aca="false">'(B4) Functional structure'!A28</f>
        <v>Aktiviteti / Projekti 5b</v>
      </c>
      <c r="B30" s="50" t="n">
        <f aca="false">'(B4) Functional structure'!C28</f>
        <v>0</v>
      </c>
      <c r="C30" s="72"/>
      <c r="D30" s="72"/>
      <c r="E30" s="72"/>
      <c r="F30" s="73"/>
      <c r="G30" s="72"/>
      <c r="H30" s="72"/>
      <c r="I30" s="72"/>
      <c r="J30" s="46" t="n">
        <f aca="false">C30-D30-E30</f>
        <v>0</v>
      </c>
      <c r="K30" s="46" t="n">
        <f aca="false">G30-H30-I30</f>
        <v>0</v>
      </c>
    </row>
    <row r="31" customFormat="false" ht="12.75" hidden="false" customHeight="false" outlineLevel="0" collapsed="false">
      <c r="A31" s="50" t="str">
        <f aca="false">'(B4) Functional structure'!A29</f>
        <v>Aktiviteti / Projekti 5c</v>
      </c>
      <c r="B31" s="50" t="n">
        <f aca="false">'(B4) Functional structure'!C29</f>
        <v>0</v>
      </c>
      <c r="C31" s="72"/>
      <c r="D31" s="72"/>
      <c r="E31" s="72"/>
      <c r="F31" s="73"/>
      <c r="G31" s="72"/>
      <c r="H31" s="72"/>
      <c r="I31" s="72"/>
      <c r="J31" s="46" t="n">
        <f aca="false">C31-D31-E31</f>
        <v>0</v>
      </c>
      <c r="K31" s="46" t="n">
        <f aca="false">G31-H31-I31</f>
        <v>0</v>
      </c>
    </row>
    <row r="32" customFormat="false" ht="12.75" hidden="false" customHeight="false" outlineLevel="0" collapsed="false">
      <c r="A32" s="53" t="str">
        <f aca="false">B28</f>
        <v>Transporti publik</v>
      </c>
      <c r="B32" s="54"/>
      <c r="C32" s="76" t="n">
        <f aca="false">SUM(C29:C31)</f>
        <v>0</v>
      </c>
      <c r="D32" s="76" t="n">
        <f aca="false">SUM(D29:D31)</f>
        <v>0</v>
      </c>
      <c r="E32" s="76" t="n">
        <f aca="false">SUM(E29:E31)</f>
        <v>0</v>
      </c>
      <c r="F32" s="77"/>
      <c r="G32" s="76" t="n">
        <f aca="false">SUM(G29:G31)</f>
        <v>0</v>
      </c>
      <c r="H32" s="76" t="n">
        <f aca="false">SUM(H29:H31)</f>
        <v>0</v>
      </c>
      <c r="I32" s="76" t="n">
        <f aca="false">SUM(I29:I31)</f>
        <v>0</v>
      </c>
      <c r="J32" s="46" t="n">
        <f aca="false">C32-D32-E32</f>
        <v>0</v>
      </c>
      <c r="K32" s="46" t="n">
        <f aca="false">G32-H32-I32</f>
        <v>0</v>
      </c>
    </row>
    <row r="33" customFormat="false" ht="12.75" hidden="false" customHeight="false" outlineLevel="0" collapsed="false">
      <c r="A33" s="48" t="str">
        <f aca="false">'(B3) Organisation'!A11</f>
        <v>Funksioni 6</v>
      </c>
      <c r="B33" s="48" t="str">
        <f aca="false">'(B3) Organisation'!C11</f>
        <v>Zhvillimi i turizmit</v>
      </c>
      <c r="C33" s="48"/>
      <c r="D33" s="48"/>
      <c r="J33" s="46" t="n">
        <f aca="false">C33-D33-E33</f>
        <v>0</v>
      </c>
      <c r="K33" s="46" t="n">
        <f aca="false">G33-H33-I33</f>
        <v>0</v>
      </c>
    </row>
    <row r="34" customFormat="false" ht="12.75" hidden="false" customHeight="false" outlineLevel="0" collapsed="false">
      <c r="A34" s="50" t="str">
        <f aca="false">'(B4) Functional structure'!A32</f>
        <v>Aktiviteti / Projekti 6a</v>
      </c>
      <c r="B34" s="50" t="n">
        <f aca="false">'(B4) Functional structure'!C32</f>
        <v>0</v>
      </c>
      <c r="C34" s="72"/>
      <c r="D34" s="72"/>
      <c r="E34" s="72"/>
      <c r="F34" s="73"/>
      <c r="G34" s="72"/>
      <c r="H34" s="72"/>
      <c r="I34" s="72"/>
      <c r="J34" s="46" t="n">
        <f aca="false">C34-D34-E34</f>
        <v>0</v>
      </c>
      <c r="K34" s="46" t="n">
        <f aca="false">G34-H34-I34</f>
        <v>0</v>
      </c>
    </row>
    <row r="35" customFormat="false" ht="12.75" hidden="false" customHeight="false" outlineLevel="0" collapsed="false">
      <c r="A35" s="50" t="str">
        <f aca="false">'(B4) Functional structure'!A33</f>
        <v>Aktiviteti / Projekti 6b</v>
      </c>
      <c r="B35" s="50" t="n">
        <f aca="false">'(B4) Functional structure'!C33</f>
        <v>0</v>
      </c>
      <c r="C35" s="72"/>
      <c r="D35" s="72"/>
      <c r="E35" s="72"/>
      <c r="F35" s="73"/>
      <c r="G35" s="72"/>
      <c r="H35" s="72"/>
      <c r="I35" s="72"/>
      <c r="J35" s="46" t="n">
        <f aca="false">C35-D35-E35</f>
        <v>0</v>
      </c>
      <c r="K35" s="46" t="n">
        <f aca="false">G35-H35-I35</f>
        <v>0</v>
      </c>
    </row>
    <row r="36" customFormat="false" ht="12.75" hidden="false" customHeight="false" outlineLevel="0" collapsed="false">
      <c r="A36" s="50" t="str">
        <f aca="false">'(B4) Functional structure'!A34</f>
        <v>Aktiviteti / Projekti 6c</v>
      </c>
      <c r="B36" s="50" t="n">
        <f aca="false">'(B4) Functional structure'!C34</f>
        <v>0</v>
      </c>
      <c r="C36" s="72"/>
      <c r="D36" s="72"/>
      <c r="E36" s="72"/>
      <c r="F36" s="73"/>
      <c r="G36" s="72"/>
      <c r="H36" s="72"/>
      <c r="I36" s="72"/>
      <c r="J36" s="46" t="n">
        <f aca="false">C36-D36-E36</f>
        <v>0</v>
      </c>
      <c r="K36" s="46" t="n">
        <f aca="false">G36-H36-I36</f>
        <v>0</v>
      </c>
    </row>
    <row r="37" customFormat="false" ht="12.75" hidden="false" customHeight="false" outlineLevel="0" collapsed="false">
      <c r="A37" s="53" t="str">
        <f aca="false">B33</f>
        <v>Zhvillimi i turizmit</v>
      </c>
      <c r="B37" s="54"/>
      <c r="C37" s="76" t="n">
        <f aca="false">SUM(C34:C36)</f>
        <v>0</v>
      </c>
      <c r="D37" s="76" t="n">
        <f aca="false">SUM(D34:D36)</f>
        <v>0</v>
      </c>
      <c r="E37" s="76" t="n">
        <f aca="false">SUM(E34:E36)</f>
        <v>0</v>
      </c>
      <c r="F37" s="77"/>
      <c r="G37" s="76" t="n">
        <f aca="false">SUM(G34:G36)</f>
        <v>0</v>
      </c>
      <c r="H37" s="76" t="n">
        <f aca="false">SUM(H34:H36)</f>
        <v>0</v>
      </c>
      <c r="I37" s="76" t="n">
        <f aca="false">SUM(I34:I36)</f>
        <v>0</v>
      </c>
      <c r="J37" s="46" t="n">
        <f aca="false">C37-D37-E37</f>
        <v>0</v>
      </c>
      <c r="K37" s="46" t="n">
        <f aca="false">G37-H37-I37</f>
        <v>0</v>
      </c>
    </row>
    <row r="38" customFormat="false" ht="12.75" hidden="false" customHeight="false" outlineLevel="0" collapsed="false">
      <c r="A38" s="48" t="str">
        <f aca="false">'(B3) Organisation'!A12</f>
        <v>Funksioni 7</v>
      </c>
      <c r="B38" s="48" t="str">
        <f aca="false">'(B3) Organisation'!C12</f>
        <v>Planifikimi urban dhe strehimi</v>
      </c>
      <c r="C38" s="48"/>
      <c r="D38" s="48"/>
      <c r="J38" s="46" t="n">
        <f aca="false">C38-D38-E38</f>
        <v>0</v>
      </c>
      <c r="K38" s="46" t="n">
        <f aca="false">G38-H38-I38</f>
        <v>0</v>
      </c>
    </row>
    <row r="39" customFormat="false" ht="12.75" hidden="false" customHeight="false" outlineLevel="0" collapsed="false">
      <c r="A39" s="50" t="str">
        <f aca="false">'(B4) Functional structure'!A37</f>
        <v>Aktiviteti / Projekti 7a</v>
      </c>
      <c r="B39" s="50" t="n">
        <f aca="false">'(B4) Functional structure'!C37</f>
        <v>0</v>
      </c>
      <c r="C39" s="72"/>
      <c r="D39" s="72"/>
      <c r="E39" s="72"/>
      <c r="F39" s="73"/>
      <c r="G39" s="72"/>
      <c r="H39" s="72"/>
      <c r="I39" s="72"/>
      <c r="J39" s="46" t="n">
        <f aca="false">C39-D39-E39</f>
        <v>0</v>
      </c>
      <c r="K39" s="46" t="n">
        <f aca="false">G39-H39-I39</f>
        <v>0</v>
      </c>
    </row>
    <row r="40" customFormat="false" ht="12.75" hidden="false" customHeight="false" outlineLevel="0" collapsed="false">
      <c r="A40" s="50" t="str">
        <f aca="false">'(B4) Functional structure'!A38</f>
        <v>Aktiviteti / Projekti 7b</v>
      </c>
      <c r="B40" s="50" t="n">
        <f aca="false">'(B4) Functional structure'!C38</f>
        <v>0</v>
      </c>
      <c r="C40" s="72"/>
      <c r="D40" s="72"/>
      <c r="E40" s="72"/>
      <c r="F40" s="73"/>
      <c r="G40" s="72"/>
      <c r="H40" s="72"/>
      <c r="I40" s="72"/>
      <c r="J40" s="46" t="n">
        <f aca="false">C40-D40-E40</f>
        <v>0</v>
      </c>
      <c r="K40" s="46" t="n">
        <f aca="false">G40-H40-I40</f>
        <v>0</v>
      </c>
    </row>
    <row r="41" customFormat="false" ht="12.75" hidden="false" customHeight="false" outlineLevel="0" collapsed="false">
      <c r="A41" s="50" t="str">
        <f aca="false">'(B4) Functional structure'!A39</f>
        <v>Aktiviteti / Projekti 7c</v>
      </c>
      <c r="B41" s="50" t="n">
        <f aca="false">'(B4) Functional structure'!C39</f>
        <v>0</v>
      </c>
      <c r="C41" s="72"/>
      <c r="D41" s="72"/>
      <c r="E41" s="72"/>
      <c r="F41" s="73"/>
      <c r="G41" s="72"/>
      <c r="H41" s="72"/>
      <c r="I41" s="72"/>
      <c r="J41" s="46" t="n">
        <f aca="false">C41-D41-E41</f>
        <v>0</v>
      </c>
      <c r="K41" s="46" t="n">
        <f aca="false">G41-H41-I41</f>
        <v>0</v>
      </c>
    </row>
    <row r="42" customFormat="false" ht="12.75" hidden="false" customHeight="false" outlineLevel="0" collapsed="false">
      <c r="A42" s="53" t="str">
        <f aca="false">B38</f>
        <v>Planifikimi urban dhe strehimi</v>
      </c>
      <c r="B42" s="54"/>
      <c r="C42" s="76" t="n">
        <f aca="false">SUM(C39:C41)</f>
        <v>0</v>
      </c>
      <c r="D42" s="76" t="n">
        <f aca="false">SUM(D39:D41)</f>
        <v>0</v>
      </c>
      <c r="E42" s="76" t="n">
        <f aca="false">SUM(E39:E41)</f>
        <v>0</v>
      </c>
      <c r="F42" s="77"/>
      <c r="G42" s="76" t="n">
        <f aca="false">SUM(G39:G41)</f>
        <v>0</v>
      </c>
      <c r="H42" s="76" t="n">
        <f aca="false">SUM(H39:H41)</f>
        <v>0</v>
      </c>
      <c r="I42" s="76" t="n">
        <f aca="false">SUM(I39:I41)</f>
        <v>0</v>
      </c>
      <c r="J42" s="46" t="n">
        <f aca="false">C42-D42-E42</f>
        <v>0</v>
      </c>
      <c r="K42" s="46" t="n">
        <f aca="false">G42-H42-I42</f>
        <v>0</v>
      </c>
    </row>
    <row r="43" customFormat="false" ht="12.75" hidden="false" customHeight="false" outlineLevel="0" collapsed="false">
      <c r="A43" s="48" t="str">
        <f aca="false">'(B3) Organisation'!A13</f>
        <v>Funksioni 8</v>
      </c>
      <c r="B43" s="48" t="str">
        <f aca="false">'(B3) Organisation'!C13</f>
        <v>Ndriçimi publik</v>
      </c>
      <c r="C43" s="48"/>
      <c r="D43" s="48"/>
      <c r="J43" s="46" t="n">
        <f aca="false">C43-D43-E43</f>
        <v>0</v>
      </c>
      <c r="K43" s="46" t="n">
        <f aca="false">G43-H43-I43</f>
        <v>0</v>
      </c>
    </row>
    <row r="44" customFormat="false" ht="12.75" hidden="false" customHeight="false" outlineLevel="0" collapsed="false">
      <c r="A44" s="50" t="str">
        <f aca="false">'(B4) Functional structure'!A42</f>
        <v>Aktiviteti / Projekti 8a</v>
      </c>
      <c r="B44" s="50" t="n">
        <f aca="false">'(B4) Functional structure'!C42</f>
        <v>0</v>
      </c>
      <c r="C44" s="72"/>
      <c r="D44" s="72"/>
      <c r="E44" s="72"/>
      <c r="F44" s="73"/>
      <c r="G44" s="72"/>
      <c r="H44" s="72"/>
      <c r="I44" s="72"/>
      <c r="J44" s="46" t="n">
        <f aca="false">C44-D44-E44</f>
        <v>0</v>
      </c>
      <c r="K44" s="46" t="n">
        <f aca="false">G44-H44-I44</f>
        <v>0</v>
      </c>
    </row>
    <row r="45" customFormat="false" ht="12.75" hidden="false" customHeight="false" outlineLevel="0" collapsed="false">
      <c r="A45" s="50" t="str">
        <f aca="false">'(B4) Functional structure'!A43</f>
        <v>Aktiviteti / Projekti 8b</v>
      </c>
      <c r="B45" s="50" t="n">
        <f aca="false">'(B4) Functional structure'!C43</f>
        <v>0</v>
      </c>
      <c r="C45" s="72"/>
      <c r="D45" s="72"/>
      <c r="E45" s="72"/>
      <c r="F45" s="73"/>
      <c r="G45" s="72"/>
      <c r="H45" s="72"/>
      <c r="I45" s="72"/>
      <c r="J45" s="46" t="n">
        <f aca="false">C45-D45-E45</f>
        <v>0</v>
      </c>
      <c r="K45" s="46" t="n">
        <f aca="false">G45-H45-I45</f>
        <v>0</v>
      </c>
    </row>
    <row r="46" customFormat="false" ht="12.75" hidden="false" customHeight="false" outlineLevel="0" collapsed="false">
      <c r="A46" s="50" t="str">
        <f aca="false">'(B4) Functional structure'!A44</f>
        <v>Aktiviteti / Projekti 8c</v>
      </c>
      <c r="B46" s="50" t="n">
        <f aca="false">'(B4) Functional structure'!C44</f>
        <v>0</v>
      </c>
      <c r="C46" s="72"/>
      <c r="D46" s="72"/>
      <c r="E46" s="72"/>
      <c r="F46" s="73"/>
      <c r="G46" s="72"/>
      <c r="H46" s="72"/>
      <c r="I46" s="72"/>
      <c r="J46" s="46" t="n">
        <f aca="false">C46-D46-E46</f>
        <v>0</v>
      </c>
      <c r="K46" s="46" t="n">
        <f aca="false">G46-H46-I46</f>
        <v>0</v>
      </c>
    </row>
    <row r="47" customFormat="false" ht="12.75" hidden="false" customHeight="false" outlineLevel="0" collapsed="false">
      <c r="A47" s="53" t="str">
        <f aca="false">B43</f>
        <v>Ndriçimi publik</v>
      </c>
      <c r="B47" s="54"/>
      <c r="C47" s="76" t="n">
        <f aca="false">SUM(C44:C46)</f>
        <v>0</v>
      </c>
      <c r="D47" s="76" t="n">
        <f aca="false">SUM(D44:D46)</f>
        <v>0</v>
      </c>
      <c r="E47" s="76" t="n">
        <f aca="false">SUM(E44:E46)</f>
        <v>0</v>
      </c>
      <c r="F47" s="77"/>
      <c r="G47" s="76" t="n">
        <f aca="false">SUM(G44:G46)</f>
        <v>0</v>
      </c>
      <c r="H47" s="76" t="n">
        <f aca="false">SUM(H44:H46)</f>
        <v>0</v>
      </c>
      <c r="I47" s="76" t="n">
        <f aca="false">SUM(I44:I46)</f>
        <v>0</v>
      </c>
      <c r="J47" s="46" t="n">
        <f aca="false">C47-D47-E47</f>
        <v>0</v>
      </c>
      <c r="K47" s="46" t="n">
        <f aca="false">G47-H47-I47</f>
        <v>0</v>
      </c>
    </row>
    <row r="48" customFormat="false" ht="12.75" hidden="false" customHeight="false" outlineLevel="0" collapsed="false">
      <c r="A48" s="48" t="str">
        <f aca="false">'(B3) Organisation'!A14</f>
        <v>Funksioni 9</v>
      </c>
      <c r="B48" s="48" t="str">
        <f aca="false">'(B3) Organisation'!C14</f>
        <v>Zhvillimi ekonomik</v>
      </c>
      <c r="C48" s="48"/>
      <c r="D48" s="48"/>
      <c r="J48" s="46" t="n">
        <f aca="false">C48-D48-E48</f>
        <v>0</v>
      </c>
      <c r="K48" s="46" t="n">
        <f aca="false">G48-H48-I48</f>
        <v>0</v>
      </c>
    </row>
    <row r="49" customFormat="false" ht="12.75" hidden="false" customHeight="false" outlineLevel="0" collapsed="false">
      <c r="A49" s="50" t="str">
        <f aca="false">'(B4) Functional structure'!A47</f>
        <v>Aktiviteti / Projekti 9a</v>
      </c>
      <c r="B49" s="50" t="n">
        <f aca="false">'(B4) Functional structure'!C47</f>
        <v>0</v>
      </c>
      <c r="C49" s="72"/>
      <c r="D49" s="72"/>
      <c r="E49" s="72"/>
      <c r="F49" s="73"/>
      <c r="G49" s="72"/>
      <c r="H49" s="72"/>
      <c r="I49" s="72"/>
      <c r="J49" s="46" t="n">
        <f aca="false">C49-D49-E49</f>
        <v>0</v>
      </c>
      <c r="K49" s="46" t="n">
        <f aca="false">G49-H49-I49</f>
        <v>0</v>
      </c>
    </row>
    <row r="50" customFormat="false" ht="12.75" hidden="false" customHeight="false" outlineLevel="0" collapsed="false">
      <c r="A50" s="50" t="str">
        <f aca="false">'(B4) Functional structure'!A48</f>
        <v>Aktiviteti / Projekti 9b</v>
      </c>
      <c r="B50" s="50" t="n">
        <f aca="false">'(B4) Functional structure'!C48</f>
        <v>0</v>
      </c>
      <c r="C50" s="72"/>
      <c r="D50" s="72"/>
      <c r="E50" s="72"/>
      <c r="F50" s="73"/>
      <c r="G50" s="72"/>
      <c r="H50" s="72"/>
      <c r="I50" s="72"/>
      <c r="J50" s="46" t="n">
        <f aca="false">C50-D50-E50</f>
        <v>0</v>
      </c>
      <c r="K50" s="46" t="n">
        <f aca="false">G50-H50-I50</f>
        <v>0</v>
      </c>
    </row>
    <row r="51" customFormat="false" ht="12.75" hidden="false" customHeight="false" outlineLevel="0" collapsed="false">
      <c r="A51" s="50" t="str">
        <f aca="false">'(B4) Functional structure'!A49</f>
        <v>Aktiviteti / Projekti 9c</v>
      </c>
      <c r="B51" s="50" t="n">
        <f aca="false">'(B4) Functional structure'!C49</f>
        <v>0</v>
      </c>
      <c r="C51" s="72"/>
      <c r="D51" s="72"/>
      <c r="E51" s="72"/>
      <c r="F51" s="73"/>
      <c r="G51" s="72"/>
      <c r="H51" s="72"/>
      <c r="I51" s="72"/>
      <c r="J51" s="46" t="n">
        <f aca="false">C51-D51-E51</f>
        <v>0</v>
      </c>
      <c r="K51" s="46" t="n">
        <f aca="false">G51-H51-I51</f>
        <v>0</v>
      </c>
    </row>
    <row r="52" customFormat="false" ht="12.75" hidden="false" customHeight="false" outlineLevel="0" collapsed="false">
      <c r="A52" s="53" t="str">
        <f aca="false">B48</f>
        <v>Zhvillimi ekonomik</v>
      </c>
      <c r="B52" s="54"/>
      <c r="C52" s="76" t="n">
        <f aca="false">SUM(C49:C51)</f>
        <v>0</v>
      </c>
      <c r="D52" s="76" t="n">
        <f aca="false">SUM(D49:D51)</f>
        <v>0</v>
      </c>
      <c r="E52" s="76" t="n">
        <f aca="false">SUM(E49:E51)</f>
        <v>0</v>
      </c>
      <c r="F52" s="77"/>
      <c r="G52" s="76" t="n">
        <f aca="false">SUM(G49:G51)</f>
        <v>0</v>
      </c>
      <c r="H52" s="76" t="n">
        <f aca="false">SUM(H49:H51)</f>
        <v>0</v>
      </c>
      <c r="I52" s="76" t="n">
        <f aca="false">SUM(I49:I51)</f>
        <v>0</v>
      </c>
      <c r="J52" s="46" t="n">
        <f aca="false">C52-D52-E52</f>
        <v>0</v>
      </c>
      <c r="K52" s="46" t="n">
        <f aca="false">G52-H52-I52</f>
        <v>0</v>
      </c>
    </row>
    <row r="53" customFormat="false" ht="12.75" hidden="false" customHeight="false" outlineLevel="0" collapsed="false">
      <c r="A53" s="48" t="str">
        <f aca="false">'(B3) Organisation'!A15</f>
        <v>Funksioni 10</v>
      </c>
      <c r="B53" s="48" t="str">
        <f aca="false">'(B3) Organisation'!C15</f>
        <v>Pyjet </v>
      </c>
      <c r="C53" s="48"/>
      <c r="D53" s="48"/>
      <c r="J53" s="46" t="n">
        <f aca="false">C53-D53-E53</f>
        <v>0</v>
      </c>
      <c r="K53" s="46" t="n">
        <f aca="false">G53-H53-I53</f>
        <v>0</v>
      </c>
    </row>
    <row r="54" customFormat="false" ht="12.75" hidden="false" customHeight="false" outlineLevel="0" collapsed="false">
      <c r="A54" s="50" t="str">
        <f aca="false">'(B4) Functional structure'!A52</f>
        <v>Aktiviteti / Projekti 10a</v>
      </c>
      <c r="B54" s="50" t="n">
        <f aca="false">'(B4) Functional structure'!C52</f>
        <v>0</v>
      </c>
      <c r="C54" s="72"/>
      <c r="D54" s="72"/>
      <c r="E54" s="72"/>
      <c r="F54" s="73"/>
      <c r="G54" s="72"/>
      <c r="H54" s="72"/>
      <c r="I54" s="72"/>
      <c r="J54" s="46" t="n">
        <f aca="false">C54-D54-E54</f>
        <v>0</v>
      </c>
      <c r="K54" s="46" t="n">
        <f aca="false">G54-H54-I54</f>
        <v>0</v>
      </c>
    </row>
    <row r="55" customFormat="false" ht="12.75" hidden="false" customHeight="false" outlineLevel="0" collapsed="false">
      <c r="A55" s="50" t="str">
        <f aca="false">'(B4) Functional structure'!A53</f>
        <v>Aktiviteti / Projekti 10b</v>
      </c>
      <c r="B55" s="50" t="n">
        <f aca="false">'(B4) Functional structure'!C53</f>
        <v>0</v>
      </c>
      <c r="C55" s="72"/>
      <c r="D55" s="72"/>
      <c r="E55" s="72"/>
      <c r="F55" s="73"/>
      <c r="G55" s="72"/>
      <c r="H55" s="72"/>
      <c r="I55" s="72"/>
      <c r="J55" s="46" t="n">
        <f aca="false">C55-D55-E55</f>
        <v>0</v>
      </c>
      <c r="K55" s="46" t="n">
        <f aca="false">G55-H55-I55</f>
        <v>0</v>
      </c>
    </row>
    <row r="56" customFormat="false" ht="12.75" hidden="false" customHeight="false" outlineLevel="0" collapsed="false">
      <c r="A56" s="50" t="str">
        <f aca="false">'(B4) Functional structure'!A54</f>
        <v>Aktiviteti / Projekti 10c</v>
      </c>
      <c r="B56" s="50" t="n">
        <f aca="false">'(B4) Functional structure'!C54</f>
        <v>0</v>
      </c>
      <c r="C56" s="72"/>
      <c r="D56" s="72"/>
      <c r="E56" s="72"/>
      <c r="F56" s="73"/>
      <c r="G56" s="72"/>
      <c r="H56" s="72"/>
      <c r="I56" s="72"/>
      <c r="J56" s="46" t="n">
        <f aca="false">C56-D56-E56</f>
        <v>0</v>
      </c>
      <c r="K56" s="46" t="n">
        <f aca="false">G56-H56-I56</f>
        <v>0</v>
      </c>
    </row>
    <row r="57" customFormat="false" ht="12.75" hidden="false" customHeight="false" outlineLevel="0" collapsed="false">
      <c r="A57" s="53" t="str">
        <f aca="false">B53</f>
        <v>Pyjet </v>
      </c>
      <c r="B57" s="54"/>
      <c r="C57" s="76" t="n">
        <f aca="false">SUM(C54:C56)</f>
        <v>0</v>
      </c>
      <c r="D57" s="76" t="n">
        <f aca="false">SUM(D54:D56)</f>
        <v>0</v>
      </c>
      <c r="E57" s="76" t="n">
        <f aca="false">SUM(E54:E56)</f>
        <v>0</v>
      </c>
      <c r="F57" s="77"/>
      <c r="G57" s="76" t="n">
        <f aca="false">SUM(G54:G56)</f>
        <v>0</v>
      </c>
      <c r="H57" s="76" t="n">
        <f aca="false">SUM(H54:H56)</f>
        <v>0</v>
      </c>
      <c r="I57" s="76" t="n">
        <f aca="false">SUM(I54:I56)</f>
        <v>0</v>
      </c>
      <c r="J57" s="46" t="n">
        <f aca="false">C57-D57-E57</f>
        <v>0</v>
      </c>
      <c r="K57" s="46" t="n">
        <f aca="false">G57-H57-I57</f>
        <v>0</v>
      </c>
    </row>
    <row r="58" customFormat="false" ht="12.75" hidden="false" customHeight="false" outlineLevel="0" collapsed="false">
      <c r="A58" s="48" t="str">
        <f aca="false">'(B3) Organisation'!A16</f>
        <v>Funksioni 11</v>
      </c>
      <c r="B58" s="48" t="str">
        <f aca="false">'(B3) Organisation'!C16</f>
        <v>Mjedisi</v>
      </c>
      <c r="C58" s="48"/>
      <c r="D58" s="48"/>
      <c r="J58" s="46" t="n">
        <f aca="false">C58-D58-E58</f>
        <v>0</v>
      </c>
      <c r="K58" s="46" t="n">
        <f aca="false">G58-H58-I58</f>
        <v>0</v>
      </c>
    </row>
    <row r="59" customFormat="false" ht="12.75" hidden="false" customHeight="false" outlineLevel="0" collapsed="false">
      <c r="A59" s="50" t="str">
        <f aca="false">'(B4) Functional structure'!A57</f>
        <v>Aktiviteti / Projekti 11a</v>
      </c>
      <c r="B59" s="50" t="n">
        <f aca="false">'(B4) Functional structure'!C57</f>
        <v>0</v>
      </c>
      <c r="C59" s="72"/>
      <c r="D59" s="72"/>
      <c r="E59" s="72"/>
      <c r="F59" s="73"/>
      <c r="G59" s="72"/>
      <c r="H59" s="72"/>
      <c r="I59" s="72"/>
      <c r="J59" s="46" t="n">
        <f aca="false">C59-D59-E59</f>
        <v>0</v>
      </c>
      <c r="K59" s="46" t="n">
        <f aca="false">G59-H59-I59</f>
        <v>0</v>
      </c>
    </row>
    <row r="60" customFormat="false" ht="12.75" hidden="false" customHeight="false" outlineLevel="0" collapsed="false">
      <c r="A60" s="50" t="str">
        <f aca="false">'(B4) Functional structure'!A58</f>
        <v>Aktiviteti / Projekti 11b</v>
      </c>
      <c r="B60" s="50" t="n">
        <f aca="false">'(B4) Functional structure'!C58</f>
        <v>0</v>
      </c>
      <c r="C60" s="72"/>
      <c r="D60" s="72"/>
      <c r="E60" s="72"/>
      <c r="F60" s="73"/>
      <c r="G60" s="72"/>
      <c r="H60" s="72"/>
      <c r="I60" s="72"/>
      <c r="J60" s="46" t="n">
        <f aca="false">C60-D60-E60</f>
        <v>0</v>
      </c>
      <c r="K60" s="46" t="n">
        <f aca="false">G60-H60-I60</f>
        <v>0</v>
      </c>
    </row>
    <row r="61" customFormat="false" ht="12.75" hidden="false" customHeight="false" outlineLevel="0" collapsed="false">
      <c r="A61" s="50" t="str">
        <f aca="false">'(B4) Functional structure'!A59</f>
        <v>Aktiviteti / Projekti 11c</v>
      </c>
      <c r="B61" s="50" t="n">
        <f aca="false">'(B4) Functional structure'!C59</f>
        <v>0</v>
      </c>
      <c r="C61" s="72"/>
      <c r="D61" s="72"/>
      <c r="E61" s="72"/>
      <c r="F61" s="73"/>
      <c r="G61" s="72"/>
      <c r="H61" s="72"/>
      <c r="I61" s="72"/>
      <c r="J61" s="46" t="n">
        <f aca="false">C61-D61-E61</f>
        <v>0</v>
      </c>
      <c r="K61" s="46" t="n">
        <f aca="false">G61-H61-I61</f>
        <v>0</v>
      </c>
    </row>
    <row r="62" customFormat="false" ht="12.75" hidden="false" customHeight="false" outlineLevel="0" collapsed="false">
      <c r="A62" s="53" t="str">
        <f aca="false">B58</f>
        <v>Mjedisi</v>
      </c>
      <c r="B62" s="54"/>
      <c r="C62" s="76" t="n">
        <f aca="false">SUM(C59:C61)</f>
        <v>0</v>
      </c>
      <c r="D62" s="76" t="n">
        <f aca="false">SUM(D59:D61)</f>
        <v>0</v>
      </c>
      <c r="E62" s="76" t="n">
        <f aca="false">SUM(E59:E61)</f>
        <v>0</v>
      </c>
      <c r="F62" s="77"/>
      <c r="G62" s="76" t="n">
        <f aca="false">SUM(G59:G61)</f>
        <v>0</v>
      </c>
      <c r="H62" s="76" t="n">
        <f aca="false">SUM(H59:H61)</f>
        <v>0</v>
      </c>
      <c r="I62" s="76" t="n">
        <f aca="false">SUM(I59:I61)</f>
        <v>0</v>
      </c>
      <c r="J62" s="46" t="n">
        <f aca="false">C62-D62-E62</f>
        <v>0</v>
      </c>
      <c r="K62" s="46" t="n">
        <f aca="false">G62-H62-I62</f>
        <v>0</v>
      </c>
    </row>
    <row r="63" customFormat="false" ht="12.75" hidden="false" customHeight="false" outlineLevel="0" collapsed="false">
      <c r="A63" s="48" t="str">
        <f aca="false">'(B3) Organisation'!A17</f>
        <v>Funksioni 12</v>
      </c>
      <c r="B63" s="48" t="str">
        <f aca="false">'(B3) Organisation'!C17</f>
        <v>Sporti</v>
      </c>
      <c r="C63" s="48"/>
      <c r="D63" s="48"/>
      <c r="J63" s="46" t="n">
        <f aca="false">C63-D63-E63</f>
        <v>0</v>
      </c>
      <c r="K63" s="46" t="n">
        <f aca="false">G63-H63-I63</f>
        <v>0</v>
      </c>
    </row>
    <row r="64" customFormat="false" ht="12.75" hidden="false" customHeight="false" outlineLevel="0" collapsed="false">
      <c r="A64" s="50" t="str">
        <f aca="false">'(B4) Functional structure'!A62</f>
        <v>Aktiviteti / Projekti 12a</v>
      </c>
      <c r="B64" s="50" t="n">
        <f aca="false">'(B4) Functional structure'!C62</f>
        <v>0</v>
      </c>
      <c r="C64" s="72"/>
      <c r="D64" s="72"/>
      <c r="E64" s="72"/>
      <c r="F64" s="73"/>
      <c r="G64" s="72"/>
      <c r="H64" s="72"/>
      <c r="I64" s="72"/>
      <c r="J64" s="46" t="n">
        <f aca="false">C64-D64-E64</f>
        <v>0</v>
      </c>
      <c r="K64" s="46" t="n">
        <f aca="false">G64-H64-I64</f>
        <v>0</v>
      </c>
    </row>
    <row r="65" customFormat="false" ht="12.75" hidden="false" customHeight="false" outlineLevel="0" collapsed="false">
      <c r="A65" s="50" t="str">
        <f aca="false">'(B4) Functional structure'!A63</f>
        <v>Aktiviteti / Projekti 12b</v>
      </c>
      <c r="B65" s="50" t="n">
        <f aca="false">'(B4) Functional structure'!C63</f>
        <v>0</v>
      </c>
      <c r="C65" s="72"/>
      <c r="D65" s="72"/>
      <c r="E65" s="72"/>
      <c r="F65" s="73"/>
      <c r="G65" s="72"/>
      <c r="H65" s="72"/>
      <c r="I65" s="72"/>
      <c r="J65" s="46" t="n">
        <f aca="false">C65-D65-E65</f>
        <v>0</v>
      </c>
      <c r="K65" s="46" t="n">
        <f aca="false">G65-H65-I65</f>
        <v>0</v>
      </c>
    </row>
    <row r="66" customFormat="false" ht="12.75" hidden="false" customHeight="false" outlineLevel="0" collapsed="false">
      <c r="A66" s="50" t="str">
        <f aca="false">'(B4) Functional structure'!A64</f>
        <v>Aktiviteti / Projekti 12c</v>
      </c>
      <c r="B66" s="50" t="n">
        <f aca="false">'(B4) Functional structure'!C64</f>
        <v>0</v>
      </c>
      <c r="C66" s="72"/>
      <c r="D66" s="72"/>
      <c r="E66" s="72"/>
      <c r="F66" s="73"/>
      <c r="G66" s="72"/>
      <c r="H66" s="72"/>
      <c r="I66" s="72"/>
      <c r="J66" s="46" t="n">
        <f aca="false">C66-D66-E66</f>
        <v>0</v>
      </c>
      <c r="K66" s="46" t="n">
        <f aca="false">G66-H66-I66</f>
        <v>0</v>
      </c>
    </row>
    <row r="67" customFormat="false" ht="12.75" hidden="false" customHeight="false" outlineLevel="0" collapsed="false">
      <c r="A67" s="53" t="str">
        <f aca="false">B63</f>
        <v>Sporti</v>
      </c>
      <c r="B67" s="54"/>
      <c r="C67" s="76" t="n">
        <f aca="false">SUM(C64:C66)</f>
        <v>0</v>
      </c>
      <c r="D67" s="76" t="n">
        <f aca="false">SUM(D64:D66)</f>
        <v>0</v>
      </c>
      <c r="E67" s="76" t="n">
        <f aca="false">SUM(E64:E66)</f>
        <v>0</v>
      </c>
      <c r="F67" s="77"/>
      <c r="G67" s="76" t="n">
        <f aca="false">SUM(G64:G66)</f>
        <v>0</v>
      </c>
      <c r="H67" s="76" t="n">
        <f aca="false">SUM(H64:H66)</f>
        <v>0</v>
      </c>
      <c r="I67" s="76" t="n">
        <f aca="false">SUM(I64:I66)</f>
        <v>0</v>
      </c>
      <c r="J67" s="46" t="n">
        <f aca="false">C67-D67-E67</f>
        <v>0</v>
      </c>
      <c r="K67" s="46" t="n">
        <f aca="false">G67-H67-I67</f>
        <v>0</v>
      </c>
    </row>
    <row r="68" customFormat="false" ht="12.75" hidden="false" customHeight="false" outlineLevel="0" collapsed="false">
      <c r="A68" s="48" t="str">
        <f aca="false">'(B3) Organisation'!A18</f>
        <v>Funksioni 13</v>
      </c>
      <c r="B68" s="48" t="str">
        <f aca="false">'(B3) Organisation'!C18</f>
        <v>Programet Kulturore</v>
      </c>
      <c r="C68" s="48"/>
      <c r="D68" s="48"/>
      <c r="J68" s="46" t="n">
        <f aca="false">C68-D68-E68</f>
        <v>0</v>
      </c>
      <c r="K68" s="46" t="n">
        <f aca="false">G68-H68-I68</f>
        <v>0</v>
      </c>
    </row>
    <row r="69" customFormat="false" ht="12.75" hidden="false" customHeight="false" outlineLevel="0" collapsed="false">
      <c r="A69" s="50" t="str">
        <f aca="false">'(B4) Functional structure'!A67</f>
        <v>Aktiviteti / Projekti 13a</v>
      </c>
      <c r="B69" s="50" t="n">
        <f aca="false">'(B4) Functional structure'!C67</f>
        <v>0</v>
      </c>
      <c r="C69" s="72"/>
      <c r="D69" s="72"/>
      <c r="E69" s="72"/>
      <c r="F69" s="73"/>
      <c r="G69" s="72"/>
      <c r="H69" s="72"/>
      <c r="I69" s="72"/>
      <c r="J69" s="46" t="n">
        <f aca="false">C69-D69-E69</f>
        <v>0</v>
      </c>
      <c r="K69" s="46" t="n">
        <f aca="false">G69-H69-I69</f>
        <v>0</v>
      </c>
    </row>
    <row r="70" customFormat="false" ht="12.75" hidden="false" customHeight="false" outlineLevel="0" collapsed="false">
      <c r="A70" s="50" t="str">
        <f aca="false">'(B4) Functional structure'!A68</f>
        <v>Aktiviteti / Projekti 13b</v>
      </c>
      <c r="B70" s="50" t="n">
        <f aca="false">'(B4) Functional structure'!C68</f>
        <v>0</v>
      </c>
      <c r="C70" s="72"/>
      <c r="D70" s="72"/>
      <c r="E70" s="72"/>
      <c r="F70" s="73"/>
      <c r="G70" s="72"/>
      <c r="H70" s="72"/>
      <c r="I70" s="72"/>
      <c r="J70" s="46" t="n">
        <f aca="false">C70-D70-E70</f>
        <v>0</v>
      </c>
      <c r="K70" s="46" t="n">
        <f aca="false">G70-H70-I70</f>
        <v>0</v>
      </c>
    </row>
    <row r="71" customFormat="false" ht="12.75" hidden="false" customHeight="false" outlineLevel="0" collapsed="false">
      <c r="A71" s="50" t="str">
        <f aca="false">'(B4) Functional structure'!A69</f>
        <v>Aktiviteti / Projekti 13c</v>
      </c>
      <c r="B71" s="50" t="n">
        <f aca="false">'(B4) Functional structure'!C69</f>
        <v>0</v>
      </c>
      <c r="C71" s="72"/>
      <c r="D71" s="72"/>
      <c r="E71" s="72"/>
      <c r="F71" s="73"/>
      <c r="G71" s="72"/>
      <c r="H71" s="72"/>
      <c r="I71" s="72"/>
      <c r="J71" s="46" t="n">
        <f aca="false">C71-D71-E71</f>
        <v>0</v>
      </c>
      <c r="K71" s="46" t="n">
        <f aca="false">G71-H71-I71</f>
        <v>0</v>
      </c>
    </row>
    <row r="72" customFormat="false" ht="12.75" hidden="false" customHeight="false" outlineLevel="0" collapsed="false">
      <c r="A72" s="53" t="str">
        <f aca="false">B68</f>
        <v>Programet Kulturore</v>
      </c>
      <c r="B72" s="54"/>
      <c r="C72" s="76" t="n">
        <f aca="false">SUM(C69:C71)</f>
        <v>0</v>
      </c>
      <c r="D72" s="76" t="n">
        <f aca="false">SUM(D69:D71)</f>
        <v>0</v>
      </c>
      <c r="E72" s="76" t="n">
        <f aca="false">SUM(E69:E71)</f>
        <v>0</v>
      </c>
      <c r="F72" s="77"/>
      <c r="G72" s="76" t="n">
        <f aca="false">SUM(G69:G71)</f>
        <v>0</v>
      </c>
      <c r="H72" s="76" t="n">
        <f aca="false">SUM(H69:H71)</f>
        <v>0</v>
      </c>
      <c r="I72" s="76" t="n">
        <f aca="false">SUM(I69:I71)</f>
        <v>0</v>
      </c>
      <c r="J72" s="46" t="n">
        <f aca="false">C72-D72-E72</f>
        <v>0</v>
      </c>
      <c r="K72" s="46" t="n">
        <f aca="false">G72-H72-I72</f>
        <v>0</v>
      </c>
    </row>
    <row r="73" customFormat="false" ht="12.75" hidden="false" customHeight="false" outlineLevel="0" collapsed="false">
      <c r="A73" s="48" t="str">
        <f aca="false">'(B3) Organisation'!A19</f>
        <v>Funksioni 14</v>
      </c>
      <c r="B73" s="48" t="str">
        <f aca="false">'(B3) Organisation'!C19</f>
        <v>Kujdesi social</v>
      </c>
      <c r="C73" s="48"/>
      <c r="D73" s="48"/>
      <c r="J73" s="46" t="n">
        <f aca="false">C73-D73-E73</f>
        <v>0</v>
      </c>
      <c r="K73" s="46" t="n">
        <f aca="false">G73-H73-I73</f>
        <v>0</v>
      </c>
    </row>
    <row r="74" customFormat="false" ht="12.75" hidden="false" customHeight="false" outlineLevel="0" collapsed="false">
      <c r="A74" s="50" t="str">
        <f aca="false">'(B4) Functional structure'!A72</f>
        <v>Aktiviteti / Projekti 14a</v>
      </c>
      <c r="B74" s="50" t="str">
        <f aca="false">'(B4) Functional structure'!C72</f>
        <v>Investime per Kujdesin Social</v>
      </c>
      <c r="C74" s="72"/>
      <c r="D74" s="72"/>
      <c r="E74" s="72"/>
      <c r="F74" s="73"/>
      <c r="G74" s="72"/>
      <c r="H74" s="72"/>
      <c r="I74" s="72"/>
      <c r="J74" s="46" t="n">
        <f aca="false">C74-D74-E74</f>
        <v>0</v>
      </c>
      <c r="K74" s="46" t="n">
        <f aca="false">G74-H74-I74</f>
        <v>0</v>
      </c>
    </row>
    <row r="75" customFormat="false" ht="12.75" hidden="false" customHeight="false" outlineLevel="0" collapsed="false">
      <c r="A75" s="50" t="str">
        <f aca="false">'(B4) Functional structure'!A73</f>
        <v>Aktiviteti / Projekti 14b</v>
      </c>
      <c r="B75" s="50" t="n">
        <f aca="false">'(B4) Functional structure'!C73</f>
        <v>0</v>
      </c>
      <c r="C75" s="72"/>
      <c r="D75" s="72"/>
      <c r="E75" s="72"/>
      <c r="F75" s="73"/>
      <c r="G75" s="72"/>
      <c r="H75" s="72"/>
      <c r="I75" s="72"/>
      <c r="J75" s="46" t="n">
        <f aca="false">C75-D75-E75</f>
        <v>0</v>
      </c>
      <c r="K75" s="46" t="n">
        <f aca="false">G75-H75-I75</f>
        <v>0</v>
      </c>
    </row>
    <row r="76" customFormat="false" ht="12.75" hidden="false" customHeight="false" outlineLevel="0" collapsed="false">
      <c r="A76" s="50" t="str">
        <f aca="false">'(B4) Functional structure'!A74</f>
        <v>Aktiviteti / Projekti 14c</v>
      </c>
      <c r="B76" s="50" t="n">
        <f aca="false">'(B4) Functional structure'!C74</f>
        <v>0</v>
      </c>
      <c r="C76" s="72"/>
      <c r="D76" s="72"/>
      <c r="E76" s="72"/>
      <c r="F76" s="73"/>
      <c r="G76" s="72"/>
      <c r="H76" s="72"/>
      <c r="I76" s="72"/>
      <c r="J76" s="46" t="n">
        <f aca="false">C76-D76-E76</f>
        <v>0</v>
      </c>
      <c r="K76" s="46" t="n">
        <f aca="false">G76-H76-I76</f>
        <v>0</v>
      </c>
    </row>
    <row r="77" customFormat="false" ht="12.75" hidden="false" customHeight="false" outlineLevel="0" collapsed="false">
      <c r="A77" s="53" t="str">
        <f aca="false">B73</f>
        <v>Kujdesi social</v>
      </c>
      <c r="B77" s="54"/>
      <c r="C77" s="76" t="n">
        <f aca="false">SUM(C74:C76)</f>
        <v>0</v>
      </c>
      <c r="D77" s="76" t="n">
        <f aca="false">SUM(D74:D76)</f>
        <v>0</v>
      </c>
      <c r="E77" s="76" t="n">
        <f aca="false">SUM(E74:E76)</f>
        <v>0</v>
      </c>
      <c r="F77" s="77"/>
      <c r="G77" s="76" t="n">
        <f aca="false">SUM(G74:G76)</f>
        <v>0</v>
      </c>
      <c r="H77" s="76" t="n">
        <f aca="false">SUM(H74:H76)</f>
        <v>0</v>
      </c>
      <c r="I77" s="76" t="n">
        <f aca="false">SUM(I74:I76)</f>
        <v>0</v>
      </c>
      <c r="J77" s="46" t="n">
        <f aca="false">C77-D77-E77</f>
        <v>0</v>
      </c>
      <c r="K77" s="46" t="n">
        <f aca="false">G77-H77-I77</f>
        <v>0</v>
      </c>
    </row>
    <row r="78" customFormat="false" ht="12.75" hidden="false" customHeight="false" outlineLevel="0" collapsed="false">
      <c r="A78" s="48" t="str">
        <f aca="false">'(B3) Organisation'!A20</f>
        <v>Funksioni 15</v>
      </c>
      <c r="B78" s="48" t="str">
        <f aca="false">'(B3) Organisation'!C20</f>
        <v>Arsimi</v>
      </c>
      <c r="C78" s="48"/>
      <c r="D78" s="48"/>
      <c r="J78" s="46" t="n">
        <f aca="false">C78-D78-E78</f>
        <v>0</v>
      </c>
      <c r="K78" s="46" t="n">
        <f aca="false">G78-H78-I78</f>
        <v>0</v>
      </c>
    </row>
    <row r="79" customFormat="false" ht="12.75" hidden="false" customHeight="false" outlineLevel="0" collapsed="false">
      <c r="A79" s="50" t="str">
        <f aca="false">'(B4) Functional structure'!A77</f>
        <v>Aktiviteti / Projekti 15a</v>
      </c>
      <c r="B79" s="50" t="str">
        <f aca="false">'(B4) Functional structure'!C77</f>
        <v>Shpenzime per mirembajtjen </v>
      </c>
      <c r="C79" s="72" t="n">
        <v>7345</v>
      </c>
      <c r="D79" s="72"/>
      <c r="E79" s="72"/>
      <c r="F79" s="73"/>
      <c r="G79" s="72" t="n">
        <v>4940</v>
      </c>
      <c r="H79" s="72"/>
      <c r="I79" s="72"/>
      <c r="J79" s="46" t="n">
        <f aca="false">C79-D79-E79</f>
        <v>7345</v>
      </c>
      <c r="K79" s="46" t="n">
        <f aca="false">G79-H79-I79</f>
        <v>4940</v>
      </c>
    </row>
    <row r="80" customFormat="false" ht="12.75" hidden="false" customHeight="false" outlineLevel="0" collapsed="false">
      <c r="A80" s="50" t="str">
        <f aca="false">'(B4) Functional structure'!A78</f>
        <v>Aktiviteti / Projekti 15b</v>
      </c>
      <c r="B80" s="50" t="str">
        <f aca="false">'(B4) Functional structure'!C78</f>
        <v>Investime per Arsimin etj</v>
      </c>
      <c r="C80" s="72" t="n">
        <v>6387</v>
      </c>
      <c r="D80" s="72"/>
      <c r="E80" s="72"/>
      <c r="F80" s="73"/>
      <c r="G80" s="72" t="n">
        <v>4200</v>
      </c>
      <c r="H80" s="72"/>
      <c r="I80" s="72"/>
      <c r="J80" s="46" t="n">
        <f aca="false">C80-D80-E80</f>
        <v>6387</v>
      </c>
      <c r="K80" s="46" t="n">
        <f aca="false">G80-H80-I80</f>
        <v>4200</v>
      </c>
    </row>
    <row r="81" customFormat="false" ht="12.75" hidden="false" customHeight="false" outlineLevel="0" collapsed="false">
      <c r="A81" s="50" t="str">
        <f aca="false">'(B4) Functional structure'!A79</f>
        <v>Aktiviteti / Projekti 15c</v>
      </c>
      <c r="B81" s="50" t="n">
        <f aca="false">'(B4) Functional structure'!C79</f>
        <v>0</v>
      </c>
      <c r="C81" s="72"/>
      <c r="D81" s="72"/>
      <c r="E81" s="72"/>
      <c r="F81" s="73"/>
      <c r="G81" s="72"/>
      <c r="H81" s="72"/>
      <c r="I81" s="72"/>
      <c r="J81" s="46" t="n">
        <f aca="false">C81-D81-E81</f>
        <v>0</v>
      </c>
      <c r="K81" s="46" t="n">
        <f aca="false">G81-H81-I81</f>
        <v>0</v>
      </c>
    </row>
    <row r="82" customFormat="false" ht="12.75" hidden="false" customHeight="false" outlineLevel="0" collapsed="false">
      <c r="A82" s="53" t="str">
        <f aca="false">B78</f>
        <v>Arsimi</v>
      </c>
      <c r="B82" s="54"/>
      <c r="C82" s="76" t="n">
        <f aca="false">SUM(C79:C81)</f>
        <v>13732</v>
      </c>
      <c r="D82" s="76" t="n">
        <f aca="false">SUM(D79:D81)</f>
        <v>0</v>
      </c>
      <c r="E82" s="76" t="n">
        <f aca="false">SUM(E79:E81)</f>
        <v>0</v>
      </c>
      <c r="F82" s="77"/>
      <c r="G82" s="76" t="n">
        <f aca="false">SUM(G79:G81)</f>
        <v>9140</v>
      </c>
      <c r="H82" s="76" t="n">
        <f aca="false">SUM(H79:H81)</f>
        <v>0</v>
      </c>
      <c r="I82" s="76" t="n">
        <f aca="false">SUM(I79:I81)</f>
        <v>0</v>
      </c>
      <c r="J82" s="46" t="n">
        <f aca="false">C82-D82-E82</f>
        <v>13732</v>
      </c>
      <c r="K82" s="46" t="n">
        <f aca="false">G82-H82-I82</f>
        <v>9140</v>
      </c>
    </row>
    <row r="83" customFormat="false" ht="12.75" hidden="false" customHeight="false" outlineLevel="0" collapsed="false">
      <c r="A83" s="48" t="str">
        <f aca="false">'(B3) Organisation'!A21</f>
        <v>Funksioni 16</v>
      </c>
      <c r="B83" s="48" t="str">
        <f aca="false">'(B3) Organisation'!C21</f>
        <v>Shëndetsia</v>
      </c>
      <c r="C83" s="48"/>
      <c r="D83" s="48"/>
      <c r="J83" s="46" t="n">
        <f aca="false">C83-D83-E83</f>
        <v>0</v>
      </c>
      <c r="K83" s="46" t="n">
        <f aca="false">G83-H83-I83</f>
        <v>0</v>
      </c>
    </row>
    <row r="84" customFormat="false" ht="12.75" hidden="false" customHeight="false" outlineLevel="0" collapsed="false">
      <c r="A84" s="50" t="str">
        <f aca="false">'(B4) Functional structure'!A82</f>
        <v>Aktiviteti / Projekti 16a</v>
      </c>
      <c r="B84" s="50" t="n">
        <f aca="false">'(B4) Functional structure'!C82</f>
        <v>0</v>
      </c>
      <c r="C84" s="72"/>
      <c r="D84" s="72"/>
      <c r="E84" s="72"/>
      <c r="F84" s="73"/>
      <c r="G84" s="72"/>
      <c r="H84" s="72"/>
      <c r="I84" s="72"/>
      <c r="J84" s="46" t="n">
        <f aca="false">C84-D84-E84</f>
        <v>0</v>
      </c>
      <c r="K84" s="46" t="n">
        <f aca="false">G84-H84-I84</f>
        <v>0</v>
      </c>
    </row>
    <row r="85" customFormat="false" ht="12.75" hidden="false" customHeight="false" outlineLevel="0" collapsed="false">
      <c r="A85" s="50" t="str">
        <f aca="false">'(B4) Functional structure'!A83</f>
        <v>Aktiviteti / Projekti 16b</v>
      </c>
      <c r="B85" s="50" t="n">
        <f aca="false">'(B4) Functional structure'!C83</f>
        <v>0</v>
      </c>
      <c r="C85" s="72"/>
      <c r="D85" s="72"/>
      <c r="E85" s="72"/>
      <c r="F85" s="73"/>
      <c r="G85" s="72"/>
      <c r="H85" s="72"/>
      <c r="I85" s="72"/>
      <c r="J85" s="46" t="n">
        <f aca="false">C85-D85-E85</f>
        <v>0</v>
      </c>
      <c r="K85" s="46" t="n">
        <f aca="false">G85-H85-I85</f>
        <v>0</v>
      </c>
    </row>
    <row r="86" customFormat="false" ht="12.75" hidden="false" customHeight="false" outlineLevel="0" collapsed="false">
      <c r="A86" s="50" t="str">
        <f aca="false">'(B4) Functional structure'!A84</f>
        <v>Aktiviteti / Projekti 16c</v>
      </c>
      <c r="B86" s="50" t="n">
        <f aca="false">'(B4) Functional structure'!C84</f>
        <v>0</v>
      </c>
      <c r="C86" s="72"/>
      <c r="D86" s="72"/>
      <c r="E86" s="72"/>
      <c r="F86" s="73"/>
      <c r="G86" s="72"/>
      <c r="H86" s="72"/>
      <c r="I86" s="72"/>
      <c r="J86" s="46" t="n">
        <f aca="false">C86-D86-E86</f>
        <v>0</v>
      </c>
      <c r="K86" s="46" t="n">
        <f aca="false">G86-H86-I86</f>
        <v>0</v>
      </c>
    </row>
    <row r="87" customFormat="false" ht="12.75" hidden="false" customHeight="false" outlineLevel="0" collapsed="false">
      <c r="A87" s="53" t="str">
        <f aca="false">B83</f>
        <v>Shëndetsia</v>
      </c>
      <c r="B87" s="54"/>
      <c r="C87" s="76" t="n">
        <f aca="false">SUM(C84:C86)</f>
        <v>0</v>
      </c>
      <c r="D87" s="76" t="n">
        <f aca="false">SUM(D84:D86)</f>
        <v>0</v>
      </c>
      <c r="E87" s="76" t="n">
        <f aca="false">SUM(E84:E86)</f>
        <v>0</v>
      </c>
      <c r="F87" s="77"/>
      <c r="G87" s="76" t="n">
        <f aca="false">SUM(G84:G86)</f>
        <v>0</v>
      </c>
      <c r="H87" s="76" t="n">
        <f aca="false">SUM(H84:H86)</f>
        <v>0</v>
      </c>
      <c r="I87" s="76" t="n">
        <f aca="false">SUM(I84:I86)</f>
        <v>0</v>
      </c>
      <c r="J87" s="46" t="n">
        <f aca="false">C87-D87-E87</f>
        <v>0</v>
      </c>
      <c r="K87" s="46" t="n">
        <f aca="false">G87-H87-I87</f>
        <v>0</v>
      </c>
    </row>
    <row r="88" customFormat="false" ht="12.75" hidden="false" customHeight="false" outlineLevel="0" collapsed="false">
      <c r="A88" s="48" t="str">
        <f aca="false">'(B3) Organisation'!A22</f>
        <v>Funksioni 17</v>
      </c>
      <c r="B88" s="48" t="str">
        <f aca="false">'(B3) Organisation'!C22</f>
        <v>Emergjencat civile</v>
      </c>
      <c r="C88" s="48"/>
      <c r="D88" s="48"/>
      <c r="J88" s="46" t="n">
        <f aca="false">C88-D88-E88</f>
        <v>0</v>
      </c>
      <c r="K88" s="46" t="n">
        <f aca="false">G88-H88-I88</f>
        <v>0</v>
      </c>
    </row>
    <row r="89" customFormat="false" ht="12.75" hidden="false" customHeight="false" outlineLevel="0" collapsed="false">
      <c r="A89" s="50" t="str">
        <f aca="false">'(B4) Functional structure'!A87</f>
        <v>Aktiviteti / Projekti 17a</v>
      </c>
      <c r="B89" s="50" t="str">
        <f aca="false">'(B4) Functional structure'!C87</f>
        <v>Emergjencat Civile</v>
      </c>
      <c r="C89" s="72" t="n">
        <v>53</v>
      </c>
      <c r="D89" s="72"/>
      <c r="E89" s="72"/>
      <c r="F89" s="73"/>
      <c r="G89" s="72" t="n">
        <v>1000</v>
      </c>
      <c r="H89" s="72"/>
      <c r="I89" s="72"/>
      <c r="J89" s="46" t="n">
        <f aca="false">C89-D89-E89</f>
        <v>53</v>
      </c>
      <c r="K89" s="46" t="n">
        <f aca="false">G89-H89-I89</f>
        <v>1000</v>
      </c>
    </row>
    <row r="90" customFormat="false" ht="12.75" hidden="false" customHeight="false" outlineLevel="0" collapsed="false">
      <c r="A90" s="50" t="str">
        <f aca="false">'(B4) Functional structure'!A88</f>
        <v>Aktiviteti / Projekti 17b</v>
      </c>
      <c r="B90" s="50" t="n">
        <f aca="false">'(B4) Functional structure'!C88</f>
        <v>0</v>
      </c>
      <c r="C90" s="72"/>
      <c r="D90" s="72"/>
      <c r="E90" s="72"/>
      <c r="F90" s="73"/>
      <c r="G90" s="72"/>
      <c r="H90" s="72"/>
      <c r="I90" s="72"/>
      <c r="J90" s="46" t="n">
        <f aca="false">C90-D90-E90</f>
        <v>0</v>
      </c>
      <c r="K90" s="46" t="n">
        <f aca="false">G90-H90-I90</f>
        <v>0</v>
      </c>
    </row>
    <row r="91" customFormat="false" ht="12.75" hidden="false" customHeight="false" outlineLevel="0" collapsed="false">
      <c r="A91" s="50" t="str">
        <f aca="false">'(B4) Functional structure'!A89</f>
        <v>Aktiviteti / Projekti 17c</v>
      </c>
      <c r="B91" s="50" t="n">
        <f aca="false">'(B4) Functional structure'!C89</f>
        <v>0</v>
      </c>
      <c r="C91" s="72"/>
      <c r="D91" s="72"/>
      <c r="E91" s="72"/>
      <c r="F91" s="73"/>
      <c r="G91" s="72"/>
      <c r="H91" s="72"/>
      <c r="I91" s="72"/>
      <c r="J91" s="46" t="n">
        <f aca="false">C91-D91-E91</f>
        <v>0</v>
      </c>
      <c r="K91" s="46" t="n">
        <f aca="false">G91-H91-I91</f>
        <v>0</v>
      </c>
    </row>
    <row r="92" customFormat="false" ht="12.75" hidden="false" customHeight="false" outlineLevel="0" collapsed="false">
      <c r="A92" s="53" t="str">
        <f aca="false">B88</f>
        <v>Emergjencat civile</v>
      </c>
      <c r="B92" s="54"/>
      <c r="C92" s="76" t="n">
        <f aca="false">SUM(C89:C91)</f>
        <v>53</v>
      </c>
      <c r="D92" s="76" t="n">
        <f aca="false">SUM(D89:D91)</f>
        <v>0</v>
      </c>
      <c r="E92" s="76" t="n">
        <f aca="false">SUM(E89:E91)</f>
        <v>0</v>
      </c>
      <c r="F92" s="77"/>
      <c r="G92" s="76" t="n">
        <f aca="false">SUM(G89:G91)</f>
        <v>1000</v>
      </c>
      <c r="H92" s="76" t="n">
        <f aca="false">SUM(H89:H91)</f>
        <v>0</v>
      </c>
      <c r="I92" s="76" t="n">
        <f aca="false">SUM(I89:I91)</f>
        <v>0</v>
      </c>
      <c r="J92" s="46" t="n">
        <f aca="false">C92-D92-E92</f>
        <v>53</v>
      </c>
      <c r="K92" s="46" t="n">
        <f aca="false">G92-H92-I92</f>
        <v>1000</v>
      </c>
    </row>
    <row r="93" customFormat="false" ht="12.75" hidden="false" customHeight="false" outlineLevel="0" collapsed="false">
      <c r="A93" s="48" t="str">
        <f aca="false">'(B3) Organisation'!A23</f>
        <v>Funksioni 18</v>
      </c>
      <c r="B93" s="48" t="str">
        <f aca="false">'(B3) Organisation'!C23</f>
        <v>Ujesjelles Kanalizime</v>
      </c>
      <c r="C93" s="48"/>
      <c r="D93" s="48"/>
      <c r="J93" s="46" t="n">
        <f aca="false">C93-D93-E93</f>
        <v>0</v>
      </c>
      <c r="K93" s="46" t="n">
        <f aca="false">G93-H93-I93</f>
        <v>0</v>
      </c>
    </row>
    <row r="94" customFormat="false" ht="12.75" hidden="false" customHeight="false" outlineLevel="0" collapsed="false">
      <c r="A94" s="50" t="str">
        <f aca="false">'(B4) Functional structure'!A92</f>
        <v>Aktiviteti / Projekti 18a</v>
      </c>
      <c r="B94" s="50" t="n">
        <f aca="false">'(B4) Functional structure'!C92</f>
        <v>0</v>
      </c>
      <c r="C94" s="72"/>
      <c r="D94" s="72"/>
      <c r="E94" s="72"/>
      <c r="F94" s="73"/>
      <c r="G94" s="72"/>
      <c r="H94" s="72"/>
      <c r="I94" s="72"/>
      <c r="J94" s="46" t="n">
        <f aca="false">C94-D94-E94</f>
        <v>0</v>
      </c>
      <c r="K94" s="46" t="n">
        <f aca="false">G94-H94-I94</f>
        <v>0</v>
      </c>
    </row>
    <row r="95" customFormat="false" ht="12.75" hidden="false" customHeight="false" outlineLevel="0" collapsed="false">
      <c r="A95" s="50" t="str">
        <f aca="false">'(B4) Functional structure'!A93</f>
        <v>Aktiviteti / Projekti 18b</v>
      </c>
      <c r="B95" s="50" t="n">
        <f aca="false">'(B4) Functional structure'!C93</f>
        <v>0</v>
      </c>
      <c r="C95" s="72"/>
      <c r="D95" s="72"/>
      <c r="E95" s="72"/>
      <c r="F95" s="73"/>
      <c r="G95" s="72"/>
      <c r="H95" s="72"/>
      <c r="I95" s="72"/>
      <c r="J95" s="46" t="n">
        <f aca="false">C95-D95-E95</f>
        <v>0</v>
      </c>
      <c r="K95" s="46" t="n">
        <f aca="false">G95-H95-I95</f>
        <v>0</v>
      </c>
    </row>
    <row r="96" customFormat="false" ht="12.75" hidden="false" customHeight="false" outlineLevel="0" collapsed="false">
      <c r="A96" s="50" t="str">
        <f aca="false">'(B4) Functional structure'!A94</f>
        <v>Aktiviteti / Projekti 18c</v>
      </c>
      <c r="B96" s="50" t="n">
        <f aca="false">'(B4) Functional structure'!C94</f>
        <v>0</v>
      </c>
      <c r="C96" s="72"/>
      <c r="D96" s="72"/>
      <c r="E96" s="72"/>
      <c r="F96" s="73"/>
      <c r="G96" s="72"/>
      <c r="H96" s="72"/>
      <c r="I96" s="72"/>
      <c r="J96" s="46" t="n">
        <f aca="false">C96-D96-E96</f>
        <v>0</v>
      </c>
      <c r="K96" s="46" t="n">
        <f aca="false">G96-H96-I96</f>
        <v>0</v>
      </c>
    </row>
    <row r="97" customFormat="false" ht="12.75" hidden="false" customHeight="false" outlineLevel="0" collapsed="false">
      <c r="A97" s="53" t="str">
        <f aca="false">B93</f>
        <v>Ujesjelles Kanalizime</v>
      </c>
      <c r="B97" s="54"/>
      <c r="C97" s="76" t="n">
        <f aca="false">SUM(C94:C96)</f>
        <v>0</v>
      </c>
      <c r="D97" s="76" t="n">
        <f aca="false">SUM(D94:D96)</f>
        <v>0</v>
      </c>
      <c r="E97" s="76" t="n">
        <f aca="false">SUM(E94:E96)</f>
        <v>0</v>
      </c>
      <c r="F97" s="77"/>
      <c r="G97" s="76" t="n">
        <f aca="false">SUM(G94:G96)</f>
        <v>0</v>
      </c>
      <c r="H97" s="76" t="n">
        <f aca="false">SUM(H94:H96)</f>
        <v>0</v>
      </c>
      <c r="I97" s="76" t="n">
        <f aca="false">SUM(I94:I96)</f>
        <v>0</v>
      </c>
      <c r="J97" s="46" t="n">
        <f aca="false">C97-D97-E97</f>
        <v>0</v>
      </c>
      <c r="K97" s="46" t="n">
        <f aca="false">G97-H97-I97</f>
        <v>0</v>
      </c>
    </row>
    <row r="98" customFormat="false" ht="12.75" hidden="false" customHeight="false" outlineLevel="0" collapsed="false">
      <c r="A98" s="48" t="str">
        <f aca="false">'(B3) Organisation'!A24</f>
        <v>Funksioni 19</v>
      </c>
      <c r="B98" s="48" t="n">
        <f aca="false">'(B3) Organisation'!C24</f>
        <v>0</v>
      </c>
      <c r="C98" s="48"/>
      <c r="D98" s="48"/>
      <c r="J98" s="46" t="n">
        <f aca="false">C98-D98-E98</f>
        <v>0</v>
      </c>
      <c r="K98" s="46" t="n">
        <f aca="false">G98-H98-I98</f>
        <v>0</v>
      </c>
    </row>
    <row r="99" customFormat="false" ht="12.75" hidden="false" customHeight="false" outlineLevel="0" collapsed="false">
      <c r="A99" s="50" t="str">
        <f aca="false">'(B4) Functional structure'!A97</f>
        <v>Aktiviteti / Projekti 19a</v>
      </c>
      <c r="B99" s="50" t="str">
        <f aca="false">'(B4) Functional structure'!C97</f>
        <v>C</v>
      </c>
      <c r="C99" s="72"/>
      <c r="D99" s="72"/>
      <c r="E99" s="72"/>
      <c r="F99" s="73"/>
      <c r="G99" s="72"/>
      <c r="H99" s="72"/>
      <c r="I99" s="72"/>
      <c r="J99" s="46" t="n">
        <f aca="false">C99-D99-E99</f>
        <v>0</v>
      </c>
      <c r="K99" s="46" t="n">
        <f aca="false">G99-H99-I99</f>
        <v>0</v>
      </c>
    </row>
    <row r="100" customFormat="false" ht="12.75" hidden="false" customHeight="false" outlineLevel="0" collapsed="false">
      <c r="A100" s="50" t="str">
        <f aca="false">'(B4) Functional structure'!A98</f>
        <v>Aktiviteti / Projekti 19b</v>
      </c>
      <c r="B100" s="50" t="str">
        <f aca="false">'(B4) Functional structure'!C98</f>
        <v>D</v>
      </c>
      <c r="C100" s="72"/>
      <c r="D100" s="72"/>
      <c r="E100" s="72"/>
      <c r="F100" s="73"/>
      <c r="G100" s="72"/>
      <c r="H100" s="72"/>
      <c r="I100" s="72"/>
      <c r="J100" s="46" t="n">
        <f aca="false">C100-D100-E100</f>
        <v>0</v>
      </c>
      <c r="K100" s="46" t="n">
        <f aca="false">G100-H100-I100</f>
        <v>0</v>
      </c>
    </row>
    <row r="101" customFormat="false" ht="12.75" hidden="false" customHeight="false" outlineLevel="0" collapsed="false">
      <c r="A101" s="50" t="str">
        <f aca="false">'(B4) Functional structure'!A99</f>
        <v>Aktiviteti / Projekti 19c</v>
      </c>
      <c r="B101" s="50" t="str">
        <f aca="false">'(B4) Functional structure'!C99</f>
        <v>E</v>
      </c>
      <c r="C101" s="72"/>
      <c r="D101" s="72"/>
      <c r="E101" s="72"/>
      <c r="F101" s="73"/>
      <c r="G101" s="72"/>
      <c r="H101" s="72"/>
      <c r="I101" s="72"/>
      <c r="J101" s="46" t="n">
        <f aca="false">C101-D101-E101</f>
        <v>0</v>
      </c>
      <c r="K101" s="46" t="n">
        <f aca="false">G101-H101-I101</f>
        <v>0</v>
      </c>
    </row>
    <row r="102" customFormat="false" ht="12.75" hidden="false" customHeight="false" outlineLevel="0" collapsed="false">
      <c r="A102" s="53" t="n">
        <f aca="false">B98</f>
        <v>0</v>
      </c>
      <c r="B102" s="54"/>
      <c r="C102" s="76" t="n">
        <f aca="false">SUM(C99:C101)</f>
        <v>0</v>
      </c>
      <c r="D102" s="76" t="n">
        <f aca="false">SUM(D99:D101)</f>
        <v>0</v>
      </c>
      <c r="E102" s="76" t="n">
        <f aca="false">SUM(E99:E101)</f>
        <v>0</v>
      </c>
      <c r="F102" s="77"/>
      <c r="G102" s="76" t="n">
        <f aca="false">SUM(G99:G101)</f>
        <v>0</v>
      </c>
      <c r="H102" s="76" t="n">
        <f aca="false">SUM(H99:H101)</f>
        <v>0</v>
      </c>
      <c r="I102" s="76" t="n">
        <f aca="false">SUM(I99:I101)</f>
        <v>0</v>
      </c>
      <c r="J102" s="46" t="n">
        <f aca="false">C102-D102-E102</f>
        <v>0</v>
      </c>
      <c r="K102" s="46" t="n">
        <f aca="false">G102-H102-I102</f>
        <v>0</v>
      </c>
    </row>
    <row r="103" customFormat="false" ht="12.75" hidden="false" customHeight="false" outlineLevel="0" collapsed="false">
      <c r="A103" s="48" t="str">
        <f aca="false">'(B3) Organisation'!A25</f>
        <v>Funksioni 20</v>
      </c>
      <c r="B103" s="48" t="str">
        <f aca="false">'(B3) Organisation'!C25</f>
        <v>Shërbime të tjera publike</v>
      </c>
      <c r="C103" s="48"/>
      <c r="D103" s="48"/>
      <c r="J103" s="46" t="n">
        <f aca="false">C103-D103-E103</f>
        <v>0</v>
      </c>
      <c r="K103" s="46" t="n">
        <f aca="false">G103-H103-I103</f>
        <v>0</v>
      </c>
    </row>
    <row r="104" customFormat="false" ht="12.75" hidden="false" customHeight="false" outlineLevel="0" collapsed="false">
      <c r="A104" s="50" t="str">
        <f aca="false">'(B4) Functional structure'!A102</f>
        <v>Aktiviteti / Projekti 20a</v>
      </c>
      <c r="B104" s="50" t="str">
        <f aca="false">'(B4) Functional structure'!C102</f>
        <v>F</v>
      </c>
      <c r="C104" s="72"/>
      <c r="D104" s="72"/>
      <c r="E104" s="72"/>
      <c r="F104" s="73"/>
      <c r="G104" s="72"/>
      <c r="H104" s="72"/>
      <c r="I104" s="72"/>
      <c r="J104" s="46" t="n">
        <f aca="false">C104-D104-E104</f>
        <v>0</v>
      </c>
      <c r="K104" s="46" t="n">
        <f aca="false">G104-H104-I104</f>
        <v>0</v>
      </c>
    </row>
    <row r="105" customFormat="false" ht="12.75" hidden="false" customHeight="false" outlineLevel="0" collapsed="false">
      <c r="A105" s="50" t="str">
        <f aca="false">'(B4) Functional structure'!A103</f>
        <v>Aktiviteti / Projekti 20b</v>
      </c>
      <c r="B105" s="50" t="str">
        <f aca="false">'(B4) Functional structure'!C103</f>
        <v>G</v>
      </c>
      <c r="C105" s="72"/>
      <c r="D105" s="72"/>
      <c r="E105" s="72"/>
      <c r="F105" s="73"/>
      <c r="G105" s="72"/>
      <c r="H105" s="72"/>
      <c r="I105" s="72"/>
      <c r="J105" s="46" t="n">
        <f aca="false">C105-D105-E105</f>
        <v>0</v>
      </c>
      <c r="K105" s="46" t="n">
        <f aca="false">G105-H105-I105</f>
        <v>0</v>
      </c>
    </row>
    <row r="106" customFormat="false" ht="12.75" hidden="false" customHeight="false" outlineLevel="0" collapsed="false">
      <c r="A106" s="50" t="str">
        <f aca="false">'(B4) Functional structure'!A104</f>
        <v>Aktiviteti / Projekti 20c</v>
      </c>
      <c r="B106" s="50" t="str">
        <f aca="false">'(B4) Functional structure'!C104</f>
        <v>H</v>
      </c>
      <c r="C106" s="72"/>
      <c r="D106" s="72"/>
      <c r="E106" s="72"/>
      <c r="F106" s="73"/>
      <c r="G106" s="72"/>
      <c r="H106" s="72"/>
      <c r="I106" s="72"/>
      <c r="J106" s="46" t="n">
        <f aca="false">C106-D106-E106</f>
        <v>0</v>
      </c>
      <c r="K106" s="46" t="n">
        <f aca="false">G106-H106-I106</f>
        <v>0</v>
      </c>
    </row>
    <row r="107" customFormat="false" ht="12.75" hidden="false" customHeight="false" outlineLevel="0" collapsed="false">
      <c r="A107" s="53" t="str">
        <f aca="false">B103</f>
        <v>Shërbime të tjera publike</v>
      </c>
      <c r="B107" s="54"/>
      <c r="C107" s="76" t="n">
        <f aca="false">SUM(C104:C106)</f>
        <v>0</v>
      </c>
      <c r="D107" s="76" t="n">
        <f aca="false">SUM(D104:D106)</f>
        <v>0</v>
      </c>
      <c r="E107" s="76" t="n">
        <f aca="false">SUM(E104:E106)</f>
        <v>0</v>
      </c>
      <c r="F107" s="77"/>
      <c r="G107" s="76" t="n">
        <f aca="false">SUM(G104:G106)</f>
        <v>0</v>
      </c>
      <c r="H107" s="76" t="n">
        <f aca="false">SUM(H104:H106)</f>
        <v>0</v>
      </c>
      <c r="I107" s="76" t="n">
        <f aca="false">SUM(I104:I106)</f>
        <v>0</v>
      </c>
      <c r="J107" s="46" t="n">
        <f aca="false">C107-D107-E107</f>
        <v>0</v>
      </c>
      <c r="K107" s="46" t="n">
        <f aca="false">G107-H107-I107</f>
        <v>0</v>
      </c>
    </row>
    <row r="108" customFormat="false" ht="12.75" hidden="false" customHeight="false" outlineLevel="0" collapsed="false">
      <c r="A108" s="48" t="str">
        <f aca="false">'(B3) Organisation'!A26</f>
        <v>Funksioni 21</v>
      </c>
      <c r="B108" s="48" t="str">
        <f aca="false">'(B3) Organisation'!C26</f>
        <v>Shërbim i borxhit afat shkurtër</v>
      </c>
      <c r="C108" s="48"/>
      <c r="D108" s="48"/>
      <c r="J108" s="46" t="n">
        <f aca="false">C108-D108-E108</f>
        <v>0</v>
      </c>
      <c r="K108" s="46" t="n">
        <f aca="false">G108-H108-I108</f>
        <v>0</v>
      </c>
    </row>
    <row r="109" customFormat="false" ht="12.75" hidden="false" customHeight="false" outlineLevel="0" collapsed="false">
      <c r="A109" s="50" t="str">
        <f aca="false">'(B4) Functional structure'!A107</f>
        <v>Aktiviteti / Projekti 21a</v>
      </c>
      <c r="B109" s="50" t="str">
        <f aca="false">'(B4) Functional structure'!C107</f>
        <v>I</v>
      </c>
      <c r="C109" s="72"/>
      <c r="D109" s="72"/>
      <c r="E109" s="72"/>
      <c r="F109" s="73"/>
      <c r="G109" s="72"/>
      <c r="H109" s="72"/>
      <c r="I109" s="72"/>
      <c r="J109" s="46" t="n">
        <f aca="false">C109-D109-E109</f>
        <v>0</v>
      </c>
      <c r="K109" s="46" t="n">
        <f aca="false">G109-H109-I109</f>
        <v>0</v>
      </c>
    </row>
    <row r="110" customFormat="false" ht="12.75" hidden="false" customHeight="false" outlineLevel="0" collapsed="false">
      <c r="A110" s="50" t="str">
        <f aca="false">'(B4) Functional structure'!A108</f>
        <v>Aktiviteti / Projekti 21b</v>
      </c>
      <c r="B110" s="50" t="str">
        <f aca="false">'(B4) Functional structure'!C108</f>
        <v>J</v>
      </c>
      <c r="C110" s="72"/>
      <c r="D110" s="72"/>
      <c r="E110" s="72"/>
      <c r="F110" s="73"/>
      <c r="G110" s="72"/>
      <c r="H110" s="72"/>
      <c r="I110" s="72"/>
      <c r="J110" s="46" t="n">
        <f aca="false">C110-D110-E110</f>
        <v>0</v>
      </c>
      <c r="K110" s="46" t="n">
        <f aca="false">G110-H110-I110</f>
        <v>0</v>
      </c>
    </row>
    <row r="111" customFormat="false" ht="12.75" hidden="false" customHeight="false" outlineLevel="0" collapsed="false">
      <c r="A111" s="50" t="str">
        <f aca="false">'(B4) Functional structure'!A109</f>
        <v>Aktiviteti / Projekti 21c</v>
      </c>
      <c r="B111" s="50" t="str">
        <f aca="false">'(B4) Functional structure'!C109</f>
        <v>K</v>
      </c>
      <c r="C111" s="72"/>
      <c r="D111" s="72"/>
      <c r="E111" s="72"/>
      <c r="F111" s="73"/>
      <c r="G111" s="72"/>
      <c r="H111" s="72"/>
      <c r="I111" s="72"/>
      <c r="J111" s="46" t="n">
        <f aca="false">C111-D111-E111</f>
        <v>0</v>
      </c>
      <c r="K111" s="46" t="n">
        <f aca="false">G111-H111-I111</f>
        <v>0</v>
      </c>
    </row>
    <row r="112" customFormat="false" ht="12.75" hidden="false" customHeight="false" outlineLevel="0" collapsed="false">
      <c r="A112" s="53" t="str">
        <f aca="false">B108</f>
        <v>Shërbim i borxhit afat shkurtër</v>
      </c>
      <c r="B112" s="54"/>
      <c r="C112" s="76" t="n">
        <f aca="false">SUM(C109:C111)</f>
        <v>0</v>
      </c>
      <c r="D112" s="76" t="n">
        <f aca="false">SUM(D109:D111)</f>
        <v>0</v>
      </c>
      <c r="E112" s="76" t="n">
        <f aca="false">SUM(E109:E111)</f>
        <v>0</v>
      </c>
      <c r="F112" s="77"/>
      <c r="G112" s="76" t="n">
        <f aca="false">SUM(G109:G111)</f>
        <v>0</v>
      </c>
      <c r="H112" s="76" t="n">
        <f aca="false">SUM(H109:H111)</f>
        <v>0</v>
      </c>
      <c r="I112" s="76" t="n">
        <f aca="false">SUM(I109:I111)</f>
        <v>0</v>
      </c>
      <c r="J112" s="46" t="n">
        <f aca="false">C112-D112-E112</f>
        <v>0</v>
      </c>
      <c r="K112" s="46" t="n">
        <f aca="false">G112-H112-I112</f>
        <v>0</v>
      </c>
    </row>
    <row r="113" customFormat="false" ht="12.75" hidden="false" customHeight="false" outlineLevel="0" collapsed="false">
      <c r="A113" s="48" t="str">
        <f aca="false">'(B3) Organisation'!A27</f>
        <v>Funksioni 22</v>
      </c>
      <c r="B113" s="48" t="str">
        <f aca="false">'(B3) Organisation'!C27</f>
        <v>Shërbim i borxhit afatgjatë</v>
      </c>
      <c r="C113" s="48"/>
      <c r="D113" s="48"/>
      <c r="J113" s="46" t="n">
        <f aca="false">C113-D113-E113</f>
        <v>0</v>
      </c>
      <c r="K113" s="46" t="n">
        <f aca="false">G113-H113-I113</f>
        <v>0</v>
      </c>
    </row>
    <row r="114" customFormat="false" ht="12.75" hidden="false" customHeight="false" outlineLevel="0" collapsed="false">
      <c r="A114" s="50" t="str">
        <f aca="false">'(B4) Functional structure'!A112</f>
        <v>Aktiviteti / Projekti 22a</v>
      </c>
      <c r="B114" s="50" t="str">
        <f aca="false">'(B4) Functional structure'!C112</f>
        <v>L</v>
      </c>
      <c r="C114" s="72"/>
      <c r="D114" s="72"/>
      <c r="E114" s="72"/>
      <c r="F114" s="73"/>
      <c r="G114" s="72"/>
      <c r="H114" s="72"/>
      <c r="I114" s="72"/>
      <c r="J114" s="46" t="n">
        <f aca="false">C114-D114-E114</f>
        <v>0</v>
      </c>
      <c r="K114" s="46" t="n">
        <f aca="false">G114-H114-I114</f>
        <v>0</v>
      </c>
    </row>
    <row r="115" customFormat="false" ht="12.75" hidden="false" customHeight="false" outlineLevel="0" collapsed="false">
      <c r="A115" s="50" t="str">
        <f aca="false">'(B4) Functional structure'!A113</f>
        <v>Aktiviteti / Projekti 22b</v>
      </c>
      <c r="B115" s="50" t="str">
        <f aca="false">'(B4) Functional structure'!C113</f>
        <v>M</v>
      </c>
      <c r="C115" s="72"/>
      <c r="D115" s="72"/>
      <c r="E115" s="72"/>
      <c r="F115" s="73"/>
      <c r="G115" s="72"/>
      <c r="H115" s="72"/>
      <c r="I115" s="72"/>
      <c r="J115" s="46" t="n">
        <f aca="false">C115-D115-E115</f>
        <v>0</v>
      </c>
      <c r="K115" s="46" t="n">
        <f aca="false">G115-H115-I115</f>
        <v>0</v>
      </c>
    </row>
    <row r="116" customFormat="false" ht="12.75" hidden="false" customHeight="false" outlineLevel="0" collapsed="false">
      <c r="A116" s="50" t="str">
        <f aca="false">'(B4) Functional structure'!A114</f>
        <v>Aktiviteti / Projekti 22c</v>
      </c>
      <c r="B116" s="50" t="str">
        <f aca="false">'(B4) Functional structure'!C114</f>
        <v>N</v>
      </c>
      <c r="C116" s="72"/>
      <c r="D116" s="72"/>
      <c r="E116" s="72"/>
      <c r="F116" s="73"/>
      <c r="G116" s="72"/>
      <c r="H116" s="72"/>
      <c r="I116" s="72"/>
      <c r="J116" s="46" t="n">
        <f aca="false">C116-D116-E116</f>
        <v>0</v>
      </c>
      <c r="K116" s="46" t="n">
        <f aca="false">G116-H116-I116</f>
        <v>0</v>
      </c>
    </row>
    <row r="117" customFormat="false" ht="12.75" hidden="false" customHeight="false" outlineLevel="0" collapsed="false">
      <c r="A117" s="53" t="str">
        <f aca="false">B113</f>
        <v>Shërbim i borxhit afatgjatë</v>
      </c>
      <c r="B117" s="54"/>
      <c r="C117" s="76" t="n">
        <f aca="false">SUM(C114:C116)</f>
        <v>0</v>
      </c>
      <c r="D117" s="76" t="n">
        <f aca="false">SUM(D114:D116)</f>
        <v>0</v>
      </c>
      <c r="E117" s="76" t="n">
        <f aca="false">SUM(E114:E116)</f>
        <v>0</v>
      </c>
      <c r="F117" s="77"/>
      <c r="G117" s="76" t="n">
        <f aca="false">SUM(G114:G116)</f>
        <v>0</v>
      </c>
      <c r="H117" s="76" t="n">
        <f aca="false">SUM(H114:H116)</f>
        <v>0</v>
      </c>
      <c r="I117" s="76" t="n">
        <f aca="false">SUM(I114:I116)</f>
        <v>0</v>
      </c>
      <c r="J117" s="46" t="n">
        <f aca="false">C117-D117-E117</f>
        <v>0</v>
      </c>
      <c r="K117" s="46" t="n">
        <f aca="false">G117-H117-I117</f>
        <v>0</v>
      </c>
    </row>
    <row r="119" customFormat="false" ht="12.75" hidden="false" customHeight="false" outlineLevel="0" collapsed="false">
      <c r="A119" s="53" t="s">
        <v>57</v>
      </c>
      <c r="B119" s="54"/>
      <c r="C119" s="78" t="n">
        <f aca="false">C12+C17+C22+C27+C32+C37+C42+C47+C52+C57+C62+C67+C72+C77+C82+C87+C92+C97+C102+C107+C112+C117</f>
        <v>336316</v>
      </c>
      <c r="D119" s="78" t="n">
        <f aca="false">D12+D17+D22+D27+D32+D37+D42+D47+D52+D57+D62+D67+D72+D77+D82+D87+D92+D97+D102+D107+D112+D117</f>
        <v>89104</v>
      </c>
      <c r="E119" s="78" t="n">
        <f aca="false">E12+E17+E22+E27+E32+E37+E42+E47+E52+E57+E62+E67+E72+E77+E82+E87+E92+E97+E102+E107+E112+E117</f>
        <v>247212</v>
      </c>
      <c r="F119" s="79"/>
      <c r="G119" s="78" t="n">
        <f aca="false">G12+G17+G22+G27+G32+G37+G42+G47+G52+G57+G62+G67+G72+G77+G82+G87+G92+G97+G102+G107+G112+G117</f>
        <v>306036</v>
      </c>
      <c r="H119" s="78" t="n">
        <f aca="false">H12+H17+H22+H27+H32+H37+H42+H47+H52+H57+H62+H67+H72+H77+H82+H87+H92+H97+H102+H107+H112+H117</f>
        <v>111671</v>
      </c>
      <c r="I119" s="78" t="n">
        <f aca="false">I12+I17+I22+I27+I32+I37+I42+I47+I52+I57+I62+I67+I72+I77+I82+I87+I92+I97+I102+I107+I112+I117</f>
        <v>194365</v>
      </c>
    </row>
    <row r="121" customFormat="false" ht="12.75" hidden="false" customHeight="false" outlineLevel="0" collapsed="false">
      <c r="A121" s="45"/>
    </row>
  </sheetData>
  <sheetProtection sheet="true" password="c771" objects="true" scenarios="true" selectLockedCells="true"/>
  <mergeCells count="5">
    <mergeCell ref="A3:I3"/>
    <mergeCell ref="C5:E5"/>
    <mergeCell ref="G5:I5"/>
    <mergeCell ref="C6:E6"/>
    <mergeCell ref="G6:I6"/>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4" manualBreakCount="4">
    <brk id="32" man="true" max="16383" min="0"/>
    <brk id="52" man="true" max="16383" min="0"/>
    <brk id="87" man="true" max="16383" min="0"/>
    <brk id="10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4.13671875" defaultRowHeight="12.75" zeroHeight="false" outlineLevelRow="0" outlineLevelCol="0"/>
  <cols>
    <col collapsed="false" customWidth="true" hidden="false" outlineLevel="0" max="1" min="1" style="46" width="32.28"/>
    <col collapsed="false" customWidth="true" hidden="false" outlineLevel="0" max="2" min="2" style="46" width="31.14"/>
    <col collapsed="false" customWidth="true" hidden="false" outlineLevel="0" max="4" min="3" style="46" width="11.28"/>
    <col collapsed="false" customWidth="true" hidden="false" outlineLevel="0" max="192" min="5" style="46" width="11.56"/>
    <col collapsed="false" customWidth="true" hidden="false" outlineLevel="0" max="193" min="193" style="46" width="3.85"/>
    <col collapsed="false" customWidth="true" hidden="false" outlineLevel="0" max="194" min="194" style="46" width="21.99"/>
    <col collapsed="false" customWidth="false" hidden="false" outlineLevel="0" max="197" min="195" style="46" width="4.14"/>
    <col collapsed="false" customWidth="true" hidden="false" outlineLevel="0" max="198" min="198" style="46" width="5.85"/>
    <col collapsed="false" customWidth="false" hidden="false" outlineLevel="0" max="199" min="199" style="46" width="4.14"/>
    <col collapsed="false" customWidth="true" hidden="false" outlineLevel="0" max="200" min="200" style="46" width="0.85"/>
    <col collapsed="false" customWidth="true" hidden="false" outlineLevel="0" max="201" min="201" style="46" width="5.85"/>
    <col collapsed="false" customWidth="false" hidden="false" outlineLevel="0" max="202" min="202" style="46" width="4.14"/>
    <col collapsed="false" customWidth="true" hidden="false" outlineLevel="0" max="203" min="203" style="46" width="0.85"/>
    <col collapsed="false" customWidth="true" hidden="false" outlineLevel="0" max="204" min="204" style="46" width="5.85"/>
    <col collapsed="false" customWidth="false" hidden="false" outlineLevel="0" max="205" min="205" style="46" width="4.14"/>
    <col collapsed="false" customWidth="true" hidden="false" outlineLevel="0" max="206" min="206" style="46" width="0.85"/>
    <col collapsed="false" customWidth="true" hidden="false" outlineLevel="0" max="207" min="207" style="46" width="5.85"/>
    <col collapsed="false" customWidth="false" hidden="false" outlineLevel="0" max="257" min="208" style="46" width="4.14"/>
  </cols>
  <sheetData>
    <row r="1" s="46" customFormat="true" ht="12.75" hidden="false" customHeight="false" outlineLevel="0" collapsed="false">
      <c r="A1" s="80" t="str">
        <f aca="false">'(G1) Translator'!A323</f>
        <v>E verdhë = plotësohet nga Departamenti i Financës </v>
      </c>
      <c r="B1" s="59"/>
      <c r="C1" s="59"/>
      <c r="D1" s="60"/>
    </row>
    <row r="2" s="46" customFormat="true" ht="12.75" hidden="false" customHeight="false" outlineLevel="0" collapsed="false"/>
    <row r="3" customFormat="false" ht="21" hidden="false" customHeight="true" outlineLevel="0" collapsed="false">
      <c r="A3" s="47" t="str">
        <f aca="false">'(G1) Translator'!A15</f>
        <v>TË ARDHURAT: FAKTI VITI I KALUAR DHE PLANI VITI KORENT</v>
      </c>
      <c r="B3" s="47"/>
      <c r="C3" s="47"/>
      <c r="D3" s="47"/>
    </row>
    <row r="4" s="22" customFormat="true" ht="12.75" hidden="false" customHeight="false" outlineLevel="0" collapsed="false">
      <c r="A4" s="61"/>
    </row>
    <row r="5" customFormat="false" ht="12.75" hidden="false" customHeight="true" outlineLevel="0" collapsed="false">
      <c r="C5" s="81" t="n">
        <f aca="false">'(B1) General Information '!B5</f>
        <v>2011</v>
      </c>
      <c r="D5" s="81" t="n">
        <f aca="false">'(B1) General Information '!B6</f>
        <v>2012</v>
      </c>
    </row>
    <row r="6" s="64" customFormat="true" ht="25.5" hidden="false" customHeight="false" outlineLevel="0" collapsed="false">
      <c r="C6" s="82" t="str">
        <f aca="false">'(G1) Translator'!A121</f>
        <v>Fakti Viti i kaluar</v>
      </c>
      <c r="D6" s="83" t="str">
        <f aca="false">'(G1) Translator'!A122</f>
        <v>Viti aktual (buxheti)</v>
      </c>
    </row>
    <row r="7" customFormat="false" ht="12.75" hidden="false" customHeight="false" outlineLevel="0" collapsed="false">
      <c r="A7" s="84" t="str">
        <f aca="false">'(G1) Translator'!A166</f>
        <v>TAKSA</v>
      </c>
      <c r="B7" s="85"/>
      <c r="C7" s="85"/>
      <c r="D7" s="86"/>
    </row>
    <row r="8" customFormat="false" ht="12.75" hidden="false" customHeight="false" outlineLevel="0" collapsed="false">
      <c r="A8" s="87" t="str">
        <f aca="false">'(E1) Taxes'!A6</f>
        <v>Taksa e biznesit të vogël </v>
      </c>
      <c r="B8" s="87"/>
      <c r="C8" s="72" t="n">
        <v>5323</v>
      </c>
      <c r="D8" s="72" t="n">
        <v>4100</v>
      </c>
    </row>
    <row r="9" customFormat="false" ht="12.75" hidden="false" customHeight="false" outlineLevel="0" collapsed="false">
      <c r="A9" s="87" t="str">
        <f aca="false">'(E1) Taxes'!A16</f>
        <v>Taksa mbi pasurine e paluajtëshme/ndertesa </v>
      </c>
      <c r="B9" s="87"/>
      <c r="C9" s="72" t="n">
        <v>3009</v>
      </c>
      <c r="D9" s="72" t="n">
        <v>6700</v>
      </c>
    </row>
    <row r="10" customFormat="false" ht="12.75" hidden="false" customHeight="false" outlineLevel="0" collapsed="false">
      <c r="A10" s="87" t="str">
        <f aca="false">'(E1) Taxes'!A26</f>
        <v>Taksa mbi pasurine e paluajtëshme/Toka bujqësore</v>
      </c>
      <c r="B10" s="87"/>
      <c r="C10" s="72" t="n">
        <v>4153</v>
      </c>
      <c r="D10" s="72" t="n">
        <v>9400</v>
      </c>
    </row>
    <row r="11" customFormat="false" ht="12.75" hidden="false" customHeight="false" outlineLevel="0" collapsed="false">
      <c r="A11" s="87" t="str">
        <f aca="false">'(E1) Taxes'!A35</f>
        <v>Taksa e fjetjes në hotel</v>
      </c>
      <c r="B11" s="87"/>
      <c r="C11" s="72" t="n">
        <v>0</v>
      </c>
      <c r="D11" s="72" t="n">
        <v>0</v>
      </c>
    </row>
    <row r="12" customFormat="false" ht="12.75" hidden="false" customHeight="false" outlineLevel="0" collapsed="false">
      <c r="A12" s="87" t="str">
        <f aca="false">'(E1) Taxes'!A45</f>
        <v>Taksa e ndikimit në infrastrukturë nga ndërtimet e reja</v>
      </c>
      <c r="B12" s="87"/>
      <c r="C12" s="72" t="n">
        <v>7473</v>
      </c>
      <c r="D12" s="72" t="n">
        <v>20000</v>
      </c>
    </row>
    <row r="13" customFormat="false" ht="12.75" hidden="false" customHeight="false" outlineLevel="0" collapsed="false">
      <c r="A13" s="87" t="str">
        <f aca="false">'(E1) Taxes'!A55</f>
        <v>Taksa mbi kalimin e të drejtës së pronësisë për pasuritë e paluajtshme</v>
      </c>
      <c r="B13" s="87"/>
      <c r="C13" s="72" t="n">
        <v>0</v>
      </c>
      <c r="D13" s="72" t="n">
        <v>0</v>
      </c>
    </row>
    <row r="14" customFormat="false" ht="12.75" hidden="false" customHeight="false" outlineLevel="0" collapsed="false">
      <c r="A14" s="87" t="str">
        <f aca="false">'(E1) Taxes'!A64</f>
        <v>Taksa e rregjistrimit të automjeteve/Taksa e mjetet e përdorura</v>
      </c>
      <c r="B14" s="87"/>
      <c r="C14" s="72" t="n">
        <v>3855</v>
      </c>
      <c r="D14" s="72" t="n">
        <v>4500</v>
      </c>
    </row>
    <row r="15" customFormat="false" ht="12.75" hidden="false" customHeight="false" outlineLevel="0" collapsed="false">
      <c r="A15" s="87" t="str">
        <f aca="false">'(E1) Taxes'!A74</f>
        <v>Taksa për zënien hapësirave publike </v>
      </c>
      <c r="B15" s="87"/>
      <c r="C15" s="72" t="n">
        <v>0</v>
      </c>
      <c r="D15" s="72" t="n">
        <v>1111</v>
      </c>
    </row>
    <row r="16" customFormat="false" ht="12.75" hidden="false" customHeight="false" outlineLevel="0" collapsed="false">
      <c r="A16" s="87" t="str">
        <f aca="false">'(E1) Taxes'!A84</f>
        <v>Vendosje tabele për qëllime identifikimi</v>
      </c>
      <c r="B16" s="87"/>
      <c r="C16" s="72" t="n">
        <v>26</v>
      </c>
      <c r="D16" s="72" t="n">
        <v>36</v>
      </c>
    </row>
    <row r="17" customFormat="false" ht="12.75" hidden="false" customHeight="false" outlineLevel="0" collapsed="false">
      <c r="A17" s="87" t="str">
        <f aca="false">'(E1) Taxes'!A94</f>
        <v>Taksa të përkohshme</v>
      </c>
      <c r="B17" s="87"/>
      <c r="C17" s="72" t="n">
        <v>195</v>
      </c>
      <c r="D17" s="72" t="n">
        <v>0</v>
      </c>
    </row>
    <row r="18" customFormat="false" ht="12.75" hidden="false" customHeight="false" outlineLevel="0" collapsed="false">
      <c r="A18" s="87" t="str">
        <f aca="false">'(E1) Taxes'!A104</f>
        <v>Vendosje tabele për qëllime reklamimi 
II. (të lëvizshme dhe të palëvizshme)
</v>
      </c>
      <c r="B18" s="87" t="s">
        <v>58</v>
      </c>
      <c r="C18" s="72"/>
      <c r="D18" s="72"/>
    </row>
    <row r="19" customFormat="false" ht="12.75" hidden="false" customHeight="false" outlineLevel="0" collapsed="false">
      <c r="A19" s="88" t="str">
        <f aca="false">'(E1) Taxes'!A114</f>
        <v>Taksa të ndara 1</v>
      </c>
      <c r="B19" s="72"/>
      <c r="C19" s="72"/>
      <c r="D19" s="72"/>
    </row>
    <row r="20" customFormat="false" ht="12.75" hidden="false" customHeight="false" outlineLevel="0" collapsed="false">
      <c r="A20" s="88" t="str">
        <f aca="false">'(E1) Taxes'!A124</f>
        <v>Taksa të ndara 2</v>
      </c>
      <c r="B20" s="72"/>
      <c r="C20" s="72"/>
      <c r="D20" s="72"/>
    </row>
    <row r="21" customFormat="false" ht="12.75" hidden="false" customHeight="false" outlineLevel="0" collapsed="false">
      <c r="A21" s="88" t="str">
        <f aca="false">'(E1) Taxes'!A134</f>
        <v>Taksa të ndara 3</v>
      </c>
      <c r="B21" s="72"/>
      <c r="C21" s="72"/>
      <c r="D21" s="72"/>
    </row>
    <row r="22" customFormat="false" ht="12.75" hidden="false" customHeight="false" outlineLevel="0" collapsed="false">
      <c r="A22" s="88" t="str">
        <f aca="false">'(E1) Taxes'!A144</f>
        <v>Taksa të ndara 4</v>
      </c>
      <c r="B22" s="72"/>
      <c r="C22" s="72"/>
      <c r="D22" s="72"/>
    </row>
    <row r="23" customFormat="false" ht="12.75" hidden="false" customHeight="false" outlineLevel="0" collapsed="false">
      <c r="A23" s="89" t="str">
        <f aca="false">'(E1) Taxes'!A155</f>
        <v>Të ardhurat gjithsej nga taksat</v>
      </c>
      <c r="B23" s="89"/>
      <c r="C23" s="90" t="n">
        <f aca="false">SUM(C8:C22)</f>
        <v>24034</v>
      </c>
      <c r="D23" s="90" t="n">
        <f aca="false">SUM(D8:D22)</f>
        <v>45847</v>
      </c>
    </row>
    <row r="24" customFormat="false" ht="12.75" hidden="false" customHeight="false" outlineLevel="0" collapsed="false">
      <c r="A24" s="91" t="str">
        <f aca="false">'(G1) Translator'!A167</f>
        <v>TARIFA</v>
      </c>
      <c r="B24" s="91"/>
      <c r="C24" s="91"/>
      <c r="D24" s="91"/>
    </row>
    <row r="25" customFormat="false" ht="12.75" hidden="false" customHeight="false" outlineLevel="0" collapsed="false">
      <c r="A25" s="88" t="str">
        <f aca="false">'(E2) Fees'!A6</f>
        <v>Tarifa e pastrimit </v>
      </c>
      <c r="B25" s="88" t="e">
        <f aca="false">#REF!</f>
        <v>#REF!</v>
      </c>
      <c r="C25" s="72" t="n">
        <v>6972</v>
      </c>
      <c r="D25" s="72" t="n">
        <v>11700</v>
      </c>
    </row>
    <row r="26" customFormat="false" ht="12.75" hidden="false" customHeight="false" outlineLevel="0" collapsed="false">
      <c r="A26" s="88" t="str">
        <f aca="false">'(E2) Fees'!A16</f>
        <v>Tarifa e hapësirës publike </v>
      </c>
      <c r="B26" s="88" t="e">
        <f aca="false">#REF!</f>
        <v>#REF!</v>
      </c>
      <c r="C26" s="72" t="n">
        <v>0</v>
      </c>
      <c r="D26" s="72" t="n">
        <v>0</v>
      </c>
    </row>
    <row r="27" customFormat="false" ht="12.75" hidden="false" customHeight="false" outlineLevel="0" collapsed="false">
      <c r="A27" s="88" t="str">
        <f aca="false">'(E2) Fees'!A26</f>
        <v>Tarifa e ujit të pijshëm</v>
      </c>
      <c r="B27" s="88" t="e">
        <f aca="false">#REF!</f>
        <v>#REF!</v>
      </c>
      <c r="C27" s="72" t="n">
        <v>1233</v>
      </c>
      <c r="D27" s="72" t="n">
        <v>4900</v>
      </c>
    </row>
    <row r="28" customFormat="false" ht="12.75" hidden="false" customHeight="false" outlineLevel="0" collapsed="false">
      <c r="A28" s="88" t="str">
        <f aca="false">'(E2) Fees'!A36</f>
        <v>Tarifa e ndriçimit publik</v>
      </c>
      <c r="B28" s="88" t="e">
        <f aca="false">#REF!</f>
        <v>#REF!</v>
      </c>
      <c r="C28" s="72" t="n">
        <v>0</v>
      </c>
      <c r="D28" s="72" t="n">
        <v>0</v>
      </c>
    </row>
    <row r="29" customFormat="false" ht="12.75" hidden="false" customHeight="false" outlineLevel="0" collapsed="false">
      <c r="A29" s="88" t="str">
        <f aca="false">'(E2) Fees'!A46</f>
        <v>Tarifa e sinjalistikës</v>
      </c>
      <c r="B29" s="88" t="e">
        <f aca="false">#REF!</f>
        <v>#REF!</v>
      </c>
      <c r="C29" s="72" t="n">
        <v>0</v>
      </c>
      <c r="D29" s="72" t="n">
        <v>0</v>
      </c>
    </row>
    <row r="30" customFormat="false" ht="12.75" hidden="false" customHeight="false" outlineLevel="0" collapsed="false">
      <c r="A30" s="88" t="str">
        <f aca="false">'(E2) Fees'!A56</f>
        <v>Taksa/Tarifa e gjelbrimit</v>
      </c>
      <c r="B30" s="88" t="e">
        <f aca="false">#REF!</f>
        <v>#REF!</v>
      </c>
      <c r="C30" s="72" t="n">
        <v>4689</v>
      </c>
      <c r="D30" s="72" t="n">
        <v>0</v>
      </c>
    </row>
    <row r="31" customFormat="false" ht="12.75" hidden="false" customHeight="false" outlineLevel="0" collapsed="false">
      <c r="A31" s="88" t="str">
        <f aca="false">'(E2) Fees'!A66</f>
        <v>Tarifa e reklamës </v>
      </c>
      <c r="B31" s="88" t="e">
        <f aca="false">#REF!</f>
        <v>#REF!</v>
      </c>
      <c r="C31" s="72" t="n">
        <v>603</v>
      </c>
      <c r="D31" s="72" t="n">
        <v>700</v>
      </c>
    </row>
    <row r="32" customFormat="false" ht="12.75" hidden="false" customHeight="false" outlineLevel="0" collapsed="false">
      <c r="A32" s="88" t="str">
        <f aca="false">'(E2) Fees'!A76</f>
        <v>Tarifa e parkimit</v>
      </c>
      <c r="B32" s="88" t="e">
        <f aca="false">#REF!</f>
        <v>#REF!</v>
      </c>
      <c r="C32" s="72" t="n">
        <v>0</v>
      </c>
      <c r="D32" s="72" t="n">
        <v>1000</v>
      </c>
    </row>
    <row r="33" customFormat="false" ht="12.75" hidden="false" customHeight="false" outlineLevel="0" collapsed="false">
      <c r="A33" s="88" t="str">
        <f aca="false">'(E2) Fees'!A86</f>
        <v>Tarifa e thertores</v>
      </c>
      <c r="B33" s="88" t="e">
        <f aca="false">#REF!</f>
        <v>#REF!</v>
      </c>
      <c r="C33" s="72" t="n">
        <v>0</v>
      </c>
      <c r="D33" s="72" t="n">
        <v>0</v>
      </c>
    </row>
    <row r="34" customFormat="false" ht="12.75" hidden="false" customHeight="false" outlineLevel="0" collapsed="false">
      <c r="A34" s="50" t="str">
        <f aca="false">'(E2) Fees'!A96</f>
        <v>Tarifa për shërbime administrative</v>
      </c>
      <c r="B34" s="92"/>
      <c r="C34" s="72" t="n">
        <v>0</v>
      </c>
      <c r="D34" s="72" t="n">
        <v>0</v>
      </c>
    </row>
    <row r="35" customFormat="false" ht="12.75" hidden="false" customHeight="false" outlineLevel="0" collapsed="false">
      <c r="A35" s="50" t="str">
        <f aca="false">'(E2) Fees'!A106</f>
        <v>Tarifa për shërbime sociale</v>
      </c>
      <c r="B35" s="92"/>
      <c r="C35" s="72" t="n">
        <v>0</v>
      </c>
      <c r="D35" s="72" t="n">
        <v>0</v>
      </c>
    </row>
    <row r="36" customFormat="false" ht="12.75" hidden="false" customHeight="false" outlineLevel="0" collapsed="false">
      <c r="A36" s="50" t="str">
        <f aca="false">'(E2) Fees'!A116</f>
        <v>Tarifa për aktivitete sportive dhe kulturore</v>
      </c>
      <c r="B36" s="92"/>
      <c r="C36" s="72" t="n">
        <v>0</v>
      </c>
      <c r="D36" s="72" t="n">
        <v>0</v>
      </c>
    </row>
    <row r="37" customFormat="false" ht="12.75" hidden="false" customHeight="false" outlineLevel="0" collapsed="false">
      <c r="A37" s="50" t="str">
        <f aca="false">'(E2) Fees'!A126</f>
        <v>Tarifa për shërbime të tjera</v>
      </c>
      <c r="B37" s="92"/>
      <c r="C37" s="72" t="n">
        <v>2184</v>
      </c>
      <c r="D37" s="72" t="n">
        <v>670</v>
      </c>
    </row>
    <row r="38" customFormat="false" ht="12.75" hidden="false" customHeight="true" outlineLevel="0" collapsed="false">
      <c r="A38" s="93" t="str">
        <f aca="false">'(E2) Fees'!A136</f>
        <v>Të ardhurat gjithsej nga tarifat</v>
      </c>
      <c r="B38" s="93"/>
      <c r="C38" s="90" t="n">
        <f aca="false">SUM(C25:C37)</f>
        <v>15681</v>
      </c>
      <c r="D38" s="90" t="n">
        <f aca="false">SUM(D25:D37)</f>
        <v>18970</v>
      </c>
    </row>
    <row r="39" customFormat="false" ht="12.75" hidden="false" customHeight="true" outlineLevel="0" collapsed="false">
      <c r="A39" s="91" t="str">
        <f aca="false">'(G1) Translator'!A168</f>
        <v>GJOBA</v>
      </c>
      <c r="B39" s="91"/>
      <c r="C39" s="91"/>
      <c r="D39" s="91"/>
    </row>
    <row r="40" customFormat="false" ht="12.75" hidden="false" customHeight="false" outlineLevel="0" collapsed="false">
      <c r="A40" s="50" t="str">
        <f aca="false">'(G1) Translator'!A332</f>
        <v>Gjoba 1</v>
      </c>
      <c r="B40" s="94" t="s">
        <v>59</v>
      </c>
      <c r="C40" s="72" t="n">
        <v>0</v>
      </c>
      <c r="D40" s="72" t="n">
        <v>0</v>
      </c>
    </row>
    <row r="41" customFormat="false" ht="12.75" hidden="false" customHeight="false" outlineLevel="0" collapsed="false">
      <c r="A41" s="50" t="str">
        <f aca="false">'(G1) Translator'!A333</f>
        <v>Gjoba 2</v>
      </c>
      <c r="B41" s="94" t="s">
        <v>60</v>
      </c>
      <c r="C41" s="72" t="n">
        <v>0</v>
      </c>
      <c r="D41" s="72" t="n">
        <v>0</v>
      </c>
    </row>
    <row r="42" customFormat="false" ht="12.75" hidden="false" customHeight="false" outlineLevel="0" collapsed="false">
      <c r="A42" s="50" t="str">
        <f aca="false">'(G1) Translator'!A334</f>
        <v>Gjoba 3</v>
      </c>
      <c r="B42" s="94" t="s">
        <v>61</v>
      </c>
      <c r="C42" s="72" t="n">
        <v>0</v>
      </c>
      <c r="D42" s="72" t="n">
        <v>0</v>
      </c>
    </row>
    <row r="43" customFormat="false" ht="12.75" hidden="false" customHeight="false" outlineLevel="0" collapsed="false">
      <c r="A43" s="53" t="str">
        <f aca="false">'(E3) Fines'!A36</f>
        <v>Gjithsej gjobat</v>
      </c>
      <c r="B43" s="55"/>
      <c r="C43" s="90" t="n">
        <f aca="false">SUM(C40:C42)</f>
        <v>0</v>
      </c>
      <c r="D43" s="90" t="n">
        <f aca="false">SUM(D40:D42)</f>
        <v>0</v>
      </c>
    </row>
    <row r="44" customFormat="false" ht="12.75" hidden="false" customHeight="false" outlineLevel="0" collapsed="false">
      <c r="A44" s="91" t="str">
        <f aca="false">'(G1) Translator'!A169</f>
        <v>NGA ASETET</v>
      </c>
      <c r="B44" s="91"/>
      <c r="C44" s="91"/>
      <c r="D44" s="91"/>
    </row>
    <row r="45" customFormat="false" ht="12.75" hidden="false" customHeight="false" outlineLevel="0" collapsed="false">
      <c r="A45" s="50" t="str">
        <f aca="false">'(E4) Others'!A6</f>
        <v>Shitja e ndërtesës</v>
      </c>
      <c r="B45" s="94"/>
      <c r="C45" s="72" t="n">
        <v>628</v>
      </c>
      <c r="D45" s="72" t="n">
        <v>0</v>
      </c>
    </row>
    <row r="46" customFormat="false" ht="12.75" hidden="false" customHeight="false" outlineLevel="0" collapsed="false">
      <c r="A46" s="50" t="str">
        <f aca="false">'(E4) Others'!A8</f>
        <v>Shitja e tokës</v>
      </c>
      <c r="B46" s="94"/>
      <c r="C46" s="72" t="n">
        <v>956</v>
      </c>
      <c r="D46" s="72" t="n">
        <v>0</v>
      </c>
    </row>
    <row r="47" customFormat="false" ht="12.75" hidden="false" customHeight="false" outlineLevel="0" collapsed="false">
      <c r="A47" s="50" t="str">
        <f aca="false">'(E4) Others'!A10</f>
        <v>Shitja e pronave të tjera</v>
      </c>
      <c r="B47" s="94"/>
      <c r="C47" s="72" t="n">
        <v>308</v>
      </c>
      <c r="D47" s="72" t="n">
        <v>0</v>
      </c>
    </row>
    <row r="48" customFormat="false" ht="12.75" hidden="false" customHeight="false" outlineLevel="0" collapsed="false">
      <c r="A48" s="50" t="str">
        <f aca="false">'(E4) Others'!A12</f>
        <v>Qera e tokës</v>
      </c>
      <c r="B48" s="94"/>
      <c r="C48" s="72" t="n">
        <v>5674</v>
      </c>
      <c r="D48" s="72" t="n">
        <v>5300</v>
      </c>
    </row>
    <row r="49" customFormat="false" ht="12.75" hidden="false" customHeight="false" outlineLevel="0" collapsed="false">
      <c r="A49" s="50" t="str">
        <f aca="false">'(E4) Others'!A14</f>
        <v>Qera e ndërtesës</v>
      </c>
      <c r="B49" s="94"/>
      <c r="C49" s="72" t="n">
        <v>18</v>
      </c>
      <c r="D49" s="72" t="n">
        <v>30</v>
      </c>
    </row>
    <row r="50" customFormat="false" ht="12.75" hidden="false" customHeight="false" outlineLevel="0" collapsed="false">
      <c r="A50" s="53" t="str">
        <f aca="false">'(E4) Others'!A16</f>
        <v>Gjithsej të ardhurat nga asetet</v>
      </c>
      <c r="B50" s="55"/>
      <c r="C50" s="90" t="n">
        <f aca="false">SUM(C45:C49)</f>
        <v>7584</v>
      </c>
      <c r="D50" s="90" t="n">
        <f aca="false">SUM(D45:D49)</f>
        <v>5330</v>
      </c>
    </row>
    <row r="51" customFormat="false" ht="12.75" hidden="false" customHeight="false" outlineLevel="0" collapsed="false">
      <c r="A51" s="91" t="str">
        <f aca="false">'(G1) Translator'!A170</f>
        <v>NGA NDËRMARRJET</v>
      </c>
      <c r="B51" s="91"/>
      <c r="C51" s="91"/>
      <c r="D51" s="91"/>
    </row>
    <row r="52" customFormat="false" ht="12.75" hidden="false" customHeight="false" outlineLevel="0" collapsed="false">
      <c r="A52" s="50" t="str">
        <f aca="false">'(E4) Others'!A21</f>
        <v>Të ardhura nga ndërmarrja 1</v>
      </c>
      <c r="B52" s="94" t="n">
        <v>0</v>
      </c>
      <c r="C52" s="72" t="n">
        <v>0</v>
      </c>
      <c r="D52" s="72" t="n">
        <v>0</v>
      </c>
    </row>
    <row r="53" customFormat="false" ht="12.75" hidden="false" customHeight="false" outlineLevel="0" collapsed="false">
      <c r="A53" s="50" t="str">
        <f aca="false">'(E4) Others'!A23</f>
        <v>Të ardhura nga ndërmarrja 2</v>
      </c>
      <c r="B53" s="94" t="n">
        <v>0</v>
      </c>
      <c r="C53" s="72" t="n">
        <v>0</v>
      </c>
      <c r="D53" s="72" t="n">
        <v>0</v>
      </c>
    </row>
    <row r="54" customFormat="false" ht="15" hidden="false" customHeight="false" outlineLevel="0" collapsed="false">
      <c r="A54" s="70" t="str">
        <f aca="false">'(E4) Others'!A25</f>
        <v>Të ardhura nga ndërmmarje të tjera</v>
      </c>
      <c r="B54" s="70"/>
      <c r="C54" s="72" t="n">
        <v>0</v>
      </c>
      <c r="D54" s="72" t="n">
        <v>0</v>
      </c>
    </row>
    <row r="55" customFormat="false" ht="12.75" hidden="false" customHeight="false" outlineLevel="0" collapsed="false">
      <c r="A55" s="53" t="str">
        <f aca="false">'(E4) Others'!A27</f>
        <v>Gjithsej nga ndërmarrjet</v>
      </c>
      <c r="B55" s="55"/>
      <c r="C55" s="90" t="n">
        <f aca="false">SUM(C52:C54)</f>
        <v>0</v>
      </c>
      <c r="D55" s="90" t="n">
        <f aca="false">SUM(D52:D54)</f>
        <v>0</v>
      </c>
    </row>
    <row r="56" s="46" customFormat="true" ht="12.75" hidden="false" customHeight="false" outlineLevel="0" collapsed="false">
      <c r="A56" s="91" t="str">
        <f aca="false">'(G1) Translator'!A171</f>
        <v>TË ARDHURA NGA VITI I KALUAR/FAKTI</v>
      </c>
      <c r="B56" s="91"/>
      <c r="C56" s="91"/>
      <c r="D56" s="91"/>
    </row>
    <row r="57" s="46" customFormat="true" ht="12.75" hidden="false" customHeight="false" outlineLevel="0" collapsed="false">
      <c r="A57" s="88" t="str">
        <f aca="false">'(G1) Translator'!A7</f>
        <v>Të ardhura nga viti i kaluar/Fakti </v>
      </c>
      <c r="B57" s="88"/>
      <c r="C57" s="95" t="n">
        <v>0</v>
      </c>
      <c r="D57" s="95" t="n">
        <v>0</v>
      </c>
    </row>
    <row r="58" s="48" customFormat="true" ht="12.75" hidden="false" customHeight="false" outlineLevel="0" collapsed="false">
      <c r="A58" s="89" t="str">
        <f aca="false">'(G1) Translator'!A295</f>
        <v>Gjithsej të ardhura nga viti i kaluar</v>
      </c>
      <c r="B58" s="96"/>
      <c r="C58" s="97" t="n">
        <f aca="false">SUM(C57)</f>
        <v>0</v>
      </c>
      <c r="D58" s="97" t="n">
        <f aca="false">SUM(D57)</f>
        <v>0</v>
      </c>
    </row>
    <row r="59" customFormat="false" ht="12.75" hidden="false" customHeight="false" outlineLevel="0" collapsed="false">
      <c r="A59" s="91" t="str">
        <f aca="false">'(G1) Translator'!A172</f>
        <v>TRANSFERTA TË PAKUSHTËZUARA DHE TRANSFERTA </v>
      </c>
      <c r="B59" s="91"/>
      <c r="C59" s="91"/>
      <c r="D59" s="91"/>
    </row>
    <row r="60" customFormat="false" ht="12.75" hidden="false" customHeight="false" outlineLevel="0" collapsed="false">
      <c r="A60" s="88" t="str">
        <f aca="false">'(G1) Translator'!A254</f>
        <v>TRANSFERTA TË PAKUSHTËZUARA DHE TRANSFERTA </v>
      </c>
      <c r="B60" s="88"/>
      <c r="C60" s="95" t="n">
        <v>41805</v>
      </c>
      <c r="D60" s="95" t="n">
        <v>41524</v>
      </c>
    </row>
    <row r="61" customFormat="false" ht="12.75" hidden="true" customHeight="false" outlineLevel="0" collapsed="false">
      <c r="A61" s="88" t="s">
        <v>62</v>
      </c>
      <c r="B61" s="98"/>
      <c r="C61" s="95"/>
      <c r="D61" s="95"/>
    </row>
    <row r="62" s="48" customFormat="true" ht="12.75" hidden="false" customHeight="false" outlineLevel="0" collapsed="false">
      <c r="A62" s="89" t="str">
        <f aca="false">'(G1) Translator'!A296</f>
        <v>Gjithsej transferta të pakushtëzuara dhe transferta</v>
      </c>
      <c r="B62" s="96"/>
      <c r="C62" s="97" t="n">
        <f aca="false">SUM(C60:C61)</f>
        <v>41805</v>
      </c>
      <c r="D62" s="97" t="n">
        <f aca="false">SUM(D60:D61)</f>
        <v>41524</v>
      </c>
    </row>
    <row r="63" customFormat="false" ht="12.75" hidden="false" customHeight="false" outlineLevel="0" collapsed="false">
      <c r="A63" s="99" t="str">
        <f aca="false">'(G1) Translator'!A173</f>
        <v>TRANSFERTA TË KUSHTËZUARA DHE SPONSORIZIME </v>
      </c>
      <c r="B63" s="99"/>
      <c r="C63" s="99"/>
      <c r="D63" s="99"/>
    </row>
    <row r="64" customFormat="false" ht="12.75" hidden="false" customHeight="false" outlineLevel="0" collapsed="false">
      <c r="A64" s="50" t="str">
        <f aca="false">'(E5) Grants'!A18</f>
        <v>Transferta e kushtëzuar 1</v>
      </c>
      <c r="B64" s="94"/>
      <c r="C64" s="72"/>
      <c r="D64" s="72"/>
    </row>
    <row r="65" customFormat="false" ht="12.75" hidden="false" customHeight="false" outlineLevel="0" collapsed="false">
      <c r="A65" s="50" t="str">
        <f aca="false">'(E5) Grants'!A19</f>
        <v>Transferta e kushtëzuar 2</v>
      </c>
      <c r="B65" s="94"/>
      <c r="C65" s="71"/>
      <c r="D65" s="72"/>
    </row>
    <row r="66" customFormat="false" ht="12.75" hidden="false" customHeight="false" outlineLevel="0" collapsed="false">
      <c r="A66" s="50" t="str">
        <f aca="false">'(E5) Grants'!A20</f>
        <v>Transferta ekushtëzuar 3</v>
      </c>
      <c r="B66" s="94"/>
      <c r="C66" s="71"/>
      <c r="D66" s="72"/>
    </row>
    <row r="67" customFormat="false" ht="12.75" hidden="false" customHeight="false" outlineLevel="0" collapsed="false">
      <c r="A67" s="50" t="str">
        <f aca="false">'(E5) Grants'!A21</f>
        <v>Transferta e kushtëzuar 4</v>
      </c>
      <c r="B67" s="94"/>
      <c r="C67" s="72"/>
      <c r="D67" s="72"/>
    </row>
    <row r="68" customFormat="false" ht="12.75" hidden="false" customHeight="false" outlineLevel="0" collapsed="false">
      <c r="A68" s="50" t="str">
        <f aca="false">'(E5) Grants'!A22</f>
        <v>Transferta ekushtëzuar 5</v>
      </c>
      <c r="B68" s="94"/>
      <c r="C68" s="72"/>
      <c r="D68" s="72"/>
    </row>
    <row r="69" customFormat="false" ht="12.75" hidden="false" customHeight="false" outlineLevel="0" collapsed="false">
      <c r="A69" s="50" t="str">
        <f aca="false">'(E5) Grants'!A23</f>
        <v>Transferta e kushtëzuar 6</v>
      </c>
      <c r="B69" s="94"/>
      <c r="C69" s="72"/>
      <c r="D69" s="72"/>
    </row>
    <row r="70" customFormat="false" ht="12.75" hidden="false" customHeight="false" outlineLevel="0" collapsed="false">
      <c r="A70" s="50" t="str">
        <f aca="false">'(E5) Grants'!A24</f>
        <v>Transferta e kushtëzuar 7</v>
      </c>
      <c r="B70" s="94"/>
      <c r="C70" s="72"/>
      <c r="D70" s="72"/>
    </row>
    <row r="71" customFormat="false" ht="12.75" hidden="false" customHeight="false" outlineLevel="0" collapsed="false">
      <c r="A71" s="50" t="str">
        <f aca="false">'(E5) Grants'!A25</f>
        <v>Transferta e kushtëzuar 8</v>
      </c>
      <c r="B71" s="94"/>
      <c r="C71" s="72"/>
      <c r="D71" s="72"/>
    </row>
    <row r="72" customFormat="false" ht="12.75" hidden="false" customHeight="false" outlineLevel="0" collapsed="false">
      <c r="A72" s="50" t="str">
        <f aca="false">'(E5) Grants'!A26</f>
        <v>Transferta e kushtëzuar 9</v>
      </c>
      <c r="B72" s="94"/>
      <c r="C72" s="72"/>
      <c r="D72" s="72"/>
    </row>
    <row r="73" customFormat="false" ht="12.75" hidden="false" customHeight="false" outlineLevel="0" collapsed="false">
      <c r="A73" s="50" t="str">
        <f aca="false">'(E5) Grants'!A27</f>
        <v>Transferta e kushtëzuar10</v>
      </c>
      <c r="B73" s="94"/>
      <c r="C73" s="72"/>
      <c r="D73" s="72"/>
    </row>
    <row r="74" customFormat="false" ht="12.75" hidden="false" customHeight="false" outlineLevel="0" collapsed="false">
      <c r="A74" s="53" t="str">
        <f aca="false">'(E5) Grants'!A28</f>
        <v>Gjithsej transferta të kushtëzuara</v>
      </c>
      <c r="B74" s="55"/>
      <c r="C74" s="90" t="n">
        <f aca="false">SUM(C64:C73)</f>
        <v>0</v>
      </c>
      <c r="D74" s="90" t="n">
        <f aca="false">SUM(D64:D73)</f>
        <v>0</v>
      </c>
    </row>
    <row r="75" customFormat="false" ht="12.75" hidden="false" customHeight="false" outlineLevel="0" collapsed="false">
      <c r="A75" s="99" t="str">
        <f aca="false">'(G1) Translator'!A174</f>
        <v>FONDI I ZHVILLIMIT TË RAJONEVE FZHR</v>
      </c>
      <c r="B75" s="99"/>
      <c r="C75" s="99"/>
      <c r="D75" s="99"/>
    </row>
    <row r="76" customFormat="false" ht="12.75" hidden="false" customHeight="false" outlineLevel="0" collapsed="false">
      <c r="A76" s="88" t="str">
        <f aca="false">'(E5) Grants'!A33</f>
        <v>Grant konkurrues 1</v>
      </c>
      <c r="B76" s="94"/>
      <c r="C76" s="71" t="n">
        <v>232207</v>
      </c>
      <c r="D76" s="72" t="n">
        <v>194365</v>
      </c>
    </row>
    <row r="77" customFormat="false" ht="12.75" hidden="false" customHeight="false" outlineLevel="0" collapsed="false">
      <c r="A77" s="88" t="str">
        <f aca="false">'(E5) Grants'!A34</f>
        <v>Grant konkurrues  2</v>
      </c>
      <c r="B77" s="94"/>
      <c r="C77" s="71"/>
      <c r="D77" s="72"/>
    </row>
    <row r="78" customFormat="false" ht="12.75" hidden="false" customHeight="false" outlineLevel="0" collapsed="false">
      <c r="A78" s="88" t="str">
        <f aca="false">'(E5) Grants'!A35</f>
        <v>Grant konkurrues  3</v>
      </c>
      <c r="B78" s="94"/>
      <c r="C78" s="71"/>
      <c r="D78" s="72"/>
    </row>
    <row r="79" customFormat="false" ht="12.75" hidden="false" customHeight="false" outlineLevel="0" collapsed="false">
      <c r="A79" s="88" t="str">
        <f aca="false">'(E5) Grants'!A36</f>
        <v>Grant konkurrues  4</v>
      </c>
      <c r="B79" s="94"/>
      <c r="C79" s="71"/>
      <c r="D79" s="72"/>
    </row>
    <row r="80" customFormat="false" ht="12.75" hidden="false" customHeight="false" outlineLevel="0" collapsed="false">
      <c r="A80" s="88" t="str">
        <f aca="false">'(E5) Grants'!A37</f>
        <v>Grant konkurrues  5</v>
      </c>
      <c r="B80" s="94"/>
      <c r="C80" s="71"/>
      <c r="D80" s="72"/>
    </row>
    <row r="81" customFormat="false" ht="12.75" hidden="false" customHeight="false" outlineLevel="0" collapsed="false">
      <c r="A81" s="88" t="str">
        <f aca="false">'(E5) Grants'!A38</f>
        <v>Grant konkurrues  6</v>
      </c>
      <c r="B81" s="94"/>
      <c r="C81" s="71"/>
      <c r="D81" s="72"/>
    </row>
    <row r="82" customFormat="false" ht="12.75" hidden="false" customHeight="false" outlineLevel="0" collapsed="false">
      <c r="A82" s="88" t="str">
        <f aca="false">'(E5) Grants'!A39</f>
        <v>Grant konkurrues 7</v>
      </c>
      <c r="B82" s="94"/>
      <c r="C82" s="71"/>
      <c r="D82" s="72"/>
    </row>
    <row r="83" customFormat="false" ht="12.75" hidden="false" customHeight="false" outlineLevel="0" collapsed="false">
      <c r="A83" s="88" t="str">
        <f aca="false">'(E5) Grants'!A40</f>
        <v>Grant konkurrues 8</v>
      </c>
      <c r="B83" s="94"/>
      <c r="C83" s="71"/>
      <c r="D83" s="72"/>
    </row>
    <row r="84" customFormat="false" ht="12.75" hidden="false" customHeight="false" outlineLevel="0" collapsed="false">
      <c r="A84" s="88" t="str">
        <f aca="false">'(E5) Grants'!A41</f>
        <v>Grant konkurrues  9</v>
      </c>
      <c r="B84" s="94"/>
      <c r="C84" s="71"/>
      <c r="D84" s="72"/>
    </row>
    <row r="85" customFormat="false" ht="12.75" hidden="false" customHeight="false" outlineLevel="0" collapsed="false">
      <c r="A85" s="88" t="str">
        <f aca="false">'(E5) Grants'!A42</f>
        <v>Grant konkurrues 10</v>
      </c>
      <c r="B85" s="94"/>
      <c r="C85" s="71"/>
      <c r="D85" s="72"/>
    </row>
    <row r="86" customFormat="false" ht="12.75" hidden="false" customHeight="false" outlineLevel="0" collapsed="false">
      <c r="A86" s="53" t="str">
        <f aca="false">'(E5) Grants'!A43</f>
        <v>Gjithsej grante konkurruese </v>
      </c>
      <c r="B86" s="55"/>
      <c r="C86" s="90" t="n">
        <f aca="false">SUM(C76:C85)</f>
        <v>232207</v>
      </c>
      <c r="D86" s="90" t="n">
        <f aca="false">SUM(D76:D85)</f>
        <v>194365</v>
      </c>
    </row>
    <row r="87" customFormat="false" ht="12.75" hidden="false" customHeight="false" outlineLevel="0" collapsed="false">
      <c r="A87" s="99" t="str">
        <f aca="false">'(G1) Translator'!A175</f>
        <v>KONTRIBUTE</v>
      </c>
      <c r="B87" s="99"/>
      <c r="C87" s="99"/>
      <c r="D87" s="99"/>
    </row>
    <row r="88" customFormat="false" ht="12.75" hidden="false" customHeight="false" outlineLevel="0" collapsed="false">
      <c r="A88" s="88" t="str">
        <f aca="false">'(E5) Grants'!A48</f>
        <v>Dhurime 1</v>
      </c>
      <c r="B88" s="94" t="s">
        <v>63</v>
      </c>
      <c r="C88" s="100"/>
      <c r="D88" s="95"/>
    </row>
    <row r="89" customFormat="false" ht="12.75" hidden="false" customHeight="false" outlineLevel="0" collapsed="false">
      <c r="A89" s="88" t="str">
        <f aca="false">'(E5) Grants'!A49</f>
        <v>Dhurime 2</v>
      </c>
      <c r="B89" s="94" t="s">
        <v>64</v>
      </c>
      <c r="C89" s="95"/>
      <c r="D89" s="95"/>
    </row>
    <row r="90" customFormat="false" ht="12.75" hidden="false" customHeight="false" outlineLevel="0" collapsed="false">
      <c r="A90" s="88" t="str">
        <f aca="false">'(E5) Grants'!A50</f>
        <v>Dhurime 3</v>
      </c>
      <c r="B90" s="94" t="s">
        <v>65</v>
      </c>
      <c r="C90" s="95"/>
      <c r="D90" s="95"/>
    </row>
    <row r="91" customFormat="false" ht="12.75" hidden="false" customHeight="false" outlineLevel="0" collapsed="false">
      <c r="A91" s="88" t="str">
        <f aca="false">'(E5) Grants'!A51</f>
        <v>Dhurime 4</v>
      </c>
      <c r="B91" s="94" t="s">
        <v>44</v>
      </c>
      <c r="C91" s="95" t="n">
        <v>15005</v>
      </c>
      <c r="D91" s="95" t="n">
        <v>0</v>
      </c>
    </row>
    <row r="92" customFormat="false" ht="12.75" hidden="false" customHeight="false" outlineLevel="0" collapsed="false">
      <c r="A92" s="88" t="str">
        <f aca="false">'(E5) Grants'!A52</f>
        <v>Dhurime 5</v>
      </c>
      <c r="B92" s="94" t="s">
        <v>45</v>
      </c>
      <c r="C92" s="95"/>
      <c r="D92" s="95"/>
    </row>
    <row r="93" customFormat="false" ht="12.75" hidden="false" customHeight="false" outlineLevel="0" collapsed="false">
      <c r="A93" s="88" t="str">
        <f aca="false">'(E5) Grants'!A53</f>
        <v>Dhurime 6</v>
      </c>
      <c r="B93" s="94" t="s">
        <v>46</v>
      </c>
      <c r="C93" s="95"/>
      <c r="D93" s="95"/>
    </row>
    <row r="94" customFormat="false" ht="12.75" hidden="false" customHeight="false" outlineLevel="0" collapsed="false">
      <c r="A94" s="88" t="str">
        <f aca="false">'(E5) Grants'!A54</f>
        <v>Dhurime 7</v>
      </c>
      <c r="B94" s="94" t="s">
        <v>47</v>
      </c>
      <c r="C94" s="95"/>
      <c r="D94" s="95"/>
    </row>
    <row r="95" customFormat="false" ht="12.75" hidden="false" customHeight="false" outlineLevel="0" collapsed="false">
      <c r="A95" s="88" t="str">
        <f aca="false">'(E5) Grants'!A55</f>
        <v>Dhurime 8</v>
      </c>
      <c r="B95" s="94" t="s">
        <v>48</v>
      </c>
      <c r="C95" s="95"/>
      <c r="D95" s="95"/>
    </row>
    <row r="96" customFormat="false" ht="12.75" hidden="false" customHeight="false" outlineLevel="0" collapsed="false">
      <c r="A96" s="88" t="str">
        <f aca="false">'(E5) Grants'!A56</f>
        <v>Dhurime 9</v>
      </c>
      <c r="B96" s="94" t="s">
        <v>49</v>
      </c>
      <c r="C96" s="95"/>
      <c r="D96" s="95"/>
    </row>
    <row r="97" customFormat="false" ht="12.75" hidden="false" customHeight="false" outlineLevel="0" collapsed="false">
      <c r="A97" s="88" t="str">
        <f aca="false">'(E5) Grants'!A57</f>
        <v>Dhurime 10</v>
      </c>
      <c r="B97" s="94" t="s">
        <v>50</v>
      </c>
      <c r="C97" s="95"/>
      <c r="D97" s="95"/>
    </row>
    <row r="98" customFormat="false" ht="12.75" hidden="false" customHeight="false" outlineLevel="0" collapsed="false">
      <c r="A98" s="53" t="str">
        <f aca="false">'(E5) Grants'!A58</f>
        <v>Gjithsej dhurime</v>
      </c>
      <c r="B98" s="55"/>
      <c r="C98" s="97" t="n">
        <f aca="false">SUM(C88:C97)</f>
        <v>15005</v>
      </c>
      <c r="D98" s="97" t="n">
        <f aca="false">SUM(D88:D97)</f>
        <v>0</v>
      </c>
    </row>
    <row r="99" customFormat="false" ht="12.75" hidden="false" customHeight="false" outlineLevel="0" collapsed="false">
      <c r="A99" s="99" t="str">
        <f aca="false">'(G1) Translator'!A176</f>
        <v>KREDI (HUAMARRJE)</v>
      </c>
      <c r="B99" s="99"/>
      <c r="C99" s="99"/>
      <c r="D99" s="99"/>
    </row>
    <row r="100" customFormat="false" ht="12.75" hidden="false" customHeight="false" outlineLevel="0" collapsed="false">
      <c r="A100" s="88" t="str">
        <f aca="false">'(E5) Grants'!A63</f>
        <v>Kredi 1</v>
      </c>
      <c r="B100" s="94" t="s">
        <v>66</v>
      </c>
      <c r="C100" s="95"/>
      <c r="D100" s="95"/>
    </row>
    <row r="101" customFormat="false" ht="12.75" hidden="false" customHeight="false" outlineLevel="0" collapsed="false">
      <c r="A101" s="88" t="str">
        <f aca="false">'(E5) Grants'!A64</f>
        <v>Kredi 2</v>
      </c>
      <c r="B101" s="94" t="s">
        <v>67</v>
      </c>
      <c r="C101" s="95"/>
      <c r="D101" s="95"/>
    </row>
    <row r="102" customFormat="false" ht="12.75" hidden="false" customHeight="false" outlineLevel="0" collapsed="false">
      <c r="A102" s="88" t="str">
        <f aca="false">'(E5) Grants'!A65</f>
        <v>Kredi 3</v>
      </c>
      <c r="B102" s="94" t="s">
        <v>43</v>
      </c>
      <c r="C102" s="95"/>
      <c r="D102" s="95"/>
    </row>
    <row r="103" customFormat="false" ht="12.75" hidden="false" customHeight="false" outlineLevel="0" collapsed="false">
      <c r="A103" s="88" t="str">
        <f aca="false">'(E5) Grants'!A66</f>
        <v>Kredi 4</v>
      </c>
      <c r="B103" s="94" t="s">
        <v>44</v>
      </c>
      <c r="C103" s="95"/>
      <c r="D103" s="95"/>
    </row>
    <row r="104" customFormat="false" ht="12.75" hidden="false" customHeight="false" outlineLevel="0" collapsed="false">
      <c r="A104" s="88" t="str">
        <f aca="false">'(E5) Grants'!A67</f>
        <v>Kredi 5</v>
      </c>
      <c r="B104" s="94" t="s">
        <v>45</v>
      </c>
      <c r="C104" s="95"/>
      <c r="D104" s="95"/>
    </row>
    <row r="105" customFormat="false" ht="12.75" hidden="false" customHeight="false" outlineLevel="0" collapsed="false">
      <c r="A105" s="88" t="str">
        <f aca="false">'(E5) Grants'!A68</f>
        <v>Kredi 6</v>
      </c>
      <c r="B105" s="94" t="s">
        <v>46</v>
      </c>
      <c r="C105" s="95"/>
      <c r="D105" s="95"/>
    </row>
    <row r="106" customFormat="false" ht="12.75" hidden="false" customHeight="false" outlineLevel="0" collapsed="false">
      <c r="A106" s="88" t="str">
        <f aca="false">'(E5) Grants'!A69</f>
        <v>Kredi 7</v>
      </c>
      <c r="B106" s="94" t="s">
        <v>47</v>
      </c>
      <c r="C106" s="95"/>
      <c r="D106" s="95"/>
    </row>
    <row r="107" customFormat="false" ht="12.75" hidden="false" customHeight="false" outlineLevel="0" collapsed="false">
      <c r="A107" s="88" t="str">
        <f aca="false">'(E5) Grants'!A70</f>
        <v>Kredi 8</v>
      </c>
      <c r="B107" s="94" t="s">
        <v>48</v>
      </c>
      <c r="C107" s="95"/>
      <c r="D107" s="95"/>
    </row>
    <row r="108" customFormat="false" ht="12.75" hidden="false" customHeight="false" outlineLevel="0" collapsed="false">
      <c r="A108" s="88" t="str">
        <f aca="false">'(E5) Grants'!A71</f>
        <v>Kredi 9</v>
      </c>
      <c r="B108" s="94" t="s">
        <v>49</v>
      </c>
      <c r="C108" s="95"/>
      <c r="D108" s="95"/>
    </row>
    <row r="109" customFormat="false" ht="12.75" hidden="false" customHeight="false" outlineLevel="0" collapsed="false">
      <c r="A109" s="88" t="str">
        <f aca="false">'(E5) Grants'!A72</f>
        <v>Kredi 10</v>
      </c>
      <c r="B109" s="94" t="s">
        <v>50</v>
      </c>
      <c r="C109" s="95"/>
      <c r="D109" s="95"/>
    </row>
    <row r="110" customFormat="false" ht="12.75" hidden="false" customHeight="false" outlineLevel="0" collapsed="false">
      <c r="A110" s="53" t="str">
        <f aca="false">'(E5) Grants'!A73</f>
        <v>Gjithsej kredi</v>
      </c>
      <c r="B110" s="55"/>
      <c r="C110" s="97" t="n">
        <f aca="false">SUM(C99:C109)</f>
        <v>0</v>
      </c>
      <c r="D110" s="97" t="n">
        <f aca="false">SUM(D99:D109)</f>
        <v>0</v>
      </c>
    </row>
    <row r="111" customFormat="false" ht="12.75" hidden="false" customHeight="false" outlineLevel="0" collapsed="false">
      <c r="A111" s="99"/>
      <c r="B111" s="99"/>
      <c r="C111" s="99"/>
      <c r="D111" s="99"/>
    </row>
    <row r="112" s="48" customFormat="true" ht="13.5" hidden="false" customHeight="false" outlineLevel="0" collapsed="false">
      <c r="A112" s="101" t="str">
        <f aca="false">'(G1) Translator'!A177</f>
        <v>TOTALI I TË ARDHURAVE</v>
      </c>
      <c r="B112" s="101"/>
      <c r="C112" s="102" t="n">
        <f aca="false">C23+C38+C43+C55+C50+C58+C62+C74+C86+C98+C110</f>
        <v>336316</v>
      </c>
      <c r="D112" s="102" t="n">
        <f aca="false">D23+D38+D43+D55+D50+D58+D62+D74+D86+D98+D110</f>
        <v>306036</v>
      </c>
    </row>
    <row r="113" customFormat="false" ht="13.5" hidden="false" customHeight="false" outlineLevel="0" collapsed="false"/>
    <row r="114" customFormat="false" ht="12.75" hidden="false" customHeight="false" outlineLevel="0" collapsed="false">
      <c r="A114" s="45"/>
    </row>
    <row r="116" s="46" customFormat="true" ht="12.75" hidden="false" customHeight="false" outlineLevel="0" collapsed="false"/>
    <row r="117" s="48" customFormat="true" ht="13.5" hidden="true" customHeight="false" outlineLevel="0" collapsed="false">
      <c r="A117" s="103" t="s">
        <v>68</v>
      </c>
      <c r="B117" s="103"/>
      <c r="C117" s="104" t="n">
        <f aca="false">C112+C62</f>
        <v>378121</v>
      </c>
      <c r="D117" s="104" t="n">
        <f aca="false">D112+D62</f>
        <v>347560</v>
      </c>
    </row>
    <row r="119" customFormat="false" ht="15" hidden="false" customHeight="false" outlineLevel="0" collapsed="false">
      <c r="A119" s="105"/>
      <c r="B119" s="106"/>
    </row>
  </sheetData>
  <sheetProtection sheet="true" password="c771" objects="true" scenarios="true" selectLockedCells="true"/>
  <mergeCells count="39">
    <mergeCell ref="A3:D3"/>
    <mergeCell ref="A8:B8"/>
    <mergeCell ref="A9:B9"/>
    <mergeCell ref="A10:B10"/>
    <mergeCell ref="A11:B11"/>
    <mergeCell ref="A12:B12"/>
    <mergeCell ref="A13:B13"/>
    <mergeCell ref="A14:B14"/>
    <mergeCell ref="A15:B15"/>
    <mergeCell ref="A16:B16"/>
    <mergeCell ref="A17:B17"/>
    <mergeCell ref="A18:B18"/>
    <mergeCell ref="A23:B23"/>
    <mergeCell ref="A24:D24"/>
    <mergeCell ref="A25:B25"/>
    <mergeCell ref="A26:B26"/>
    <mergeCell ref="A27:B27"/>
    <mergeCell ref="A28:B28"/>
    <mergeCell ref="A29:B29"/>
    <mergeCell ref="A30:B30"/>
    <mergeCell ref="A31:B31"/>
    <mergeCell ref="A32:B32"/>
    <mergeCell ref="A33:B33"/>
    <mergeCell ref="A38:B38"/>
    <mergeCell ref="A39:D39"/>
    <mergeCell ref="A44:D44"/>
    <mergeCell ref="A51:D51"/>
    <mergeCell ref="A54:B54"/>
    <mergeCell ref="A56:D56"/>
    <mergeCell ref="A57:B57"/>
    <mergeCell ref="A59:D59"/>
    <mergeCell ref="A60:B60"/>
    <mergeCell ref="A63:D63"/>
    <mergeCell ref="A75:D75"/>
    <mergeCell ref="A87:D87"/>
    <mergeCell ref="A99:D99"/>
    <mergeCell ref="A111:D111"/>
    <mergeCell ref="A112:B112"/>
    <mergeCell ref="A117:B117"/>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1" manualBreakCount="1">
    <brk id="1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141"/>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E88" activeCellId="0" sqref="E88"/>
    </sheetView>
  </sheetViews>
  <sheetFormatPr defaultColWidth="9.13671875" defaultRowHeight="12.75" zeroHeight="false" outlineLevelRow="1" outlineLevelCol="0"/>
  <cols>
    <col collapsed="false" customWidth="true" hidden="false" outlineLevel="0" max="1" min="1" style="1" width="3.56"/>
    <col collapsed="false" customWidth="true" hidden="false" outlineLevel="0" max="2" min="2" style="1" width="45.13"/>
    <col collapsed="false" customWidth="true" hidden="false" outlineLevel="0" max="3" min="3" style="1" width="13.7"/>
    <col collapsed="false" customWidth="true" hidden="false" outlineLevel="0" max="5" min="4" style="2" width="13.7"/>
    <col collapsed="false" customWidth="false" hidden="false" outlineLevel="0" max="257" min="6" style="1" width="9.14"/>
  </cols>
  <sheetData>
    <row r="1" s="25" customFormat="true" ht="12.75" hidden="false" customHeight="false" outlineLevel="0" collapsed="false">
      <c r="A1" s="107" t="str">
        <f aca="false">'(G1) Translator'!A323</f>
        <v>E verdhë = plotësohet nga Departamenti i Financës </v>
      </c>
      <c r="B1" s="108"/>
      <c r="C1" s="108"/>
      <c r="D1" s="108"/>
      <c r="E1" s="109"/>
    </row>
    <row r="2" s="1" customFormat="true" ht="12.75" hidden="false" customHeight="false" outlineLevel="0" collapsed="false">
      <c r="D2" s="2"/>
      <c r="E2" s="2"/>
    </row>
    <row r="3" customFormat="false" ht="21" hidden="false" customHeight="true" outlineLevel="0" collapsed="false">
      <c r="A3" s="11" t="str">
        <f aca="false">'(G1) Translator'!A16</f>
        <v>TAVANET</v>
      </c>
      <c r="B3" s="11"/>
      <c r="C3" s="11"/>
      <c r="D3" s="11"/>
      <c r="E3" s="11"/>
    </row>
    <row r="4" s="22" customFormat="true" ht="12.75" hidden="false" customHeight="false" outlineLevel="0" collapsed="false">
      <c r="A4" s="61"/>
      <c r="F4" s="61"/>
    </row>
    <row r="5" s="112" customFormat="true" ht="25.5" hidden="false" customHeight="true" outlineLevel="0" collapsed="false">
      <c r="A5" s="110"/>
      <c r="B5" s="110"/>
      <c r="C5" s="111" t="n">
        <f aca="false">'(B1) General Information '!$B7</f>
        <v>2013</v>
      </c>
      <c r="D5" s="111" t="n">
        <f aca="false">'(B1) General Information '!$B8</f>
        <v>2014</v>
      </c>
      <c r="E5" s="111" t="n">
        <f aca="false">'(B1) General Information '!$B9</f>
        <v>2015</v>
      </c>
      <c r="G5" s="112" t="s">
        <v>69</v>
      </c>
    </row>
    <row r="6" customFormat="false" ht="12.75" hidden="false" customHeight="false" outlineLevel="0" collapsed="false">
      <c r="A6" s="113" t="s">
        <v>70</v>
      </c>
      <c r="B6" s="114" t="str">
        <f aca="false">'(B3) Organisation'!C6</f>
        <v>Administrata e Përgjithshme</v>
      </c>
      <c r="C6" s="115"/>
      <c r="D6" s="115"/>
      <c r="E6" s="115"/>
    </row>
    <row r="7" customFormat="false" ht="12" hidden="false" customHeight="true" outlineLevel="0" collapsed="false">
      <c r="A7" s="115"/>
      <c r="B7" s="116" t="str">
        <f aca="false">'(G1) Translator'!A178</f>
        <v>Tavani i pagave dhe sigurimeve shoqërore</v>
      </c>
      <c r="C7" s="117" t="n">
        <v>28463</v>
      </c>
      <c r="D7" s="117" t="n">
        <v>29602</v>
      </c>
      <c r="E7" s="117" t="n">
        <v>30786</v>
      </c>
    </row>
    <row r="8" customFormat="false" ht="12" hidden="false" customHeight="true" outlineLevel="0" collapsed="false">
      <c r="A8" s="115"/>
      <c r="B8" s="116" t="str">
        <f aca="false">'(G1) Translator'!A179</f>
        <v>Tavani i shpenzimeve të tjera korrente(përjashto pagat dhe sig. shoq.)</v>
      </c>
      <c r="C8" s="118" t="n">
        <v>19438</v>
      </c>
      <c r="D8" s="118" t="n">
        <v>20215</v>
      </c>
      <c r="E8" s="118" t="n">
        <v>21024</v>
      </c>
    </row>
    <row r="9" customFormat="false" ht="12" hidden="false" customHeight="true" outlineLevel="0" collapsed="false">
      <c r="A9" s="115"/>
      <c r="B9" s="116" t="str">
        <f aca="false">'(G1) Translator'!A180</f>
        <v>Niveli minimal i shpenzimeve kapitale</v>
      </c>
      <c r="C9" s="119" t="n">
        <f aca="false">C10-C7-C8</f>
        <v>0</v>
      </c>
      <c r="D9" s="119" t="n">
        <f aca="false">D10-D7-D8</f>
        <v>0</v>
      </c>
      <c r="E9" s="119" t="n">
        <f aca="false">E10-E7-E8</f>
        <v>0</v>
      </c>
    </row>
    <row r="10" customFormat="false" ht="12" hidden="false" customHeight="true" outlineLevel="0" collapsed="false">
      <c r="A10" s="115"/>
      <c r="B10" s="120" t="str">
        <f aca="false">'(G1) Translator'!A181</f>
        <v>Përmbledhje e tavaneve</v>
      </c>
      <c r="C10" s="121" t="n">
        <v>47901</v>
      </c>
      <c r="D10" s="121" t="n">
        <v>49817</v>
      </c>
      <c r="E10" s="121" t="n">
        <v>51810</v>
      </c>
    </row>
    <row r="11" customFormat="false" ht="12" hidden="false" customHeight="true" outlineLevel="0" collapsed="false">
      <c r="A11" s="113" t="s">
        <v>71</v>
      </c>
      <c r="B11" s="122" t="str">
        <f aca="false">'(B3) Organisation'!C7</f>
        <v>Pastrimi dhe gjelbërimi</v>
      </c>
      <c r="C11" s="123"/>
      <c r="D11" s="123"/>
      <c r="E11" s="123"/>
    </row>
    <row r="12" customFormat="false" ht="12" hidden="false" customHeight="true" outlineLevel="0" collapsed="false">
      <c r="A12" s="115"/>
      <c r="B12" s="116" t="str">
        <f aca="false">B$7</f>
        <v>Tavani i pagave dhe sigurimeve shoqërore</v>
      </c>
      <c r="C12" s="117" t="n">
        <v>9384</v>
      </c>
      <c r="D12" s="117" t="n">
        <v>9760</v>
      </c>
      <c r="E12" s="117" t="n">
        <v>10150</v>
      </c>
    </row>
    <row r="13" customFormat="false" ht="12" hidden="false" customHeight="true" outlineLevel="0" collapsed="false">
      <c r="A13" s="115"/>
      <c r="B13" s="116" t="str">
        <f aca="false">B$8</f>
        <v>Tavani i shpenzimeve të tjera korrente(përjashto pagat dhe sig. shoq.)</v>
      </c>
      <c r="C13" s="118" t="n">
        <v>8652</v>
      </c>
      <c r="D13" s="118" t="n">
        <v>8998</v>
      </c>
      <c r="E13" s="118" t="n">
        <v>9358</v>
      </c>
    </row>
    <row r="14" customFormat="false" ht="12" hidden="false" customHeight="true" outlineLevel="0" collapsed="false">
      <c r="A14" s="115"/>
      <c r="B14" s="116" t="str">
        <f aca="false">B$9</f>
        <v>Niveli minimal i shpenzimeve kapitale</v>
      </c>
      <c r="C14" s="119" t="n">
        <f aca="false">C15-C12-C13</f>
        <v>7341</v>
      </c>
      <c r="D14" s="119" t="n">
        <f aca="false">D15-D12-D13</f>
        <v>5659</v>
      </c>
      <c r="E14" s="119" t="n">
        <f aca="false">E15-E12-E13</f>
        <v>90000</v>
      </c>
    </row>
    <row r="15" customFormat="false" ht="12" hidden="false" customHeight="true" outlineLevel="0" collapsed="false">
      <c r="A15" s="115"/>
      <c r="B15" s="120" t="str">
        <f aca="false">B$10</f>
        <v>Përmbledhje e tavaneve</v>
      </c>
      <c r="C15" s="121" t="n">
        <v>25377</v>
      </c>
      <c r="D15" s="121" t="n">
        <v>24417</v>
      </c>
      <c r="E15" s="121" t="n">
        <v>109508</v>
      </c>
    </row>
    <row r="16" customFormat="false" ht="12" hidden="false" customHeight="true" outlineLevel="0" collapsed="false">
      <c r="A16" s="124" t="s">
        <v>72</v>
      </c>
      <c r="B16" s="114" t="str">
        <f aca="false">'(B3) Organisation'!C8</f>
        <v>Kanalizime ujërave të zeza </v>
      </c>
      <c r="C16" s="123"/>
      <c r="D16" s="123"/>
      <c r="E16" s="123"/>
    </row>
    <row r="17" customFormat="false" ht="12" hidden="false" customHeight="true" outlineLevel="0" collapsed="false">
      <c r="A17" s="115"/>
      <c r="B17" s="116" t="str">
        <f aca="false">B$7</f>
        <v>Tavani i pagave dhe sigurimeve shoqërore</v>
      </c>
      <c r="C17" s="117" t="n">
        <v>6553</v>
      </c>
      <c r="D17" s="117" t="n">
        <v>6815</v>
      </c>
      <c r="E17" s="117" t="n">
        <v>7088</v>
      </c>
    </row>
    <row r="18" customFormat="false" ht="12" hidden="false" customHeight="true" outlineLevel="0" collapsed="false">
      <c r="A18" s="115"/>
      <c r="B18" s="116" t="str">
        <f aca="false">B$8</f>
        <v>Tavani i shpenzimeve të tjera korrente(përjashto pagat dhe sig. shoq.)</v>
      </c>
      <c r="C18" s="118" t="n">
        <v>10197</v>
      </c>
      <c r="D18" s="118" t="n">
        <v>10605</v>
      </c>
      <c r="E18" s="118" t="n">
        <v>11029</v>
      </c>
    </row>
    <row r="19" customFormat="false" ht="12" hidden="false" customHeight="true" outlineLevel="0" collapsed="false">
      <c r="A19" s="115"/>
      <c r="B19" s="116" t="str">
        <f aca="false">B$9</f>
        <v>Niveli minimal i shpenzimeve kapitale</v>
      </c>
      <c r="C19" s="119" t="n">
        <f aca="false">C20-C17-C18</f>
        <v>0</v>
      </c>
      <c r="D19" s="119" t="n">
        <f aca="false">D20-D17-D18</f>
        <v>127557</v>
      </c>
      <c r="E19" s="119" t="n">
        <f aca="false">E20-E17-E18</f>
        <v>147443</v>
      </c>
    </row>
    <row r="20" customFormat="false" ht="12" hidden="false" customHeight="true" outlineLevel="0" collapsed="false">
      <c r="A20" s="115"/>
      <c r="B20" s="120" t="str">
        <f aca="false">B$10</f>
        <v>Përmbledhje e tavaneve</v>
      </c>
      <c r="C20" s="121" t="n">
        <v>16750</v>
      </c>
      <c r="D20" s="121" t="n">
        <v>144977</v>
      </c>
      <c r="E20" s="121" t="n">
        <v>165560</v>
      </c>
    </row>
    <row r="21" customFormat="false" ht="12" hidden="false" customHeight="true" outlineLevel="0" collapsed="false">
      <c r="A21" s="124" t="s">
        <v>73</v>
      </c>
      <c r="B21" s="114" t="str">
        <f aca="false">'(B3) Organisation'!C9</f>
        <v>Menaxhimi i rrugëve</v>
      </c>
      <c r="D21" s="1"/>
      <c r="E21" s="1"/>
    </row>
    <row r="22" customFormat="false" ht="12" hidden="false" customHeight="true" outlineLevel="0" collapsed="false">
      <c r="A22" s="124"/>
      <c r="B22" s="116" t="str">
        <f aca="false">B$7</f>
        <v>Tavani i pagave dhe sigurimeve shoqërore</v>
      </c>
      <c r="C22" s="117" t="n">
        <v>0</v>
      </c>
      <c r="D22" s="117" t="n">
        <v>0</v>
      </c>
      <c r="E22" s="117" t="n">
        <v>0</v>
      </c>
    </row>
    <row r="23" customFormat="false" ht="12" hidden="false" customHeight="true" outlineLevel="0" collapsed="false">
      <c r="A23" s="124"/>
      <c r="B23" s="116" t="str">
        <f aca="false">B$8</f>
        <v>Tavani i shpenzimeve të tjera korrente(përjashto pagat dhe sig. shoq.)</v>
      </c>
      <c r="C23" s="118" t="n">
        <v>0</v>
      </c>
      <c r="D23" s="118" t="n">
        <v>0</v>
      </c>
      <c r="E23" s="118" t="n">
        <v>0</v>
      </c>
    </row>
    <row r="24" customFormat="false" ht="12" hidden="false" customHeight="true" outlineLevel="0" collapsed="false">
      <c r="A24" s="124"/>
      <c r="B24" s="116" t="str">
        <f aca="false">B$9</f>
        <v>Niveli minimal i shpenzimeve kapitale</v>
      </c>
      <c r="C24" s="119" t="n">
        <f aca="false">C25-C22-C23</f>
        <v>123000</v>
      </c>
      <c r="D24" s="119" t="n">
        <f aca="false">D25-D22-D23</f>
        <v>145000</v>
      </c>
      <c r="E24" s="119" t="n">
        <f aca="false">E25-E22-E23</f>
        <v>84192</v>
      </c>
    </row>
    <row r="25" customFormat="false" ht="12" hidden="false" customHeight="true" outlineLevel="0" collapsed="false">
      <c r="A25" s="124"/>
      <c r="B25" s="120" t="str">
        <f aca="false">B$10</f>
        <v>Përmbledhje e tavaneve</v>
      </c>
      <c r="C25" s="121" t="n">
        <v>123000</v>
      </c>
      <c r="D25" s="121" t="n">
        <v>145000</v>
      </c>
      <c r="E25" s="121" t="n">
        <v>84192</v>
      </c>
    </row>
    <row r="26" customFormat="false" ht="12" hidden="false" customHeight="true" outlineLevel="0" collapsed="false">
      <c r="A26" s="124" t="s">
        <v>74</v>
      </c>
      <c r="B26" s="114" t="str">
        <f aca="false">'(B3) Organisation'!C10</f>
        <v>Transporti publik</v>
      </c>
      <c r="D26" s="1"/>
      <c r="E26" s="1"/>
    </row>
    <row r="27" customFormat="false" ht="12" hidden="false" customHeight="true" outlineLevel="0" collapsed="false">
      <c r="A27" s="124"/>
      <c r="B27" s="116" t="str">
        <f aca="false">B$7</f>
        <v>Tavani i pagave dhe sigurimeve shoqërore</v>
      </c>
      <c r="C27" s="117"/>
      <c r="D27" s="117"/>
      <c r="E27" s="117"/>
    </row>
    <row r="28" customFormat="false" ht="12" hidden="false" customHeight="true" outlineLevel="0" collapsed="false">
      <c r="A28" s="124"/>
      <c r="B28" s="116" t="str">
        <f aca="false">B$8</f>
        <v>Tavani i shpenzimeve të tjera korrente(përjashto pagat dhe sig. shoq.)</v>
      </c>
      <c r="C28" s="118"/>
      <c r="D28" s="118"/>
      <c r="E28" s="118"/>
    </row>
    <row r="29" customFormat="false" ht="12" hidden="false" customHeight="true" outlineLevel="0" collapsed="false">
      <c r="A29" s="124"/>
      <c r="B29" s="116" t="str">
        <f aca="false">B$9</f>
        <v>Niveli minimal i shpenzimeve kapitale</v>
      </c>
      <c r="C29" s="119" t="n">
        <f aca="false">C30-C27-C28</f>
        <v>0</v>
      </c>
      <c r="D29" s="119" t="n">
        <f aca="false">D30-D27-D28</f>
        <v>0</v>
      </c>
      <c r="E29" s="119" t="n">
        <f aca="false">E30-E27-E28</f>
        <v>0</v>
      </c>
    </row>
    <row r="30" customFormat="false" ht="12" hidden="false" customHeight="true" outlineLevel="0" collapsed="false">
      <c r="A30" s="124"/>
      <c r="B30" s="120" t="str">
        <f aca="false">B$10</f>
        <v>Përmbledhje e tavaneve</v>
      </c>
      <c r="C30" s="121"/>
      <c r="D30" s="121"/>
      <c r="E30" s="121"/>
    </row>
    <row r="31" customFormat="false" ht="12" hidden="false" customHeight="true" outlineLevel="0" collapsed="false">
      <c r="A31" s="124" t="s">
        <v>75</v>
      </c>
      <c r="B31" s="114" t="str">
        <f aca="false">'(B3) Organisation'!C11</f>
        <v>Zhvillimi i turizmit</v>
      </c>
    </row>
    <row r="32" customFormat="false" ht="12" hidden="false" customHeight="true" outlineLevel="0" collapsed="false">
      <c r="A32" s="124"/>
      <c r="B32" s="116" t="str">
        <f aca="false">B$7</f>
        <v>Tavani i pagave dhe sigurimeve shoqërore</v>
      </c>
      <c r="C32" s="117"/>
      <c r="D32" s="117"/>
      <c r="E32" s="117"/>
    </row>
    <row r="33" customFormat="false" ht="12" hidden="false" customHeight="true" outlineLevel="0" collapsed="false">
      <c r="A33" s="124"/>
      <c r="B33" s="116" t="str">
        <f aca="false">B$8</f>
        <v>Tavani i shpenzimeve të tjera korrente(përjashto pagat dhe sig. shoq.)</v>
      </c>
      <c r="C33" s="118"/>
      <c r="D33" s="118"/>
      <c r="E33" s="118"/>
    </row>
    <row r="34" customFormat="false" ht="12" hidden="false" customHeight="true" outlineLevel="0" collapsed="false">
      <c r="A34" s="124"/>
      <c r="B34" s="116" t="str">
        <f aca="false">B$9</f>
        <v>Niveli minimal i shpenzimeve kapitale</v>
      </c>
      <c r="C34" s="119" t="n">
        <f aca="false">C35-C32-C33</f>
        <v>0</v>
      </c>
      <c r="D34" s="119" t="n">
        <f aca="false">D35-D32-D33</f>
        <v>0</v>
      </c>
      <c r="E34" s="119" t="n">
        <f aca="false">E35-E32-E33</f>
        <v>0</v>
      </c>
    </row>
    <row r="35" customFormat="false" ht="12" hidden="false" customHeight="true" outlineLevel="0" collapsed="false">
      <c r="A35" s="124"/>
      <c r="B35" s="120" t="str">
        <f aca="false">B$10</f>
        <v>Përmbledhje e tavaneve</v>
      </c>
      <c r="C35" s="121"/>
      <c r="D35" s="121"/>
      <c r="E35" s="121"/>
    </row>
    <row r="36" customFormat="false" ht="12" hidden="false" customHeight="true" outlineLevel="0" collapsed="false">
      <c r="A36" s="124" t="s">
        <v>76</v>
      </c>
      <c r="B36" s="114" t="str">
        <f aca="false">'(B3) Organisation'!C12</f>
        <v>Planifikimi urban dhe strehimi</v>
      </c>
    </row>
    <row r="37" customFormat="false" ht="12" hidden="false" customHeight="true" outlineLevel="0" collapsed="false">
      <c r="A37" s="124"/>
      <c r="B37" s="116" t="str">
        <f aca="false">B$7</f>
        <v>Tavani i pagave dhe sigurimeve shoqërore</v>
      </c>
      <c r="C37" s="117"/>
      <c r="D37" s="118"/>
      <c r="E37" s="118"/>
    </row>
    <row r="38" customFormat="false" ht="12" hidden="false" customHeight="true" outlineLevel="0" collapsed="false">
      <c r="A38" s="124"/>
      <c r="B38" s="116" t="str">
        <f aca="false">B$8</f>
        <v>Tavani i shpenzimeve të tjera korrente(përjashto pagat dhe sig. shoq.)</v>
      </c>
      <c r="C38" s="118"/>
      <c r="D38" s="118"/>
      <c r="E38" s="118"/>
    </row>
    <row r="39" customFormat="false" ht="12" hidden="false" customHeight="true" outlineLevel="0" collapsed="false">
      <c r="A39" s="124"/>
      <c r="B39" s="116" t="str">
        <f aca="false">B$9</f>
        <v>Niveli minimal i shpenzimeve kapitale</v>
      </c>
      <c r="C39" s="119" t="n">
        <f aca="false">C40-C37-C38</f>
        <v>0</v>
      </c>
      <c r="D39" s="119" t="n">
        <f aca="false">D40-D37-D38</f>
        <v>0</v>
      </c>
      <c r="E39" s="119" t="n">
        <f aca="false">E40-E37-E38</f>
        <v>0</v>
      </c>
    </row>
    <row r="40" customFormat="false" ht="12" hidden="false" customHeight="true" outlineLevel="0" collapsed="false">
      <c r="A40" s="124"/>
      <c r="B40" s="120" t="str">
        <f aca="false">B$10</f>
        <v>Përmbledhje e tavaneve</v>
      </c>
      <c r="C40" s="121"/>
      <c r="D40" s="121"/>
      <c r="E40" s="121"/>
    </row>
    <row r="41" customFormat="false" ht="12" hidden="false" customHeight="true" outlineLevel="0" collapsed="false">
      <c r="A41" s="124" t="s">
        <v>77</v>
      </c>
      <c r="B41" s="114" t="str">
        <f aca="false">'(B3) Organisation'!C13</f>
        <v>Ndriçimi publik</v>
      </c>
    </row>
    <row r="42" customFormat="false" ht="12" hidden="false" customHeight="true" outlineLevel="0" collapsed="false">
      <c r="A42" s="124"/>
      <c r="B42" s="116" t="str">
        <f aca="false">B$7</f>
        <v>Tavani i pagave dhe sigurimeve shoqërore</v>
      </c>
      <c r="C42" s="117"/>
      <c r="D42" s="118"/>
      <c r="E42" s="118"/>
    </row>
    <row r="43" customFormat="false" ht="12" hidden="false" customHeight="true" outlineLevel="0" collapsed="false">
      <c r="A43" s="124"/>
      <c r="B43" s="116" t="str">
        <f aca="false">B$8</f>
        <v>Tavani i shpenzimeve të tjera korrente(përjashto pagat dhe sig. shoq.)</v>
      </c>
      <c r="C43" s="118"/>
      <c r="D43" s="118"/>
      <c r="E43" s="118"/>
    </row>
    <row r="44" customFormat="false" ht="12" hidden="false" customHeight="true" outlineLevel="0" collapsed="false">
      <c r="A44" s="124"/>
      <c r="B44" s="116" t="str">
        <f aca="false">B$9</f>
        <v>Niveli minimal i shpenzimeve kapitale</v>
      </c>
      <c r="C44" s="119" t="n">
        <f aca="false">C45-C42-C43</f>
        <v>0</v>
      </c>
      <c r="D44" s="119" t="n">
        <f aca="false">D45-D42-D43</f>
        <v>0</v>
      </c>
      <c r="E44" s="119" t="n">
        <f aca="false">E45-E42-E43</f>
        <v>0</v>
      </c>
    </row>
    <row r="45" customFormat="false" ht="12" hidden="false" customHeight="true" outlineLevel="0" collapsed="false">
      <c r="A45" s="124"/>
      <c r="B45" s="120" t="str">
        <f aca="false">B$10</f>
        <v>Përmbledhje e tavaneve</v>
      </c>
      <c r="C45" s="121"/>
      <c r="D45" s="121"/>
      <c r="E45" s="121"/>
    </row>
    <row r="46" customFormat="false" ht="12" hidden="false" customHeight="true" outlineLevel="0" collapsed="false">
      <c r="A46" s="124" t="s">
        <v>78</v>
      </c>
      <c r="B46" s="114" t="str">
        <f aca="false">'(B3) Organisation'!C14</f>
        <v>Zhvillimi ekonomik</v>
      </c>
    </row>
    <row r="47" customFormat="false" ht="12" hidden="false" customHeight="true" outlineLevel="0" collapsed="false">
      <c r="A47" s="124"/>
      <c r="B47" s="116" t="str">
        <f aca="false">B$7</f>
        <v>Tavani i pagave dhe sigurimeve shoqërore</v>
      </c>
      <c r="C47" s="117"/>
      <c r="D47" s="118"/>
      <c r="E47" s="118"/>
    </row>
    <row r="48" customFormat="false" ht="12" hidden="false" customHeight="true" outlineLevel="0" collapsed="false">
      <c r="A48" s="124"/>
      <c r="B48" s="116" t="str">
        <f aca="false">B$8</f>
        <v>Tavani i shpenzimeve të tjera korrente(përjashto pagat dhe sig. shoq.)</v>
      </c>
      <c r="C48" s="118"/>
      <c r="D48" s="118"/>
      <c r="E48" s="118"/>
    </row>
    <row r="49" customFormat="false" ht="12" hidden="false" customHeight="true" outlineLevel="0" collapsed="false">
      <c r="A49" s="124"/>
      <c r="B49" s="116" t="str">
        <f aca="false">B$9</f>
        <v>Niveli minimal i shpenzimeve kapitale</v>
      </c>
      <c r="C49" s="119" t="n">
        <f aca="false">C50-C47-C48</f>
        <v>0</v>
      </c>
      <c r="D49" s="119" t="n">
        <f aca="false">D50-D47-D48</f>
        <v>0</v>
      </c>
      <c r="E49" s="119" t="n">
        <f aca="false">E50-E47-E48</f>
        <v>0</v>
      </c>
    </row>
    <row r="50" customFormat="false" ht="12" hidden="false" customHeight="true" outlineLevel="0" collapsed="false">
      <c r="A50" s="124"/>
      <c r="B50" s="120" t="str">
        <f aca="false">B$10</f>
        <v>Përmbledhje e tavaneve</v>
      </c>
      <c r="C50" s="121"/>
      <c r="D50" s="121"/>
      <c r="E50" s="121"/>
    </row>
    <row r="51" customFormat="false" ht="12" hidden="false" customHeight="true" outlineLevel="0" collapsed="false">
      <c r="A51" s="124" t="s">
        <v>79</v>
      </c>
      <c r="B51" s="114" t="str">
        <f aca="false">'(B3) Organisation'!C15</f>
        <v>Pyjet </v>
      </c>
    </row>
    <row r="52" customFormat="false" ht="12" hidden="false" customHeight="true" outlineLevel="0" collapsed="false">
      <c r="A52" s="124"/>
      <c r="B52" s="116" t="str">
        <f aca="false">B$7</f>
        <v>Tavani i pagave dhe sigurimeve shoqërore</v>
      </c>
      <c r="C52" s="118"/>
      <c r="D52" s="118"/>
      <c r="E52" s="118"/>
    </row>
    <row r="53" customFormat="false" ht="12" hidden="false" customHeight="true" outlineLevel="0" collapsed="false">
      <c r="A53" s="124"/>
      <c r="B53" s="116" t="str">
        <f aca="false">B$8</f>
        <v>Tavani i shpenzimeve të tjera korrente(përjashto pagat dhe sig. shoq.)</v>
      </c>
      <c r="C53" s="118"/>
      <c r="D53" s="118"/>
      <c r="E53" s="118"/>
    </row>
    <row r="54" customFormat="false" ht="12" hidden="false" customHeight="true" outlineLevel="0" collapsed="false">
      <c r="A54" s="124"/>
      <c r="B54" s="116" t="str">
        <f aca="false">B$9</f>
        <v>Niveli minimal i shpenzimeve kapitale</v>
      </c>
      <c r="C54" s="119" t="n">
        <f aca="false">C55-C52-C53</f>
        <v>0</v>
      </c>
      <c r="D54" s="119" t="n">
        <f aca="false">D55-D52-D53</f>
        <v>0</v>
      </c>
      <c r="E54" s="119" t="n">
        <f aca="false">E55-E52-E53</f>
        <v>0</v>
      </c>
    </row>
    <row r="55" customFormat="false" ht="12" hidden="false" customHeight="true" outlineLevel="0" collapsed="false">
      <c r="A55" s="124"/>
      <c r="B55" s="120" t="str">
        <f aca="false">B$10</f>
        <v>Përmbledhje e tavaneve</v>
      </c>
      <c r="C55" s="121"/>
      <c r="D55" s="121"/>
      <c r="E55" s="121"/>
    </row>
    <row r="56" customFormat="false" ht="12" hidden="false" customHeight="true" outlineLevel="0" collapsed="false">
      <c r="A56" s="124" t="s">
        <v>80</v>
      </c>
      <c r="B56" s="114" t="str">
        <f aca="false">'(B3) Organisation'!C16</f>
        <v>Mjedisi</v>
      </c>
    </row>
    <row r="57" customFormat="false" ht="12" hidden="false" customHeight="true" outlineLevel="0" collapsed="false">
      <c r="A57" s="124"/>
      <c r="B57" s="116" t="str">
        <f aca="false">B$7</f>
        <v>Tavani i pagave dhe sigurimeve shoqërore</v>
      </c>
      <c r="C57" s="118"/>
      <c r="D57" s="118"/>
      <c r="E57" s="118"/>
    </row>
    <row r="58" customFormat="false" ht="12" hidden="false" customHeight="true" outlineLevel="0" collapsed="false">
      <c r="A58" s="124"/>
      <c r="B58" s="116" t="str">
        <f aca="false">B$8</f>
        <v>Tavani i shpenzimeve të tjera korrente(përjashto pagat dhe sig. shoq.)</v>
      </c>
      <c r="C58" s="118"/>
      <c r="D58" s="118"/>
      <c r="E58" s="118"/>
    </row>
    <row r="59" customFormat="false" ht="12" hidden="false" customHeight="true" outlineLevel="0" collapsed="false">
      <c r="A59" s="124"/>
      <c r="B59" s="116" t="str">
        <f aca="false">B$9</f>
        <v>Niveli minimal i shpenzimeve kapitale</v>
      </c>
      <c r="C59" s="119" t="n">
        <f aca="false">C60-C57-C58</f>
        <v>0</v>
      </c>
      <c r="D59" s="119" t="n">
        <f aca="false">D60-D57-D58</f>
        <v>0</v>
      </c>
      <c r="E59" s="119" t="n">
        <f aca="false">E60-E57-E58</f>
        <v>0</v>
      </c>
    </row>
    <row r="60" customFormat="false" ht="12" hidden="false" customHeight="true" outlineLevel="0" collapsed="false">
      <c r="A60" s="124"/>
      <c r="B60" s="120" t="str">
        <f aca="false">B$10</f>
        <v>Përmbledhje e tavaneve</v>
      </c>
      <c r="C60" s="121"/>
      <c r="D60" s="121"/>
      <c r="E60" s="121"/>
    </row>
    <row r="61" customFormat="false" ht="12" hidden="false" customHeight="true" outlineLevel="0" collapsed="false">
      <c r="A61" s="124" t="s">
        <v>81</v>
      </c>
      <c r="B61" s="114" t="str">
        <f aca="false">'(B3) Organisation'!C17</f>
        <v>Sporti</v>
      </c>
    </row>
    <row r="62" customFormat="false" ht="12" hidden="false" customHeight="true" outlineLevel="0" collapsed="false">
      <c r="A62" s="124"/>
      <c r="B62" s="116" t="str">
        <f aca="false">B$7</f>
        <v>Tavani i pagave dhe sigurimeve shoqërore</v>
      </c>
      <c r="C62" s="118"/>
      <c r="D62" s="118"/>
      <c r="E62" s="118"/>
    </row>
    <row r="63" customFormat="false" ht="12" hidden="false" customHeight="true" outlineLevel="0" collapsed="false">
      <c r="A63" s="124"/>
      <c r="B63" s="116" t="str">
        <f aca="false">B$8</f>
        <v>Tavani i shpenzimeve të tjera korrente(përjashto pagat dhe sig. shoq.)</v>
      </c>
      <c r="C63" s="118"/>
      <c r="D63" s="118"/>
      <c r="E63" s="118"/>
    </row>
    <row r="64" customFormat="false" ht="12" hidden="false" customHeight="true" outlineLevel="0" collapsed="false">
      <c r="A64" s="124"/>
      <c r="B64" s="116" t="str">
        <f aca="false">B$9</f>
        <v>Niveli minimal i shpenzimeve kapitale</v>
      </c>
      <c r="C64" s="119" t="n">
        <f aca="false">C65-C62-C63</f>
        <v>0</v>
      </c>
      <c r="D64" s="119" t="n">
        <f aca="false">D65-D62-D63</f>
        <v>0</v>
      </c>
      <c r="E64" s="119" t="n">
        <f aca="false">E65-E62-E63</f>
        <v>0</v>
      </c>
    </row>
    <row r="65" customFormat="false" ht="12" hidden="false" customHeight="true" outlineLevel="0" collapsed="false">
      <c r="A65" s="124"/>
      <c r="B65" s="120" t="str">
        <f aca="false">B$10</f>
        <v>Përmbledhje e tavaneve</v>
      </c>
      <c r="C65" s="121"/>
      <c r="D65" s="121"/>
      <c r="E65" s="121"/>
    </row>
    <row r="66" customFormat="false" ht="12" hidden="false" customHeight="true" outlineLevel="0" collapsed="false">
      <c r="A66" s="124" t="s">
        <v>82</v>
      </c>
      <c r="B66" s="114" t="str">
        <f aca="false">'(B3) Organisation'!C18</f>
        <v>Programet Kulturore</v>
      </c>
    </row>
    <row r="67" customFormat="false" ht="12" hidden="false" customHeight="true" outlineLevel="0" collapsed="false">
      <c r="A67" s="124"/>
      <c r="B67" s="116" t="str">
        <f aca="false">B$7</f>
        <v>Tavani i pagave dhe sigurimeve shoqërore</v>
      </c>
      <c r="C67" s="118"/>
      <c r="D67" s="118"/>
      <c r="E67" s="118"/>
    </row>
    <row r="68" customFormat="false" ht="12" hidden="false" customHeight="true" outlineLevel="0" collapsed="false">
      <c r="A68" s="124"/>
      <c r="B68" s="116" t="str">
        <f aca="false">B$8</f>
        <v>Tavani i shpenzimeve të tjera korrente(përjashto pagat dhe sig. shoq.)</v>
      </c>
      <c r="C68" s="118"/>
      <c r="D68" s="118"/>
      <c r="E68" s="118"/>
    </row>
    <row r="69" customFormat="false" ht="12" hidden="false" customHeight="true" outlineLevel="0" collapsed="false">
      <c r="A69" s="124"/>
      <c r="B69" s="116" t="str">
        <f aca="false">B$9</f>
        <v>Niveli minimal i shpenzimeve kapitale</v>
      </c>
      <c r="C69" s="119" t="n">
        <f aca="false">C70-C67-C68</f>
        <v>0</v>
      </c>
      <c r="D69" s="119" t="n">
        <f aca="false">D70-D67-D68</f>
        <v>0</v>
      </c>
      <c r="E69" s="119" t="n">
        <f aca="false">E70-E67-E68</f>
        <v>0</v>
      </c>
    </row>
    <row r="70" customFormat="false" ht="12" hidden="false" customHeight="true" outlineLevel="0" collapsed="false">
      <c r="A70" s="124"/>
      <c r="B70" s="120" t="str">
        <f aca="false">B$10</f>
        <v>Përmbledhje e tavaneve</v>
      </c>
      <c r="C70" s="121"/>
      <c r="D70" s="121"/>
      <c r="E70" s="121"/>
    </row>
    <row r="71" customFormat="false" ht="12" hidden="false" customHeight="true" outlineLevel="0" collapsed="false">
      <c r="A71" s="124" t="s">
        <v>83</v>
      </c>
      <c r="B71" s="114" t="str">
        <f aca="false">'(B3) Organisation'!C19</f>
        <v>Kujdesi social</v>
      </c>
    </row>
    <row r="72" customFormat="false" ht="12" hidden="false" customHeight="true" outlineLevel="0" collapsed="false">
      <c r="A72" s="124"/>
      <c r="B72" s="116" t="str">
        <f aca="false">B$7</f>
        <v>Tavani i pagave dhe sigurimeve shoqërore</v>
      </c>
      <c r="C72" s="118"/>
      <c r="D72" s="118"/>
      <c r="E72" s="118"/>
    </row>
    <row r="73" customFormat="false" ht="12" hidden="false" customHeight="true" outlineLevel="0" collapsed="false">
      <c r="A73" s="124"/>
      <c r="B73" s="116" t="str">
        <f aca="false">B$8</f>
        <v>Tavani i shpenzimeve të tjera korrente(përjashto pagat dhe sig. shoq.)</v>
      </c>
      <c r="C73" s="118"/>
      <c r="D73" s="118"/>
      <c r="E73" s="118"/>
    </row>
    <row r="74" customFormat="false" ht="12" hidden="false" customHeight="true" outlineLevel="0" collapsed="false">
      <c r="A74" s="124"/>
      <c r="B74" s="116" t="str">
        <f aca="false">B$9</f>
        <v>Niveli minimal i shpenzimeve kapitale</v>
      </c>
      <c r="C74" s="119" t="n">
        <f aca="false">C75-C72-C73</f>
        <v>0</v>
      </c>
      <c r="D74" s="119" t="n">
        <f aca="false">D75-D72-D73</f>
        <v>0</v>
      </c>
      <c r="E74" s="119" t="n">
        <f aca="false">E75-E72-E73</f>
        <v>56000</v>
      </c>
    </row>
    <row r="75" customFormat="false" ht="12" hidden="false" customHeight="true" outlineLevel="0" collapsed="false">
      <c r="A75" s="124"/>
      <c r="B75" s="120" t="str">
        <f aca="false">B$10</f>
        <v>Përmbledhje e tavaneve</v>
      </c>
      <c r="C75" s="121"/>
      <c r="D75" s="121"/>
      <c r="E75" s="121" t="n">
        <v>56000</v>
      </c>
    </row>
    <row r="76" customFormat="false" ht="12" hidden="false" customHeight="true" outlineLevel="0" collapsed="false">
      <c r="A76" s="124" t="s">
        <v>84</v>
      </c>
      <c r="B76" s="114" t="str">
        <f aca="false">'(B3) Organisation'!C20</f>
        <v>Arsimi</v>
      </c>
    </row>
    <row r="77" customFormat="false" ht="12" hidden="false" customHeight="true" outlineLevel="0" collapsed="false">
      <c r="A77" s="124"/>
      <c r="B77" s="116" t="str">
        <f aca="false">B$7</f>
        <v>Tavani i pagave dhe sigurimeve shoqërore</v>
      </c>
      <c r="C77" s="118" t="n">
        <v>0</v>
      </c>
      <c r="D77" s="118" t="n">
        <v>0</v>
      </c>
      <c r="E77" s="118" t="n">
        <v>0</v>
      </c>
    </row>
    <row r="78" customFormat="false" ht="12" hidden="false" customHeight="true" outlineLevel="0" collapsed="false">
      <c r="A78" s="124"/>
      <c r="B78" s="116" t="str">
        <f aca="false">B$8</f>
        <v>Tavani i shpenzimeve të tjera korrente(përjashto pagat dhe sig. shoq.)</v>
      </c>
      <c r="C78" s="118" t="n">
        <v>5088</v>
      </c>
      <c r="D78" s="118" t="n">
        <v>5292</v>
      </c>
      <c r="E78" s="118" t="n">
        <v>5503</v>
      </c>
    </row>
    <row r="79" customFormat="false" ht="12" hidden="false" customHeight="true" outlineLevel="0" collapsed="false">
      <c r="A79" s="124"/>
      <c r="B79" s="116" t="str">
        <f aca="false">B$9</f>
        <v>Niveli minimal i shpenzimeve kapitale</v>
      </c>
      <c r="C79" s="119" t="n">
        <f aca="false">C80-C77-C78</f>
        <v>144000</v>
      </c>
      <c r="D79" s="119" t="n">
        <f aca="false">D80-D77-D78</f>
        <v>50000</v>
      </c>
      <c r="E79" s="119" t="n">
        <f aca="false">E80-E77-E78</f>
        <v>0</v>
      </c>
    </row>
    <row r="80" customFormat="false" ht="12" hidden="false" customHeight="true" outlineLevel="0" collapsed="false">
      <c r="A80" s="124"/>
      <c r="B80" s="120" t="str">
        <f aca="false">B$10</f>
        <v>Përmbledhje e tavaneve</v>
      </c>
      <c r="C80" s="121" t="n">
        <v>149088</v>
      </c>
      <c r="D80" s="121" t="n">
        <v>55292</v>
      </c>
      <c r="E80" s="121" t="n">
        <v>5503</v>
      </c>
    </row>
    <row r="81" customFormat="false" ht="12" hidden="false" customHeight="true" outlineLevel="0" collapsed="false">
      <c r="A81" s="124" t="s">
        <v>85</v>
      </c>
      <c r="B81" s="114" t="str">
        <f aca="false">'(B3) Organisation'!C21</f>
        <v>Shëndetsia</v>
      </c>
    </row>
    <row r="82" customFormat="false" ht="12" hidden="false" customHeight="true" outlineLevel="0" collapsed="false">
      <c r="A82" s="124"/>
      <c r="B82" s="116" t="str">
        <f aca="false">B$7</f>
        <v>Tavani i pagave dhe sigurimeve shoqërore</v>
      </c>
      <c r="C82" s="118"/>
      <c r="D82" s="118"/>
      <c r="E82" s="118"/>
    </row>
    <row r="83" customFormat="false" ht="12" hidden="false" customHeight="true" outlineLevel="0" collapsed="false">
      <c r="A83" s="124"/>
      <c r="B83" s="116" t="str">
        <f aca="false">B$8</f>
        <v>Tavani i shpenzimeve të tjera korrente(përjashto pagat dhe sig. shoq.)</v>
      </c>
      <c r="C83" s="118"/>
      <c r="D83" s="118"/>
      <c r="E83" s="118"/>
    </row>
    <row r="84" customFormat="false" ht="12" hidden="false" customHeight="true" outlineLevel="0" collapsed="false">
      <c r="A84" s="124"/>
      <c r="B84" s="116" t="str">
        <f aca="false">B$9</f>
        <v>Niveli minimal i shpenzimeve kapitale</v>
      </c>
      <c r="C84" s="119" t="n">
        <f aca="false">C85-C82-C83</f>
        <v>0</v>
      </c>
      <c r="D84" s="119" t="n">
        <f aca="false">D85-D82-D83</f>
        <v>0</v>
      </c>
      <c r="E84" s="119" t="n">
        <f aca="false">E85-E82-E83</f>
        <v>0</v>
      </c>
    </row>
    <row r="85" customFormat="false" ht="12" hidden="false" customHeight="true" outlineLevel="0" collapsed="false">
      <c r="A85" s="124"/>
      <c r="B85" s="120" t="str">
        <f aca="false">B$10</f>
        <v>Përmbledhje e tavaneve</v>
      </c>
      <c r="C85" s="121"/>
      <c r="D85" s="121"/>
      <c r="E85" s="121"/>
    </row>
    <row r="86" customFormat="false" ht="12" hidden="false" customHeight="true" outlineLevel="0" collapsed="false">
      <c r="A86" s="124" t="s">
        <v>86</v>
      </c>
      <c r="B86" s="114" t="str">
        <f aca="false">'(B3) Organisation'!C22</f>
        <v>Emergjencat civile</v>
      </c>
    </row>
    <row r="87" customFormat="false" ht="12" hidden="false" customHeight="true" outlineLevel="0" collapsed="false">
      <c r="A87" s="124"/>
      <c r="B87" s="116" t="str">
        <f aca="false">B$7</f>
        <v>Tavani i pagave dhe sigurimeve shoqërore</v>
      </c>
      <c r="C87" s="118"/>
      <c r="D87" s="118"/>
      <c r="E87" s="118"/>
    </row>
    <row r="88" customFormat="false" ht="12" hidden="false" customHeight="true" outlineLevel="0" collapsed="false">
      <c r="A88" s="124"/>
      <c r="B88" s="116" t="str">
        <f aca="false">B$8</f>
        <v>Tavani i shpenzimeve të tjera korrente(përjashto pagat dhe sig. shoq.)</v>
      </c>
      <c r="C88" s="118" t="n">
        <v>1030</v>
      </c>
      <c r="D88" s="118" t="n">
        <v>1071</v>
      </c>
      <c r="E88" s="118" t="n">
        <v>1114</v>
      </c>
    </row>
    <row r="89" customFormat="false" ht="12" hidden="false" customHeight="true" outlineLevel="0" collapsed="false">
      <c r="A89" s="124"/>
      <c r="B89" s="116" t="str">
        <f aca="false">B$9</f>
        <v>Niveli minimal i shpenzimeve kapitale</v>
      </c>
      <c r="C89" s="119" t="n">
        <f aca="false">C90-C87-C88</f>
        <v>0</v>
      </c>
      <c r="D89" s="119" t="n">
        <f aca="false">D90-D87-D88</f>
        <v>0</v>
      </c>
      <c r="E89" s="119" t="n">
        <f aca="false">E90-E87-E88</f>
        <v>0</v>
      </c>
    </row>
    <row r="90" customFormat="false" ht="12" hidden="false" customHeight="true" outlineLevel="0" collapsed="false">
      <c r="A90" s="124"/>
      <c r="B90" s="120" t="str">
        <f aca="false">B$10</f>
        <v>Përmbledhje e tavaneve</v>
      </c>
      <c r="C90" s="121" t="n">
        <v>1030</v>
      </c>
      <c r="D90" s="121" t="n">
        <v>1071</v>
      </c>
      <c r="E90" s="121" t="n">
        <v>1114</v>
      </c>
    </row>
    <row r="91" customFormat="false" ht="12" hidden="false" customHeight="true" outlineLevel="0" collapsed="false">
      <c r="A91" s="124" t="s">
        <v>87</v>
      </c>
      <c r="B91" s="114" t="str">
        <f aca="false">'(B3) Organisation'!C23</f>
        <v>Ujesjelles Kanalizime</v>
      </c>
    </row>
    <row r="92" customFormat="false" ht="12" hidden="false" customHeight="true" outlineLevel="0" collapsed="false">
      <c r="A92" s="124"/>
      <c r="B92" s="116" t="str">
        <f aca="false">B$7</f>
        <v>Tavani i pagave dhe sigurimeve shoqërore</v>
      </c>
      <c r="C92" s="118"/>
      <c r="D92" s="118"/>
      <c r="E92" s="118"/>
    </row>
    <row r="93" customFormat="false" ht="12" hidden="false" customHeight="true" outlineLevel="0" collapsed="false">
      <c r="A93" s="124"/>
      <c r="B93" s="116" t="str">
        <f aca="false">B$8</f>
        <v>Tavani i shpenzimeve të tjera korrente(përjashto pagat dhe sig. shoq.)</v>
      </c>
      <c r="C93" s="118"/>
      <c r="D93" s="118"/>
      <c r="E93" s="118"/>
    </row>
    <row r="94" customFormat="false" ht="12" hidden="false" customHeight="true" outlineLevel="0" collapsed="false">
      <c r="A94" s="124"/>
      <c r="B94" s="116" t="str">
        <f aca="false">B$9</f>
        <v>Niveli minimal i shpenzimeve kapitale</v>
      </c>
      <c r="C94" s="119" t="n">
        <f aca="false">C95-C92-C93</f>
        <v>0</v>
      </c>
      <c r="D94" s="119" t="n">
        <f aca="false">D95-D92-D93</f>
        <v>0</v>
      </c>
      <c r="E94" s="119" t="n">
        <f aca="false">E95-E92-E93</f>
        <v>0</v>
      </c>
    </row>
    <row r="95" customFormat="false" ht="12" hidden="false" customHeight="true" outlineLevel="0" collapsed="false">
      <c r="A95" s="124"/>
      <c r="B95" s="120" t="str">
        <f aca="false">B$10</f>
        <v>Përmbledhje e tavaneve</v>
      </c>
      <c r="C95" s="121"/>
      <c r="D95" s="121"/>
      <c r="E95" s="121"/>
    </row>
    <row r="96" customFormat="false" ht="12" hidden="false" customHeight="true" outlineLevel="0" collapsed="false">
      <c r="A96" s="124" t="s">
        <v>88</v>
      </c>
      <c r="B96" s="114" t="n">
        <f aca="false">'(B3) Organisation'!C24</f>
        <v>0</v>
      </c>
    </row>
    <row r="97" customFormat="false" ht="12" hidden="false" customHeight="true" outlineLevel="0" collapsed="false">
      <c r="A97" s="124"/>
      <c r="B97" s="116" t="str">
        <f aca="false">B$7</f>
        <v>Tavani i pagave dhe sigurimeve shoqërore</v>
      </c>
      <c r="C97" s="118"/>
      <c r="D97" s="118"/>
      <c r="E97" s="118"/>
    </row>
    <row r="98" customFormat="false" ht="12" hidden="false" customHeight="true" outlineLevel="0" collapsed="false">
      <c r="A98" s="124"/>
      <c r="B98" s="116" t="str">
        <f aca="false">B$8</f>
        <v>Tavani i shpenzimeve të tjera korrente(përjashto pagat dhe sig. shoq.)</v>
      </c>
      <c r="C98" s="118"/>
      <c r="D98" s="118"/>
      <c r="E98" s="118"/>
    </row>
    <row r="99" customFormat="false" ht="12" hidden="false" customHeight="true" outlineLevel="0" collapsed="false">
      <c r="A99" s="124"/>
      <c r="B99" s="116" t="str">
        <f aca="false">B$9</f>
        <v>Niveli minimal i shpenzimeve kapitale</v>
      </c>
      <c r="C99" s="119" t="n">
        <f aca="false">C100-C97-C98</f>
        <v>0</v>
      </c>
      <c r="D99" s="119" t="n">
        <f aca="false">D100-D97-D98</f>
        <v>0</v>
      </c>
      <c r="E99" s="119" t="n">
        <f aca="false">E100-E97-E98</f>
        <v>0</v>
      </c>
    </row>
    <row r="100" customFormat="false" ht="12" hidden="false" customHeight="true" outlineLevel="0" collapsed="false">
      <c r="A100" s="124"/>
      <c r="B100" s="120" t="str">
        <f aca="false">B$10</f>
        <v>Përmbledhje e tavaneve</v>
      </c>
      <c r="C100" s="121"/>
      <c r="D100" s="121"/>
      <c r="E100" s="121"/>
    </row>
    <row r="101" customFormat="false" ht="12" hidden="false" customHeight="true" outlineLevel="0" collapsed="false">
      <c r="A101" s="124" t="s">
        <v>89</v>
      </c>
      <c r="B101" s="114" t="str">
        <f aca="false">'(B3) Organisation'!C25</f>
        <v>Shërbime të tjera publike</v>
      </c>
    </row>
    <row r="102" customFormat="false" ht="12" hidden="false" customHeight="true" outlineLevel="0" collapsed="false">
      <c r="A102" s="124"/>
      <c r="B102" s="116" t="str">
        <f aca="false">B$7</f>
        <v>Tavani i pagave dhe sigurimeve shoqërore</v>
      </c>
      <c r="C102" s="118"/>
      <c r="D102" s="118"/>
      <c r="E102" s="118"/>
    </row>
    <row r="103" customFormat="false" ht="12" hidden="false" customHeight="true" outlineLevel="0" collapsed="false">
      <c r="A103" s="124"/>
      <c r="B103" s="116" t="str">
        <f aca="false">B$8</f>
        <v>Tavani i shpenzimeve të tjera korrente(përjashto pagat dhe sig. shoq.)</v>
      </c>
      <c r="C103" s="118"/>
      <c r="D103" s="118"/>
      <c r="E103" s="118"/>
    </row>
    <row r="104" customFormat="false" ht="12" hidden="false" customHeight="true" outlineLevel="0" collapsed="false">
      <c r="A104" s="124"/>
      <c r="B104" s="116" t="str">
        <f aca="false">B$9</f>
        <v>Niveli minimal i shpenzimeve kapitale</v>
      </c>
      <c r="C104" s="119" t="n">
        <f aca="false">C105-C102-C103</f>
        <v>0</v>
      </c>
      <c r="D104" s="119" t="n">
        <f aca="false">D105-D102-D103</f>
        <v>0</v>
      </c>
      <c r="E104" s="119" t="n">
        <f aca="false">E105-E102-E103</f>
        <v>0</v>
      </c>
    </row>
    <row r="105" customFormat="false" ht="12" hidden="false" customHeight="true" outlineLevel="0" collapsed="false">
      <c r="A105" s="124"/>
      <c r="B105" s="120" t="str">
        <f aca="false">B$10</f>
        <v>Përmbledhje e tavaneve</v>
      </c>
      <c r="C105" s="121"/>
      <c r="D105" s="121"/>
      <c r="E105" s="121"/>
    </row>
    <row r="106" customFormat="false" ht="12" hidden="false" customHeight="true" outlineLevel="0" collapsed="false">
      <c r="A106" s="124" t="s">
        <v>90</v>
      </c>
      <c r="B106" s="114" t="str">
        <f aca="false">'(B3) Organisation'!C26</f>
        <v>Shërbim i borxhit afat shkurtër</v>
      </c>
    </row>
    <row r="107" customFormat="false" ht="12" hidden="false" customHeight="true" outlineLevel="0" collapsed="false">
      <c r="A107" s="124"/>
      <c r="B107" s="116" t="str">
        <f aca="false">B$7</f>
        <v>Tavani i pagave dhe sigurimeve shoqërore</v>
      </c>
      <c r="C107" s="118"/>
      <c r="D107" s="118"/>
      <c r="E107" s="118"/>
    </row>
    <row r="108" customFormat="false" ht="12" hidden="false" customHeight="true" outlineLevel="0" collapsed="false">
      <c r="A108" s="124"/>
      <c r="B108" s="116" t="str">
        <f aca="false">B$8</f>
        <v>Tavani i shpenzimeve të tjera korrente(përjashto pagat dhe sig. shoq.)</v>
      </c>
      <c r="C108" s="118"/>
      <c r="D108" s="118"/>
      <c r="E108" s="118"/>
    </row>
    <row r="109" customFormat="false" ht="12" hidden="false" customHeight="true" outlineLevel="0" collapsed="false">
      <c r="A109" s="124"/>
      <c r="B109" s="116" t="str">
        <f aca="false">B$9</f>
        <v>Niveli minimal i shpenzimeve kapitale</v>
      </c>
      <c r="C109" s="119" t="n">
        <f aca="false">C110-C107-C108</f>
        <v>0</v>
      </c>
      <c r="D109" s="119" t="n">
        <f aca="false">D110-D107-D108</f>
        <v>0</v>
      </c>
      <c r="E109" s="119" t="n">
        <f aca="false">E110-E107-E108</f>
        <v>0</v>
      </c>
    </row>
    <row r="110" customFormat="false" ht="12" hidden="false" customHeight="true" outlineLevel="0" collapsed="false">
      <c r="A110" s="124"/>
      <c r="B110" s="120" t="str">
        <f aca="false">B$10</f>
        <v>Përmbledhje e tavaneve</v>
      </c>
      <c r="C110" s="121"/>
      <c r="D110" s="121"/>
      <c r="E110" s="121"/>
    </row>
    <row r="111" customFormat="false" ht="12" hidden="false" customHeight="true" outlineLevel="0" collapsed="false">
      <c r="A111" s="124" t="s">
        <v>91</v>
      </c>
      <c r="B111" s="114" t="str">
        <f aca="false">'(B3) Organisation'!C27</f>
        <v>Shërbim i borxhit afatgjatë</v>
      </c>
    </row>
    <row r="112" customFormat="false" ht="12" hidden="false" customHeight="true" outlineLevel="0" collapsed="false">
      <c r="A112" s="124"/>
      <c r="B112" s="116" t="str">
        <f aca="false">B$7</f>
        <v>Tavani i pagave dhe sigurimeve shoqërore</v>
      </c>
      <c r="C112" s="118"/>
      <c r="D112" s="118"/>
      <c r="E112" s="118"/>
    </row>
    <row r="113" customFormat="false" ht="12" hidden="false" customHeight="true" outlineLevel="0" collapsed="false">
      <c r="A113" s="124"/>
      <c r="B113" s="116" t="str">
        <f aca="false">B$8</f>
        <v>Tavani i shpenzimeve të tjera korrente(përjashto pagat dhe sig. shoq.)</v>
      </c>
      <c r="C113" s="118"/>
      <c r="D113" s="118"/>
      <c r="E113" s="118"/>
    </row>
    <row r="114" customFormat="false" ht="12" hidden="false" customHeight="true" outlineLevel="0" collapsed="false">
      <c r="A114" s="124"/>
      <c r="B114" s="116" t="str">
        <f aca="false">B$9</f>
        <v>Niveli minimal i shpenzimeve kapitale</v>
      </c>
      <c r="C114" s="119" t="n">
        <f aca="false">C115-C112-C113</f>
        <v>0</v>
      </c>
      <c r="D114" s="119" t="n">
        <f aca="false">D115-D112-D113</f>
        <v>0</v>
      </c>
      <c r="E114" s="119" t="n">
        <f aca="false">E115-E112-E113</f>
        <v>0</v>
      </c>
    </row>
    <row r="115" customFormat="false" ht="12" hidden="false" customHeight="true" outlineLevel="0" collapsed="false">
      <c r="A115" s="124"/>
      <c r="B115" s="120" t="str">
        <f aca="false">B$10</f>
        <v>Përmbledhje e tavaneve</v>
      </c>
      <c r="C115" s="121"/>
      <c r="D115" s="121"/>
      <c r="E115" s="121"/>
    </row>
    <row r="116" customFormat="false" ht="13.5" hidden="false" customHeight="false" outlineLevel="0" collapsed="false">
      <c r="A116" s="115"/>
      <c r="B116" s="116" t="str">
        <f aca="false">'(G1) Translator'!A182</f>
        <v>TOTALI PËRMBLEDHJE E TAVANEVE</v>
      </c>
      <c r="C116" s="120" t="n">
        <f aca="false">C10+C15+C20+C25+C30+C35+C40+C45+C50+C55+C60+C65+C70+C75+C80+C85+C90+C95+C100+C105+C110+C115</f>
        <v>363146</v>
      </c>
      <c r="D116" s="120" t="n">
        <f aca="false">D10+D15+D20+D25+D30+D35+D40+D45+D50+D55+D60+D65+D70+D75+D80+D85+D90+D95+D100+D105+D110+D115</f>
        <v>420574</v>
      </c>
      <c r="E116" s="120" t="n">
        <f aca="false">E10+E15+E20+E25+E30+E35+E40+E45+E50+E55+E60+E65+E70+E75+E80+E85+E90+E95+E100+E105+E110+E115</f>
        <v>473687</v>
      </c>
    </row>
    <row r="119" customFormat="false" ht="12.75" hidden="true" customHeight="false" outlineLevel="1" collapsed="false"/>
    <row r="120" s="6" customFormat="true" ht="68.25" hidden="true" customHeight="true" outlineLevel="1" collapsed="false">
      <c r="A120" s="125"/>
      <c r="B120" s="125"/>
      <c r="C120" s="125" t="s">
        <v>92</v>
      </c>
      <c r="D120" s="125" t="s">
        <v>93</v>
      </c>
      <c r="E120" s="125" t="s">
        <v>94</v>
      </c>
    </row>
    <row r="121" s="25" customFormat="true" ht="12.75" hidden="true" customHeight="false" outlineLevel="1" collapsed="false">
      <c r="A121" s="126"/>
      <c r="B121" s="126"/>
      <c r="C121" s="127" t="e">
        <f aca="false">#REF!</f>
        <v>#REF!</v>
      </c>
      <c r="D121" s="128" t="s">
        <v>95</v>
      </c>
      <c r="E121" s="128" t="s">
        <v>96</v>
      </c>
    </row>
    <row r="122" s="25" customFormat="true" ht="12.75" hidden="true" customHeight="false" outlineLevel="1" collapsed="false">
      <c r="A122" s="129"/>
      <c r="B122" s="129"/>
      <c r="C122" s="130" t="e">
        <f aca="false">#REF!</f>
        <v>#REF!</v>
      </c>
      <c r="D122" s="131" t="s">
        <v>97</v>
      </c>
      <c r="E122" s="131" t="s">
        <v>98</v>
      </c>
    </row>
    <row r="123" s="25" customFormat="true" ht="12.75" hidden="true" customHeight="false" outlineLevel="1" collapsed="false">
      <c r="A123" s="129"/>
      <c r="B123" s="129"/>
      <c r="C123" s="129"/>
      <c r="D123" s="131" t="s">
        <v>99</v>
      </c>
      <c r="E123" s="131" t="s">
        <v>100</v>
      </c>
    </row>
    <row r="124" s="25" customFormat="true" ht="12.75" hidden="true" customHeight="false" outlineLevel="1" collapsed="false">
      <c r="A124" s="129"/>
      <c r="B124" s="129"/>
      <c r="C124" s="129"/>
      <c r="D124" s="131" t="s">
        <v>101</v>
      </c>
      <c r="E124" s="131"/>
    </row>
    <row r="125" s="25" customFormat="true" ht="12.75" hidden="true" customHeight="false" outlineLevel="1" collapsed="false">
      <c r="A125" s="129"/>
      <c r="B125" s="129"/>
      <c r="C125" s="129"/>
      <c r="D125" s="131" t="s">
        <v>102</v>
      </c>
      <c r="E125" s="131"/>
    </row>
    <row r="126" s="25" customFormat="true" ht="12.75" hidden="true" customHeight="false" outlineLevel="1" collapsed="false">
      <c r="A126" s="129"/>
      <c r="B126" s="129"/>
      <c r="C126" s="129"/>
      <c r="D126" s="131" t="s">
        <v>103</v>
      </c>
      <c r="E126" s="131"/>
    </row>
    <row r="127" s="25" customFormat="true" ht="12.75" hidden="true" customHeight="false" outlineLevel="1" collapsed="false">
      <c r="A127" s="129"/>
      <c r="B127" s="129"/>
      <c r="C127" s="129"/>
      <c r="D127" s="131" t="s">
        <v>104</v>
      </c>
      <c r="E127" s="131"/>
    </row>
    <row r="128" s="25" customFormat="true" ht="12.75" hidden="true" customHeight="false" outlineLevel="1" collapsed="false">
      <c r="A128" s="129"/>
      <c r="B128" s="129"/>
      <c r="C128" s="129"/>
      <c r="D128" s="131" t="s">
        <v>105</v>
      </c>
      <c r="E128" s="131"/>
    </row>
    <row r="129" s="25" customFormat="true" ht="12.75" hidden="true" customHeight="false" outlineLevel="1" collapsed="false">
      <c r="A129" s="129"/>
      <c r="B129" s="129"/>
      <c r="C129" s="129"/>
      <c r="D129" s="131" t="s">
        <v>106</v>
      </c>
      <c r="E129" s="131"/>
    </row>
    <row r="130" s="25" customFormat="true" ht="12.75" hidden="true" customHeight="false" outlineLevel="1" collapsed="false">
      <c r="A130" s="129"/>
      <c r="B130" s="129"/>
      <c r="C130" s="129"/>
      <c r="D130" s="131" t="s">
        <v>107</v>
      </c>
      <c r="E130" s="131"/>
    </row>
    <row r="131" s="25" customFormat="true" ht="12.75" hidden="true" customHeight="false" outlineLevel="1" collapsed="false">
      <c r="A131" s="129"/>
      <c r="B131" s="129"/>
      <c r="C131" s="129"/>
      <c r="D131" s="131" t="s">
        <v>108</v>
      </c>
      <c r="E131" s="131"/>
    </row>
    <row r="132" s="25" customFormat="true" ht="12.75" hidden="true" customHeight="false" outlineLevel="1" collapsed="false">
      <c r="A132" s="129"/>
      <c r="B132" s="129"/>
      <c r="C132" s="129"/>
      <c r="D132" s="131" t="s">
        <v>109</v>
      </c>
      <c r="E132" s="131"/>
    </row>
    <row r="133" s="25" customFormat="true" ht="12.75" hidden="true" customHeight="false" outlineLevel="1" collapsed="false">
      <c r="A133" s="129"/>
      <c r="B133" s="129"/>
      <c r="C133" s="129"/>
      <c r="D133" s="131" t="s">
        <v>110</v>
      </c>
      <c r="E133" s="131"/>
    </row>
    <row r="134" s="25" customFormat="true" ht="12.75" hidden="true" customHeight="false" outlineLevel="1" collapsed="false">
      <c r="A134" s="132"/>
      <c r="B134" s="132"/>
      <c r="C134" s="132"/>
      <c r="D134" s="133" t="s">
        <v>111</v>
      </c>
      <c r="E134" s="133"/>
    </row>
    <row r="135" s="25" customFormat="true" ht="12.75" hidden="true" customHeight="false" outlineLevel="1" collapsed="false">
      <c r="A135" s="132"/>
      <c r="B135" s="132"/>
      <c r="C135" s="132"/>
      <c r="D135" s="133" t="s">
        <v>112</v>
      </c>
      <c r="E135" s="133"/>
    </row>
    <row r="136" s="25" customFormat="true" ht="12.75" hidden="true" customHeight="false" outlineLevel="1" collapsed="false">
      <c r="A136" s="132"/>
      <c r="B136" s="132"/>
      <c r="C136" s="132"/>
      <c r="D136" s="133" t="s">
        <v>113</v>
      </c>
      <c r="E136" s="133"/>
    </row>
    <row r="137" s="25" customFormat="true" ht="12.75" hidden="true" customHeight="false" outlineLevel="1" collapsed="false">
      <c r="A137" s="132"/>
      <c r="B137" s="132"/>
      <c r="C137" s="132"/>
      <c r="D137" s="133" t="s">
        <v>114</v>
      </c>
      <c r="E137" s="133"/>
    </row>
    <row r="138" s="25" customFormat="true" ht="12.75" hidden="true" customHeight="false" outlineLevel="1" collapsed="false">
      <c r="A138" s="132"/>
      <c r="B138" s="132"/>
      <c r="C138" s="132"/>
      <c r="D138" s="133" t="s">
        <v>115</v>
      </c>
      <c r="E138" s="133"/>
    </row>
    <row r="139" s="25" customFormat="true" ht="12.75" hidden="true" customHeight="false" outlineLevel="1" collapsed="false">
      <c r="A139" s="132"/>
      <c r="B139" s="132"/>
      <c r="C139" s="132"/>
      <c r="D139" s="133" t="s">
        <v>116</v>
      </c>
      <c r="E139" s="133"/>
    </row>
    <row r="140" s="25" customFormat="true" ht="12.75" hidden="true" customHeight="false" outlineLevel="1" collapsed="false">
      <c r="A140" s="132"/>
      <c r="B140" s="132"/>
      <c r="C140" s="132"/>
      <c r="D140" s="133" t="s">
        <v>117</v>
      </c>
      <c r="E140" s="133"/>
    </row>
    <row r="141" customFormat="false" ht="12.75" hidden="true" customHeight="false" outlineLevel="1" collapsed="false"/>
  </sheetData>
  <sheetProtection sheet="true" password="c771" objects="true" scenarios="true" selectLockedCells="true"/>
  <mergeCells count="1">
    <mergeCell ref="A3:E3"/>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9.28"/>
    <col collapsed="false" customWidth="true" hidden="false" outlineLevel="0" max="6" min="3" style="5" width="9.28"/>
    <col collapsed="false" customWidth="true" hidden="false" outlineLevel="0" max="7" min="7" style="1" width="6.13"/>
    <col collapsed="false" customWidth="false" hidden="false" outlineLevel="0" max="257" min="8" style="1" width="9.14"/>
  </cols>
  <sheetData>
    <row r="1" s="25" customFormat="true" ht="12.75" hidden="false" customHeight="false" outlineLevel="0" collapsed="false">
      <c r="A1" s="134" t="str">
        <f aca="false">'(G1) Translator'!A323</f>
        <v>E verdhë = plotësohet nga Departamenti i Financës </v>
      </c>
      <c r="B1" s="135"/>
      <c r="C1" s="135"/>
      <c r="D1" s="135"/>
      <c r="E1" s="135"/>
      <c r="F1" s="136"/>
    </row>
    <row r="2" s="1" customFormat="true" ht="12.75" hidden="false" customHeight="false" outlineLevel="0" collapsed="false">
      <c r="C2" s="5"/>
      <c r="D2" s="5"/>
      <c r="E2" s="5"/>
      <c r="F2" s="5"/>
    </row>
    <row r="3" s="20" customFormat="true" ht="21" hidden="false" customHeight="true" outlineLevel="0" collapsed="false">
      <c r="A3" s="11" t="str">
        <f aca="false">'(G1) Translator'!A17</f>
        <v>PARASHIKIMET MAKROEKONOMIKE</v>
      </c>
      <c r="B3" s="11"/>
      <c r="C3" s="11"/>
      <c r="D3" s="11"/>
      <c r="E3" s="11"/>
      <c r="F3" s="11"/>
    </row>
    <row r="4" s="22" customFormat="true" ht="12.75" hidden="false" customHeight="false" outlineLevel="0" collapsed="false">
      <c r="A4" s="61"/>
    </row>
    <row r="5" s="137" customFormat="true" ht="28.5" hidden="false" customHeight="true" outlineLevel="0" collapsed="false">
      <c r="B5" s="138" t="n">
        <f aca="false">'(A1) Title'!B39</f>
        <v>2011</v>
      </c>
      <c r="C5" s="138" t="n">
        <f aca="false">'(A1) Title'!B40</f>
        <v>2012</v>
      </c>
      <c r="D5" s="138" t="n">
        <f aca="false">'(A1) Title'!B41</f>
        <v>2013</v>
      </c>
      <c r="E5" s="138" t="n">
        <f aca="false">'(A1) Title'!B42</f>
        <v>2014</v>
      </c>
      <c r="F5" s="138" t="n">
        <f aca="false">'(A1) Title'!B43</f>
        <v>2015</v>
      </c>
    </row>
    <row r="6" s="139" customFormat="true" ht="57" hidden="false" customHeight="true" outlineLevel="0" collapsed="false">
      <c r="B6" s="140" t="str">
        <f aca="false">'(G1) Translator'!A121</f>
        <v>Fakti Viti i kaluar</v>
      </c>
      <c r="C6" s="140" t="str">
        <f aca="false">'(G1) Translator'!A122</f>
        <v>Viti aktual (buxheti)</v>
      </c>
      <c r="D6" s="141" t="str">
        <f aca="false">'(G1) Translator'!A123</f>
        <v>Buxheti viti t+1</v>
      </c>
      <c r="E6" s="141" t="str">
        <f aca="false">'(G1) Translator'!A124</f>
        <v>Buxheti viti t+2</v>
      </c>
      <c r="F6" s="141" t="str">
        <f aca="false">'(G1) Translator'!A125</f>
        <v>Buxheti viti t+3</v>
      </c>
    </row>
    <row r="7" s="20" customFormat="true" ht="15" hidden="false" customHeight="true" outlineLevel="0" collapsed="false">
      <c r="B7" s="5"/>
      <c r="C7" s="5"/>
      <c r="D7" s="5"/>
      <c r="E7" s="5"/>
      <c r="F7" s="5"/>
    </row>
    <row r="8" s="20" customFormat="true" ht="15" hidden="false" customHeight="true" outlineLevel="0" collapsed="false">
      <c r="A8" s="93" t="str">
        <f aca="false">'(G1) Translator'!A183</f>
        <v>Norma e inflacionit</v>
      </c>
      <c r="B8" s="142" t="n">
        <v>0.02</v>
      </c>
      <c r="C8" s="142" t="n">
        <v>0.025</v>
      </c>
      <c r="D8" s="142" t="n">
        <v>0.03</v>
      </c>
      <c r="E8" s="142" t="n">
        <v>0.03</v>
      </c>
      <c r="F8" s="142" t="n">
        <v>0.03</v>
      </c>
    </row>
    <row r="9" s="20" customFormat="true" ht="15" hidden="false" customHeight="true" outlineLevel="0" collapsed="false">
      <c r="A9" s="143"/>
      <c r="B9" s="144"/>
      <c r="C9" s="144"/>
      <c r="D9" s="144"/>
      <c r="E9" s="144"/>
      <c r="F9" s="144"/>
    </row>
    <row r="10" s="20" customFormat="true" ht="15" hidden="false" customHeight="true" outlineLevel="0" collapsed="false">
      <c r="A10" s="93" t="str">
        <f aca="false">'(G1) Translator'!A184</f>
        <v>Norma reale e rritjes ekonomike </v>
      </c>
      <c r="B10" s="142" t="n">
        <v>0.02</v>
      </c>
      <c r="C10" s="142" t="n">
        <v>0.02</v>
      </c>
      <c r="D10" s="142" t="n">
        <v>0.02</v>
      </c>
      <c r="E10" s="142" t="n">
        <v>0.03</v>
      </c>
      <c r="F10" s="142" t="n">
        <v>0.03</v>
      </c>
    </row>
    <row r="11" s="20" customFormat="true" ht="15" hidden="false" customHeight="true" outlineLevel="0" collapsed="false">
      <c r="A11" s="143"/>
      <c r="B11" s="144"/>
      <c r="C11" s="144"/>
      <c r="D11" s="144"/>
      <c r="E11" s="144"/>
      <c r="F11" s="145"/>
    </row>
    <row r="12" s="20" customFormat="true" ht="15" hidden="false" customHeight="true" outlineLevel="0" collapsed="false">
      <c r="A12" s="93" t="str">
        <f aca="false">'(G1) Translator'!A185</f>
        <v>Norma e rritjes së pagave (nominale)</v>
      </c>
      <c r="B12" s="142" t="n">
        <v>0.03</v>
      </c>
      <c r="C12" s="142" t="n">
        <v>0.02</v>
      </c>
      <c r="D12" s="142" t="n">
        <v>0.02</v>
      </c>
      <c r="E12" s="142" t="n">
        <v>0.02</v>
      </c>
      <c r="F12" s="142" t="n">
        <v>0.04</v>
      </c>
    </row>
    <row r="13" s="20" customFormat="true" ht="15" hidden="false" customHeight="true" outlineLevel="0" collapsed="false">
      <c r="A13" s="143"/>
      <c r="B13" s="144"/>
      <c r="C13" s="144"/>
      <c r="D13" s="144"/>
      <c r="E13" s="144"/>
      <c r="F13" s="144"/>
    </row>
    <row r="14" s="20" customFormat="true" ht="15" hidden="false" customHeight="true" outlineLevel="0" collapsed="false">
      <c r="A14" s="93" t="str">
        <f aca="false">'(G1) Translator'!A186</f>
        <v>Norma e interesit (3 muaj)</v>
      </c>
      <c r="B14" s="142"/>
      <c r="C14" s="142"/>
      <c r="D14" s="142"/>
      <c r="E14" s="142"/>
      <c r="F14" s="142"/>
    </row>
    <row r="15" s="20" customFormat="true" ht="15" hidden="false" customHeight="true" outlineLevel="0" collapsed="false">
      <c r="A15" s="143"/>
      <c r="B15" s="144"/>
      <c r="C15" s="144"/>
      <c r="D15" s="144"/>
      <c r="E15" s="144"/>
      <c r="F15" s="144"/>
    </row>
    <row r="16" s="20" customFormat="true" ht="15" hidden="false" customHeight="true" outlineLevel="0" collapsed="false">
      <c r="A16" s="93" t="str">
        <f aca="false">'(G1) Translator'!A187</f>
        <v>Norma e interesit (5 vjet)</v>
      </c>
      <c r="B16" s="142"/>
      <c r="C16" s="142"/>
      <c r="D16" s="142"/>
      <c r="E16" s="142"/>
      <c r="F16" s="142"/>
    </row>
    <row r="17" s="20" customFormat="true" ht="15" hidden="false" customHeight="true" outlineLevel="0" collapsed="false">
      <c r="B17" s="144"/>
      <c r="C17" s="144"/>
      <c r="D17" s="144"/>
      <c r="E17" s="144"/>
      <c r="F17" s="144"/>
    </row>
    <row r="18" customFormat="false" ht="15" hidden="false" customHeight="true" outlineLevel="0" collapsed="false">
      <c r="A18" s="142"/>
      <c r="B18" s="142"/>
      <c r="C18" s="142"/>
      <c r="D18" s="142"/>
      <c r="E18" s="142"/>
      <c r="F18" s="142"/>
    </row>
    <row r="19" customFormat="false" ht="15" hidden="false" customHeight="true" outlineLevel="0" collapsed="false"/>
    <row r="20" customFormat="false" ht="15" hidden="false" customHeight="true" outlineLevel="0" collapsed="false">
      <c r="A20" s="142"/>
      <c r="B20" s="142"/>
      <c r="C20" s="142"/>
      <c r="D20" s="142"/>
      <c r="E20" s="142"/>
      <c r="F20" s="142"/>
    </row>
  </sheetData>
  <sheetProtection sheet="true" password="c771" objects="true" scenarios="true" selectLockedCells="true"/>
  <mergeCells count="1">
    <mergeCell ref="A3:F3"/>
  </mergeCells>
  <printOptions headings="false" gridLines="false" gridLinesSet="true" horizontalCentered="false" verticalCentered="false"/>
  <pageMargins left="0.7875" right="0.708333333333333" top="0.845833333333333" bottom="0.7875"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L&amp;"-,Regular"FINANCIAL PLAN&amp;C&amp;8Version 05.12&amp;R&amp;"-,Regular"&amp;A</oddHeader>
    <oddFooter>&amp;L&amp;8Stefan Pfaeffli / Alex Loetscher &amp;C&amp;8Copyright © Lucerne University of Applied Sciences and Arts / 
Lucerne School of Business&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3:46:00Z</dcterms:created>
  <dc:creator>Lötscher Alex HSLU W</dc:creator>
  <dc:description/>
  <dc:language>en-US</dc:language>
  <cp:lastModifiedBy>amihali</cp:lastModifiedBy>
  <cp:lastPrinted>2012-07-19T14:01:45Z</cp:lastPrinted>
  <dcterms:modified xsi:type="dcterms:W3CDTF">2013-03-13T09:48:54Z</dcterms:modified>
  <cp:revision>0</cp:revision>
  <dc:subject/>
  <dc:title/>
</cp:coreProperties>
</file>